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nnee</t>
  </si>
  <si>
    <t xml:space="preserve">Prix1990</t>
  </si>
  <si>
    <t xml:space="preserve">Prix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A1:C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2.75" hidden="false" customHeight="false" outlineLevel="0" collapsed="false">
      <c r="A2" s="4" t="n">
        <v>1990</v>
      </c>
      <c r="B2" s="5" t="n">
        <v>1</v>
      </c>
      <c r="C2" s="6" t="n">
        <v>1.18489800787308</v>
      </c>
    </row>
    <row r="3" customFormat="false" ht="12.75" hidden="false" customHeight="false" outlineLevel="0" collapsed="false">
      <c r="A3" s="7" t="n">
        <v>1991</v>
      </c>
      <c r="B3" s="8" t="n">
        <f aca="false">C3*B2/C2</f>
        <v>0.968941910802376</v>
      </c>
      <c r="C3" s="9" t="n">
        <v>1.14809733985447</v>
      </c>
    </row>
    <row r="4" customFormat="false" ht="12.75" hidden="false" customHeight="false" outlineLevel="0" collapsed="false">
      <c r="A4" s="7" t="n">
        <v>1992</v>
      </c>
      <c r="B4" s="8" t="n">
        <f aca="false">C4*B3/C3</f>
        <v>0.94654183026276</v>
      </c>
      <c r="C4" s="9" t="n">
        <v>1.12155552904688</v>
      </c>
    </row>
    <row r="5" customFormat="false" ht="12.75" hidden="false" customHeight="false" outlineLevel="0" collapsed="false">
      <c r="A5" s="7" t="n">
        <v>1993</v>
      </c>
      <c r="B5" s="8" t="n">
        <f aca="false">C5*B4/C4</f>
        <v>0.927262659820799</v>
      </c>
      <c r="C5" s="9" t="n">
        <v>1.09871167839676</v>
      </c>
    </row>
    <row r="6" customFormat="false" ht="12.75" hidden="false" customHeight="false" outlineLevel="0" collapsed="false">
      <c r="A6" s="7" t="n">
        <v>1994</v>
      </c>
      <c r="B6" s="8" t="n">
        <f aca="false">C6*B5/C5</f>
        <v>0.912060807409645</v>
      </c>
      <c r="C6" s="9" t="n">
        <v>1.0806990337588</v>
      </c>
    </row>
    <row r="7" customFormat="false" ht="12.75" hidden="false" customHeight="false" outlineLevel="0" collapsed="false">
      <c r="A7" s="7" t="n">
        <v>1995</v>
      </c>
      <c r="B7" s="8" t="n">
        <f aca="false">C7*B6/C6</f>
        <v>0.896556931440652</v>
      </c>
      <c r="C7" s="9" t="n">
        <v>1.06232852200883</v>
      </c>
    </row>
    <row r="8" customFormat="false" ht="12.75" hidden="false" customHeight="false" outlineLevel="0" collapsed="false">
      <c r="A8" s="7" t="n">
        <v>1996</v>
      </c>
      <c r="B8" s="8" t="n">
        <f aca="false">C8*B7/C7</f>
        <v>0.879190576864995</v>
      </c>
      <c r="C8" s="9" t="n">
        <v>1.04175116306811</v>
      </c>
    </row>
    <row r="9" customFormat="false" ht="12.75" hidden="false" customHeight="false" outlineLevel="0" collapsed="false">
      <c r="A9" s="7" t="n">
        <v>1997</v>
      </c>
      <c r="B9" s="8" t="n">
        <f aca="false">C9*B8/C8</f>
        <v>0.868519077821403</v>
      </c>
      <c r="C9" s="9" t="n">
        <v>1.02910652511034</v>
      </c>
    </row>
    <row r="10" customFormat="false" ht="12.75" hidden="false" customHeight="false" outlineLevel="0" collapsed="false">
      <c r="A10" s="10" t="n">
        <v>1998</v>
      </c>
      <c r="B10" s="11" t="n">
        <f aca="false">C10*B9/C9</f>
        <v>0.862528943924293</v>
      </c>
      <c r="C10" s="12" t="n">
        <v>1.022008827388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1T01:26:15Z</dcterms:created>
  <dc:creator>Julien Grenet</dc:creator>
  <dc:description/>
  <dc:language>en-US</dc:language>
  <cp:lastModifiedBy>Piketty</cp:lastModifiedBy>
  <dcterms:modified xsi:type="dcterms:W3CDTF">2006-06-05T13:26:04Z</dcterms:modified>
  <cp:revision>0</cp:revision>
  <dc:subject/>
  <dc:title/>
</cp:coreProperties>
</file>