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URS" sheetId="1" state="visible" r:id="rId2"/>
  </sheets>
  <definedNames>
    <definedName function="false" hidden="false" name="annee" vbProcedure="false">#REF!</definedName>
    <definedName function="false" hidden="false" name="cote" vbProcedure="false">#REF!</definedName>
    <definedName function="false" hidden="false" name="critere" vbProcedure="false">#REF!</definedName>
    <definedName function="false" hidden="false" name="disparition" vbProcedure="false">#REF!</definedName>
    <definedName function="false" hidden="false" name="Excel_BuiltIn_Criteria" vbProcedure="false">VALEURS!$A$1006:$AC$1006</definedName>
    <definedName function="false" hidden="false" name="Excel_BuiltIn_Database" vbProcedure="false">VALEURS!$A$1:$AC$1004</definedName>
    <definedName function="false" hidden="false" name="fondation" vbProcedure="false">#REF!</definedName>
    <definedName function="false" hidden="false" name="inscription" vbProcedure="false">#REF!</definedName>
    <definedName function="false" hidden="false" name="Klib13" vbProcedure="false">#REF!</definedName>
    <definedName function="false" hidden="false" name="Klib28" vbProcedure="false">#REF!</definedName>
    <definedName function="false" hidden="false" name="Klib91" vbProcedure="false">#REF!</definedName>
    <definedName function="false" hidden="false" name="moy_ap_co" vbProcedure="false">#REF!</definedName>
    <definedName function="false" hidden="false" name="moy_av_co" vbProcedure="false">VALEURS!$E$926</definedName>
    <definedName function="false" hidden="false" name="nb" vbProcedure="false">#REF!</definedName>
    <definedName function="false" hidden="false" name="nbdesoc" vbProcedure="false">VALEURS!$A$1007</definedName>
    <definedName function="false" hidden="false" name="numcote" vbProcedure="false">#REF!</definedName>
    <definedName function="false" hidden="false" name="numéro" vbProcedure="false">#REF!</definedName>
    <definedName function="false" hidden="false" name="numéro_de_secteur" vbProcedure="false">#REF!</definedName>
    <definedName function="false" hidden="false" name="secteu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1165">
  <si>
    <t xml:space="preserve">NOM</t>
  </si>
  <si>
    <t xml:space="preserve">n°</t>
  </si>
  <si>
    <t xml:space="preserve">fondation</t>
  </si>
  <si>
    <t xml:space="preserve">fond (nlle série: + vieille date)</t>
  </si>
  <si>
    <t xml:space="preserve">inscription</t>
  </si>
  <si>
    <t xml:space="preserve">disparition</t>
  </si>
  <si>
    <t xml:space="preserve">secteur</t>
  </si>
  <si>
    <t xml:space="preserve">cote</t>
  </si>
  <si>
    <t xml:space="preserve">Kr91</t>
  </si>
  <si>
    <t xml:space="preserve">Krnc91</t>
  </si>
  <si>
    <t xml:space="preserve">Klib91</t>
  </si>
  <si>
    <t xml:space="preserve">Kr01</t>
  </si>
  <si>
    <t xml:space="preserve">Krnc01</t>
  </si>
  <si>
    <t xml:space="preserve">Klib01</t>
  </si>
  <si>
    <t xml:space="preserve">Kr13</t>
  </si>
  <si>
    <t xml:space="preserve">Krnc13</t>
  </si>
  <si>
    <t xml:space="preserve">Klib13</t>
  </si>
  <si>
    <t xml:space="preserve">Kr28</t>
  </si>
  <si>
    <t xml:space="preserve">Krnc28</t>
  </si>
  <si>
    <t xml:space="preserve">Klib28</t>
  </si>
  <si>
    <t xml:space="preserve">Kr36</t>
  </si>
  <si>
    <t xml:space="preserve">Krnc36</t>
  </si>
  <si>
    <t xml:space="preserve">Klib36</t>
  </si>
  <si>
    <t xml:space="preserve">notes</t>
  </si>
  <si>
    <t xml:space="preserve">Ko91</t>
  </si>
  <si>
    <t xml:space="preserve">Ko01</t>
  </si>
  <si>
    <t xml:space="preserve">Ko13</t>
  </si>
  <si>
    <t xml:space="preserve">Ko28</t>
  </si>
  <si>
    <t xml:space="preserve">Ko36</t>
  </si>
  <si>
    <t xml:space="preserve">L'Abeille accid</t>
  </si>
  <si>
    <t xml:space="preserve">assurances: cours en général pas indiqués avt 1901 (31soc cotées av 1892 concernées); valeur calculée à partir des dividendes.</t>
  </si>
  <si>
    <t xml:space="preserve">L'abeille réass</t>
  </si>
  <si>
    <t xml:space="preserve">L'abeille incendie</t>
  </si>
  <si>
    <t xml:space="preserve">L'abeille vie</t>
  </si>
  <si>
    <t xml:space="preserve">L'aigle accid</t>
  </si>
  <si>
    <t xml:space="preserve">L'aigle capitalisation</t>
  </si>
  <si>
    <t xml:space="preserve">L'aigle incend</t>
  </si>
  <si>
    <t xml:space="preserve">L'aigle vie</t>
  </si>
  <si>
    <t xml:space="preserve">Cie d'assur gles 1</t>
  </si>
  <si>
    <t xml:space="preserve">Cie d'assur gles (incend)</t>
  </si>
  <si>
    <t xml:space="preserve">suppose insc en 1889</t>
  </si>
  <si>
    <t xml:space="preserve">Cie d'assur gles (vie)</t>
  </si>
  <si>
    <t xml:space="preserve">La concorde</t>
  </si>
  <si>
    <t xml:space="preserve">La confiance(incend)</t>
  </si>
  <si>
    <t xml:space="preserve">La confiance vie</t>
  </si>
  <si>
    <t xml:space="preserve">La foncière incend</t>
  </si>
  <si>
    <t xml:space="preserve">La foncière accid</t>
  </si>
  <si>
    <t xml:space="preserve">La foncière vie</t>
  </si>
  <si>
    <t xml:space="preserve">La France incendie</t>
  </si>
  <si>
    <t xml:space="preserve">La France vie</t>
  </si>
  <si>
    <t xml:space="preserve">La France accid</t>
  </si>
  <si>
    <t xml:space="preserve">Cie gle d'assur (accid)</t>
  </si>
  <si>
    <t xml:space="preserve">La métropole (accid)</t>
  </si>
  <si>
    <t xml:space="preserve">La métropole (incend)</t>
  </si>
  <si>
    <t xml:space="preserve">Le Monde incend</t>
  </si>
  <si>
    <t xml:space="preserve">Le Monde vie</t>
  </si>
  <si>
    <t xml:space="preserve">La nationale (incend)</t>
  </si>
  <si>
    <t xml:space="preserve">La nationale 1</t>
  </si>
  <si>
    <t xml:space="preserve">La nationale vie</t>
  </si>
  <si>
    <t xml:space="preserve">suppose insc en 1888</t>
  </si>
  <si>
    <t xml:space="preserve">Le Nord (incend)</t>
  </si>
  <si>
    <t xml:space="preserve">Le nord vie</t>
  </si>
  <si>
    <t xml:space="preserve">La paternelle incend</t>
  </si>
  <si>
    <t xml:space="preserve">suppose insc en 1880</t>
  </si>
  <si>
    <t xml:space="preserve">La paternelle (vie)</t>
  </si>
  <si>
    <t xml:space="preserve">Le patrimoine (accid)</t>
  </si>
  <si>
    <t xml:space="preserve">le patrimoine vie</t>
  </si>
  <si>
    <t xml:space="preserve">Le Phénix accid</t>
  </si>
  <si>
    <t xml:space="preserve">Le phénix incend</t>
  </si>
  <si>
    <t xml:space="preserve">le phénix vie</t>
  </si>
  <si>
    <t xml:space="preserve">suppose insc en 1845</t>
  </si>
  <si>
    <t xml:space="preserve">La préservatrice accid</t>
  </si>
  <si>
    <t xml:space="preserve">La prévoyance 1</t>
  </si>
  <si>
    <t xml:space="preserve">La prévoyance incend</t>
  </si>
  <si>
    <t xml:space="preserve">La prévoyance vie</t>
  </si>
  <si>
    <t xml:space="preserve">La providence accid</t>
  </si>
  <si>
    <t xml:space="preserve">La providence incend</t>
  </si>
  <si>
    <t xml:space="preserve">Cie gle de réassurances</t>
  </si>
  <si>
    <t xml:space="preserve">Cie gle de réassur vie</t>
  </si>
  <si>
    <t xml:space="preserve">Les réassurances</t>
  </si>
  <si>
    <t xml:space="preserve">La réunion française</t>
  </si>
  <si>
    <t xml:space="preserve">Le secours 1</t>
  </si>
  <si>
    <t xml:space="preserve">Le secours incend</t>
  </si>
  <si>
    <t xml:space="preserve">Le secours vie</t>
  </si>
  <si>
    <t xml:space="preserve">Le soleil accid</t>
  </si>
  <si>
    <t xml:space="preserve">Le soleil capitalisation</t>
  </si>
  <si>
    <t xml:space="preserve">le soleil incend</t>
  </si>
  <si>
    <t xml:space="preserve">le soleil vie</t>
  </si>
  <si>
    <t xml:space="preserve">L'union incend</t>
  </si>
  <si>
    <t xml:space="preserve">L'union vie</t>
  </si>
  <si>
    <t xml:space="preserve">L'urbaine et la seine (accid)</t>
  </si>
  <si>
    <t xml:space="preserve">L'urbaine capitalisation</t>
  </si>
  <si>
    <t xml:space="preserve">L'urbaine incend</t>
  </si>
  <si>
    <t xml:space="preserve">L'urbaine vie</t>
  </si>
  <si>
    <t xml:space="preserve">CIE D'ASSUR GLES MARITIMES</t>
  </si>
  <si>
    <t xml:space="preserve">LA CAPITALISATION</t>
  </si>
  <si>
    <t xml:space="preserve">CIE D'ASS UNIVERSELLES</t>
  </si>
  <si>
    <t xml:space="preserve">LA NATIONALE ASS CRÉDIT</t>
  </si>
  <si>
    <t xml:space="preserve">LA PATERNELLE ACCID</t>
  </si>
  <si>
    <t xml:space="preserve">L'UNION VOL ACCID</t>
  </si>
  <si>
    <t xml:space="preserve">LE ZÉNITH</t>
  </si>
  <si>
    <t xml:space="preserve">CAISSE GLE DES FAMILLES</t>
  </si>
  <si>
    <t xml:space="preserve">LA CLÉMENTINE</t>
  </si>
  <si>
    <t xml:space="preserve">LA PROVIDENCE VIE</t>
  </si>
  <si>
    <t xml:space="preserve">LA SPHERE (ASSUR MARIT)</t>
  </si>
  <si>
    <t xml:space="preserve">LA MÉLUSINE</t>
  </si>
  <si>
    <t xml:space="preserve">ABEILLE GRELE</t>
  </si>
  <si>
    <t xml:space="preserve">association fin pour le comm et l'ind</t>
  </si>
  <si>
    <t xml:space="preserve">BdF</t>
  </si>
  <si>
    <t xml:space="preserve">cours pas fourni en 1891</t>
  </si>
  <si>
    <t xml:space="preserve">bque internat de commerce</t>
  </si>
  <si>
    <t xml:space="preserve">BNCI</t>
  </si>
  <si>
    <t xml:space="preserve">non</t>
  </si>
  <si>
    <t xml:space="preserve">BNFCE</t>
  </si>
  <si>
    <t xml:space="preserve">Paribas</t>
  </si>
  <si>
    <t xml:space="preserve">bque des pays du N</t>
  </si>
  <si>
    <t xml:space="preserve">bque franco-polonaise</t>
  </si>
  <si>
    <t xml:space="preserve">bque transatlantique</t>
  </si>
  <si>
    <t xml:space="preserve">BUP</t>
  </si>
  <si>
    <t xml:space="preserve">caisse comm de St Quentin (Lécuyer)</t>
  </si>
  <si>
    <t xml:space="preserve">pas de cours en 1891</t>
  </si>
  <si>
    <t xml:space="preserve">Caisse gle de l'ind et du bâtiment</t>
  </si>
  <si>
    <t xml:space="preserve">caisse gle de prêts fonciers et ind</t>
  </si>
  <si>
    <t xml:space="preserve">caisse de liquid des affaires en marchandises à Paris</t>
  </si>
  <si>
    <t xml:space="preserve">CNEP</t>
  </si>
  <si>
    <t xml:space="preserve">cptoir central de crédit à Paris </t>
  </si>
  <si>
    <t xml:space="preserve">CCF</t>
  </si>
  <si>
    <t xml:space="preserve">CFF</t>
  </si>
  <si>
    <t xml:space="preserve">CIC</t>
  </si>
  <si>
    <t xml:space="preserve">CLyonnais</t>
  </si>
  <si>
    <t xml:space="preserve">crédit du nord</t>
  </si>
  <si>
    <t xml:space="preserve">crédit de l'ouest</t>
  </si>
  <si>
    <t xml:space="preserve">Cie gle des services urbains et de crédit</t>
  </si>
  <si>
    <t xml:space="preserve">Lehideux</t>
  </si>
  <si>
    <t xml:space="preserve">Marret, Bonnin, Lebel &amp; Guieu</t>
  </si>
  <si>
    <t xml:space="preserve">soc bordelaise de CIC</t>
  </si>
  <si>
    <t xml:space="preserve">soc fin cuivre et pyrites</t>
  </si>
  <si>
    <t xml:space="preserve">soc fin de l'est</t>
  </si>
  <si>
    <t xml:space="preserve">soc fin d'exploitations ind</t>
  </si>
  <si>
    <t xml:space="preserve">soc fr de bque et de dépôt</t>
  </si>
  <si>
    <t xml:space="preserve">soc fr de portefeuille (Union trust)</t>
  </si>
  <si>
    <t xml:space="preserve">soc fr de reports et de dépôts</t>
  </si>
  <si>
    <t xml:space="preserve">SG</t>
  </si>
  <si>
    <t xml:space="preserve">pas de cour en 1891</t>
  </si>
  <si>
    <t xml:space="preserve">S gle alsacienne de bque</t>
  </si>
  <si>
    <t xml:space="preserve">soc marseillaise de crédit</t>
  </si>
  <si>
    <t xml:space="preserve">soc nancéienne de crédit</t>
  </si>
  <si>
    <t xml:space="preserve">soc parisienne de bque</t>
  </si>
  <si>
    <t xml:space="preserve">sous cptoir des entrepreneurs</t>
  </si>
  <si>
    <t xml:space="preserve">Union ind de crédit pour la reconstitution (UIC)</t>
  </si>
  <si>
    <t xml:space="preserve">pa cotées avant les actions(d'où Kr28&gt;0)</t>
  </si>
  <si>
    <t xml:space="preserve">l'union des mines</t>
  </si>
  <si>
    <t xml:space="preserve">cptoir Lyon-alemand</t>
  </si>
  <si>
    <t xml:space="preserve">BANQUE DE BORDEAUX</t>
  </si>
  <si>
    <t xml:space="preserve">B FR POUR LE COMM ET L'IND</t>
  </si>
  <si>
    <t xml:space="preserve">CRÉDIT FRANCAIS</t>
  </si>
  <si>
    <t xml:space="preserve">B GLE DU NORD (Verley-Decroix)</t>
  </si>
  <si>
    <t xml:space="preserve">B DE MULHOUSE</t>
  </si>
  <si>
    <t xml:space="preserve">BQUE NAT DE CRÉDIT</t>
  </si>
  <si>
    <t xml:space="preserve">B PRIVÉE</t>
  </si>
  <si>
    <t xml:space="preserve">B SPÉC DE CR POUR FOURNISS DE SERVICES PUBLICS</t>
  </si>
  <si>
    <t xml:space="preserve">B SYNDICALE DE PARIS</t>
  </si>
  <si>
    <t xml:space="preserve">CPTOIR D'ESC DE MULHOUSE</t>
  </si>
  <si>
    <t xml:space="preserve">CPTOIR D'ESC DE REIMS (Chapuis)</t>
  </si>
  <si>
    <t xml:space="preserve">CPTOIR LYON ALEMAND</t>
  </si>
  <si>
    <t xml:space="preserve">CR MOB FRANCAIS</t>
  </si>
  <si>
    <t xml:space="preserve">SOC CENTR DES B DE PROVINCE</t>
  </si>
  <si>
    <t xml:space="preserve">B COMMERCIALE ET IND</t>
  </si>
  <si>
    <t xml:space="preserve">B DE CONSIGNATIONS</t>
  </si>
  <si>
    <t xml:space="preserve">BQUE DES FONDS PUBLICS ET DES VALEURS IND</t>
  </si>
  <si>
    <t xml:space="preserve">B DE DÉPOTS ET DE COMPTES COURANTS</t>
  </si>
  <si>
    <t xml:space="preserve">B D'ESCOMPTE DE PARIS</t>
  </si>
  <si>
    <t xml:space="preserve">B INTERNAT DE PARIS</t>
  </si>
  <si>
    <t xml:space="preserve">B MARITIME</t>
  </si>
  <si>
    <t xml:space="preserve">B PARISIENNE</t>
  </si>
  <si>
    <t xml:space="preserve">B RÉGIONALE DU NORD</t>
  </si>
  <si>
    <t xml:space="preserve">CAISSE CENTRALE POPULAIRE (B DU L ET DE L'S</t>
  </si>
  <si>
    <t xml:space="preserve">CRÉDIT MOBILIER </t>
  </si>
  <si>
    <t xml:space="preserve">B SPÉCIALE DES VALEURS IND</t>
  </si>
  <si>
    <t xml:space="preserve">CIE FR DE BQUE ET DE MINES(anc. cie fr de mines d'or et d'exploration)</t>
  </si>
  <si>
    <t xml:space="preserve">SOC AUXILIAIRE DE CRÉDIT</t>
  </si>
  <si>
    <t xml:space="preserve">caisse fonc de crédit pour l'amélioration du logement dans l'ind</t>
  </si>
  <si>
    <t xml:space="preserve">oblig</t>
  </si>
  <si>
    <t xml:space="preserve">SA de crédit à l'ind fr (CALIF)</t>
  </si>
  <si>
    <t xml:space="preserve">Omnium fin pour l'ind nationale</t>
  </si>
  <si>
    <t xml:space="preserve">soc fin et ind des cdf</t>
  </si>
  <si>
    <t xml:space="preserve">soc fin et ind des tubes</t>
  </si>
  <si>
    <t xml:space="preserve">union des bques régionales pour le crédit ind</t>
  </si>
  <si>
    <t xml:space="preserve">Cie foncière de F</t>
  </si>
  <si>
    <t xml:space="preserve">soc foncière lyonnaise</t>
  </si>
  <si>
    <t xml:space="preserve">Soc foncière parisienne</t>
  </si>
  <si>
    <t xml:space="preserve">la fourmi immob</t>
  </si>
  <si>
    <t xml:space="preserve">soc gle foncière</t>
  </si>
  <si>
    <t xml:space="preserve">l'immeuble parisien</t>
  </si>
  <si>
    <t xml:space="preserve">soc des immeubles de F</t>
  </si>
  <si>
    <t xml:space="preserve">soc des immeubles de Paris</t>
  </si>
  <si>
    <t xml:space="preserve">immobilia</t>
  </si>
  <si>
    <t xml:space="preserve">soc immob du cptoir central de crédit</t>
  </si>
  <si>
    <t xml:space="preserve">soc immob marseillaise</t>
  </si>
  <si>
    <t xml:space="preserve">L'immob parisienne et dpttle</t>
  </si>
  <si>
    <t xml:space="preserve">pas de cours en 1936 (1928: 523,1); ni en 1913</t>
  </si>
  <si>
    <t xml:space="preserve">L'industrielle foncière</t>
  </si>
  <si>
    <t xml:space="preserve">soc des nveaux quartiers de Paris</t>
  </si>
  <si>
    <t xml:space="preserve">pas de cours en 1913</t>
  </si>
  <si>
    <t xml:space="preserve">La rente foncière</t>
  </si>
  <si>
    <t xml:space="preserve">La séquanaise fonc et immob</t>
  </si>
  <si>
    <t xml:space="preserve">union provinciale immob</t>
  </si>
  <si>
    <t xml:space="preserve">HABITATIONS ÉCO DE LA SEINE</t>
  </si>
  <si>
    <t xml:space="preserve">CIE D'ENTREP IMMOB POUR L'AMÉNAGT ET L'EXTENSION DES VILLES</t>
  </si>
  <si>
    <t xml:space="preserve">SOC FONC DE L'ETOILE</t>
  </si>
  <si>
    <t xml:space="preserve">SOC FONC DU NORD DE LA F</t>
  </si>
  <si>
    <t xml:space="preserve">IMMOB DES VOITURES A PARIS</t>
  </si>
  <si>
    <t xml:space="preserve">PHAROS</t>
  </si>
  <si>
    <t xml:space="preserve">GARANTIE FONCIERE</t>
  </si>
  <si>
    <t xml:space="preserve">soc foncière de la nlle ville de rungis</t>
  </si>
  <si>
    <t xml:space="preserve">soc d'HBM Fichet</t>
  </si>
  <si>
    <t xml:space="preserve">soc d'HBM de Penhoet</t>
  </si>
  <si>
    <t xml:space="preserve">soc d'HBM de Pompey</t>
  </si>
  <si>
    <t xml:space="preserve">soc immob de l'air liquide</t>
  </si>
  <si>
    <t xml:space="preserve">soc immob de l'artois</t>
  </si>
  <si>
    <t xml:space="preserve">soc immob de cie du celluloid</t>
  </si>
  <si>
    <t xml:space="preserve">soc immob Kléber-lauriston</t>
  </si>
  <si>
    <t xml:space="preserve">régie fonc de Grenoble</t>
  </si>
  <si>
    <t xml:space="preserve">RÉGIE IMMOB DE LA VILLE DE PARIS</t>
  </si>
  <si>
    <t xml:space="preserve">SOC IND ET FINANCIERE DES TUBES</t>
  </si>
  <si>
    <t xml:space="preserve">CIE FINAN, FONC ET IND DES CDF</t>
  </si>
  <si>
    <t xml:space="preserve">REGIE FONC DE LA VILLE DE GRENOBLE</t>
  </si>
  <si>
    <t xml:space="preserve">docks Havre</t>
  </si>
  <si>
    <t xml:space="preserve">docks marseille</t>
  </si>
  <si>
    <t xml:space="preserve">docks Rouen</t>
  </si>
  <si>
    <t xml:space="preserve">pas de cours en 1913(324 en 1906); pcen 1891 (441,7 en 1889) ni 1901</t>
  </si>
  <si>
    <t xml:space="preserve">entrepots paris</t>
  </si>
  <si>
    <t xml:space="preserve">Cie du parc de Bercy</t>
  </si>
  <si>
    <t xml:space="preserve">pc en 1913 (697,5 en 1912)</t>
  </si>
  <si>
    <t xml:space="preserve">CGEaux</t>
  </si>
  <si>
    <t xml:space="preserve">eaux banlieue</t>
  </si>
  <si>
    <t xml:space="preserve">Eaux Bourboule</t>
  </si>
  <si>
    <t xml:space="preserve">Eaux Evian</t>
  </si>
  <si>
    <t xml:space="preserve">Lyonnaise des Eaux</t>
  </si>
  <si>
    <t xml:space="preserve">C G Eaux minérales</t>
  </si>
  <si>
    <t xml:space="preserve">Eaux Vals</t>
  </si>
  <si>
    <t xml:space="preserve">Vittel</t>
  </si>
  <si>
    <t xml:space="preserve">Vichy</t>
  </si>
  <si>
    <t xml:space="preserve">insc. 1898; mais déjà avt 1890: suppose 1889</t>
  </si>
  <si>
    <t xml:space="preserve">Eaux et Ozone</t>
  </si>
  <si>
    <t xml:space="preserve">ENTREPOTS FRIGO ET DOCKS DE LA GIRONDE</t>
  </si>
  <si>
    <t xml:space="preserve">CIE GLE DES MARCHÉS</t>
  </si>
  <si>
    <t xml:space="preserve">MARCHÉS DU TEMPLE ET ST HONORÉ</t>
  </si>
  <si>
    <t xml:space="preserve">URBAINE D'EAU ET D'ÉLECTR</t>
  </si>
  <si>
    <t xml:space="preserve">EAUX DE BUSSANG</t>
  </si>
  <si>
    <t xml:space="preserve">CIE DPTTLE DES EAUX ET SERVICES MUNICIP</t>
  </si>
  <si>
    <t xml:space="preserve">EAUX DE BAYONNE</t>
  </si>
  <si>
    <t xml:space="preserve">obl</t>
  </si>
  <si>
    <t xml:space="preserve">EAUX DE MONTCHAUSSON</t>
  </si>
  <si>
    <t xml:space="preserve">charb des Bouches du Rhône</t>
  </si>
  <si>
    <t xml:space="preserve">Commentry-Fourchambault-Decazeville</t>
  </si>
  <si>
    <t xml:space="preserve">Cie de Béthune</t>
  </si>
  <si>
    <t xml:space="preserve">Houill d'Ahun</t>
  </si>
  <si>
    <t xml:space="preserve">houill d'Epinac</t>
  </si>
  <si>
    <t xml:space="preserve">nd</t>
  </si>
  <si>
    <t xml:space="preserve">houill de la haute-Loire</t>
  </si>
  <si>
    <t xml:space="preserve">houill de Montrambert et de la Béraudière</t>
  </si>
  <si>
    <t xml:space="preserve">houill de Ronchamp</t>
  </si>
  <si>
    <t xml:space="preserve">houill de St Etienne</t>
  </si>
  <si>
    <t xml:space="preserve">houill de Sarre et Moselle</t>
  </si>
  <si>
    <t xml:space="preserve">Cie des mines d'Aniche</t>
  </si>
  <si>
    <t xml:space="preserve">Cie des mines d'Anzin</t>
  </si>
  <si>
    <t xml:space="preserve">mines de houille de Blanzy</t>
  </si>
  <si>
    <t xml:space="preserve">mines de Carmaux</t>
  </si>
  <si>
    <t xml:space="preserve">mines de Carvin</t>
  </si>
  <si>
    <t xml:space="preserve">suppose rd du K avt 1891</t>
  </si>
  <si>
    <t xml:space="preserve">mines de Courrières</t>
  </si>
  <si>
    <t xml:space="preserve">mines de Dourges</t>
  </si>
  <si>
    <t xml:space="preserve">suppose a partiellt lib le sont de 25%</t>
  </si>
  <si>
    <t xml:space="preserve">mines de l'Escarpelle</t>
  </si>
  <si>
    <t xml:space="preserve">Cie des mines de Graissessac</t>
  </si>
  <si>
    <t xml:space="preserve">mines de la Grand'combe</t>
  </si>
  <si>
    <t xml:space="preserve">mines de Lens</t>
  </si>
  <si>
    <t xml:space="preserve">mines de Ligny lez Aire</t>
  </si>
  <si>
    <t xml:space="preserve">mines de la Loire</t>
  </si>
  <si>
    <t xml:space="preserve">mines de Marles</t>
  </si>
  <si>
    <t xml:space="preserve">Cie des mines d'Ostricourt</t>
  </si>
  <si>
    <t xml:space="preserve">M de Vicoigne, Noeux &amp; Drocourt</t>
  </si>
  <si>
    <t xml:space="preserve">HOUILL DE MESSEIX</t>
  </si>
  <si>
    <t xml:space="preserve">MINES DE FRANKENHOLZ</t>
  </si>
  <si>
    <t xml:space="preserve">HOUILL ET FOND DE L'AVEYRON</t>
  </si>
  <si>
    <t xml:space="preserve">HOUILL ET MÉTALL DE BELMEZ</t>
  </si>
  <si>
    <t xml:space="preserve">MINES DE CAMPAGNAC</t>
  </si>
  <si>
    <t xml:space="preserve">HOUILL D'ANNEZIN</t>
  </si>
  <si>
    <t xml:space="preserve">soc centrale de charbonnages</t>
  </si>
  <si>
    <t xml:space="preserve">mines d'Anderny-Chevillon</t>
  </si>
  <si>
    <t xml:space="preserve">assoc minière</t>
  </si>
  <si>
    <t xml:space="preserve">mines de fer de Fillols</t>
  </si>
  <si>
    <t xml:space="preserve">minerais et métaux</t>
  </si>
  <si>
    <t xml:space="preserve">mines de fer de Segré</t>
  </si>
  <si>
    <t xml:space="preserve">SOC FR DES MINES DE FER</t>
  </si>
  <si>
    <t xml:space="preserve">GISEMENT D'OR DE ST ELIE</t>
  </si>
  <si>
    <t xml:space="preserve">SOC MINIERE,MÉTALL ET CHIM DE L'ORB</t>
  </si>
  <si>
    <t xml:space="preserve">CFP</t>
  </si>
  <si>
    <t xml:space="preserve">Cie ind des pétroles</t>
  </si>
  <si>
    <t xml:space="preserve">Lille-Bonnières &amp; Colombes</t>
  </si>
  <si>
    <t xml:space="preserve">Péchelbronn</t>
  </si>
  <si>
    <t xml:space="preserve">raffinerie de pétr du Nord</t>
  </si>
  <si>
    <t xml:space="preserve">Cie Standard franco américaine</t>
  </si>
  <si>
    <t xml:space="preserve">soc d'hydrocarbures de St Denis</t>
  </si>
  <si>
    <t xml:space="preserve">Badin</t>
  </si>
  <si>
    <t xml:space="preserve">cotonnière de St-Quentin</t>
  </si>
  <si>
    <t xml:space="preserve">Deneux</t>
  </si>
  <si>
    <t xml:space="preserve">Dollfus-Mieg</t>
  </si>
  <si>
    <t xml:space="preserve">filatures et filteries de France</t>
  </si>
  <si>
    <t xml:space="preserve">filatures laines Fourmies</t>
  </si>
  <si>
    <t xml:space="preserve">Gillet-Thaon</t>
  </si>
  <si>
    <t xml:space="preserve">Cl. Guillemaud</t>
  </si>
  <si>
    <t xml:space="preserve">Gle des ind textiles</t>
  </si>
  <si>
    <t xml:space="preserve">L'industrie textile</t>
  </si>
  <si>
    <t xml:space="preserve">L'industrielle lainière</t>
  </si>
  <si>
    <t xml:space="preserve">Le Blan</t>
  </si>
  <si>
    <t xml:space="preserve">Agache</t>
  </si>
  <si>
    <t xml:space="preserve">Saint-frères</t>
  </si>
  <si>
    <t xml:space="preserve">Sallandrouze</t>
  </si>
  <si>
    <t xml:space="preserve">La Soie</t>
  </si>
  <si>
    <t xml:space="preserve">Soieries Ducharne</t>
  </si>
  <si>
    <t xml:space="preserve">Tapis et couvertures</t>
  </si>
  <si>
    <t xml:space="preserve">Tricotage de l'Ariège</t>
  </si>
  <si>
    <t xml:space="preserve">Cliff</t>
  </si>
  <si>
    <t xml:space="preserve">Vautheret, Gros &amp; Laforge</t>
  </si>
  <si>
    <t xml:space="preserve">Filatures de Wittenheim</t>
  </si>
  <si>
    <t xml:space="preserve">ALSACIENNE POUR L'IND TEXTILE</t>
  </si>
  <si>
    <t xml:space="preserve">BLANCHISS ET TEINTURERIE DE THAON</t>
  </si>
  <si>
    <t xml:space="preserve">MANUF DE BUHL</t>
  </si>
  <si>
    <t xml:space="preserve">COURMONT</t>
  </si>
  <si>
    <t xml:space="preserve">COMPTOIR DE L'IND LINIERE</t>
  </si>
  <si>
    <t xml:space="preserve">KAHN, LANG ETMANUEL</t>
  </si>
  <si>
    <t xml:space="preserve">KANDELAFT</t>
  </si>
  <si>
    <t xml:space="preserve">SCHWARTZ</t>
  </si>
  <si>
    <t xml:space="preserve">IND DES TEXT DE ROUBAIX</t>
  </si>
  <si>
    <t xml:space="preserve">VALENTIN BLOCH</t>
  </si>
  <si>
    <t xml:space="preserve">DICKSON WALRAVE</t>
  </si>
  <si>
    <t xml:space="preserve">MANUF COTONNIERE D'OISSEL</t>
  </si>
  <si>
    <t xml:space="preserve">FILATURES, CORDERIES ET TISSAGES D'ANGERS</t>
  </si>
  <si>
    <t xml:space="preserve">cockeries de la Seine</t>
  </si>
  <si>
    <t xml:space="preserve">continentale du gaz</t>
  </si>
  <si>
    <t xml:space="preserve">Eclairage, chauffage et force</t>
  </si>
  <si>
    <t xml:space="preserve">Eclairage de Bordeaux</t>
  </si>
  <si>
    <t xml:space="preserve">Centrale d'éclairage (Lebon)</t>
  </si>
  <si>
    <t xml:space="preserve">suppose nominal des a en 1891 est 500fr, et </t>
  </si>
  <si>
    <t xml:space="preserve">Gaz et Eaux</t>
  </si>
  <si>
    <t xml:space="preserve">Gaz pour la F et l'étranger</t>
  </si>
  <si>
    <t xml:space="preserve">Cie française d'éclairage</t>
  </si>
  <si>
    <t xml:space="preserve">Fusion des gaz</t>
  </si>
  <si>
    <t xml:space="preserve">Cies réunies de gaz et d'élect</t>
  </si>
  <si>
    <t xml:space="preserve">gaz et élect de Marseille</t>
  </si>
  <si>
    <t xml:space="preserve">Gaz de Lyon</t>
  </si>
  <si>
    <t xml:space="preserve">Gaz de Mulhouse</t>
  </si>
  <si>
    <t xml:space="preserve">Gaz du Nord et de l'Est</t>
  </si>
  <si>
    <t xml:space="preserve">Gaz de Paris</t>
  </si>
  <si>
    <t xml:space="preserve">Cie pour l'éclairage des villes</t>
  </si>
  <si>
    <t xml:space="preserve">CIE GLE FR ET CONTINENT D'ÉCLAIRAGE</t>
  </si>
  <si>
    <t xml:space="preserve">GAZ D'HUILE (SOC INTERNAT D'ÉCLAIRAGE PAR LE)</t>
  </si>
  <si>
    <t xml:space="preserve">pc en 1913 (472,5 en 1907)</t>
  </si>
  <si>
    <t xml:space="preserve">UNION DES GAZ</t>
  </si>
  <si>
    <t xml:space="preserve">CIE GLE POUR L'ÉCLAIRAGE ET LE CHAUFFAGE PAR LE GAZ ET L'ÉLECTR</t>
  </si>
  <si>
    <t xml:space="preserve">GAZ GL DE PARIS (DELPHIEU)</t>
  </si>
  <si>
    <t xml:space="preserve">PARISIENNE D'ÉCLAIR ET DE CHAUFF PAR LE GAZ</t>
  </si>
  <si>
    <t xml:space="preserve">SOC DE L'ÉCLAIRAGE AU GAZ ET DES H F  DE MARSEILLE</t>
  </si>
  <si>
    <t xml:space="preserve">URBAINE D'ÉCLAIR PAR LE GAZ D'ACÉTYLENE</t>
  </si>
  <si>
    <t xml:space="preserve">GAZ DE BEAUVAIS</t>
  </si>
  <si>
    <t xml:space="preserve">GAZ ET ÉLECTR DE MELUN</t>
  </si>
  <si>
    <t xml:space="preserve">GAZ DE VERSAILLE</t>
  </si>
  <si>
    <t xml:space="preserve">GAZ DE BORDEAUX</t>
  </si>
  <si>
    <t xml:space="preserve">DÉPARTEMENTALE D'USINES À GAZ (GEORGI)</t>
  </si>
  <si>
    <t xml:space="preserve">GLE INTERNAT D'ÉCLAIRAGE PAR LE GAZ ET L'ÉLECTR</t>
  </si>
  <si>
    <t xml:space="preserve">SOC DES VILLES ET DES CAMPAGNES POUR L'ÉCLAIRAGE ET LE CHAUFFAGE PAR LE GAZ</t>
  </si>
  <si>
    <t xml:space="preserve">port et mag Paris-Austerlitz</t>
  </si>
  <si>
    <t xml:space="preserve">CANAL DE PIERRELATTE</t>
  </si>
  <si>
    <t xml:space="preserve">pc (10,88 en 1912)</t>
  </si>
  <si>
    <t xml:space="preserve">CANAL DE LA BOURNE</t>
  </si>
  <si>
    <t xml:space="preserve">pc en 1891 (21 en 1887)</t>
  </si>
  <si>
    <t xml:space="preserve">SAMBRE À L'OISE</t>
  </si>
  <si>
    <t xml:space="preserve">CANAL DU VERDON</t>
  </si>
  <si>
    <t xml:space="preserve">Auto de place</t>
  </si>
  <si>
    <t xml:space="preserve">Auto postales</t>
  </si>
  <si>
    <t xml:space="preserve">auto-taxis marseillais</t>
  </si>
  <si>
    <t xml:space="preserve">Cie aux de Navigation</t>
  </si>
  <si>
    <t xml:space="preserve">chargeurs réunis</t>
  </si>
  <si>
    <t xml:space="preserve">delmas-Vieljeux</t>
  </si>
  <si>
    <t xml:space="preserve">CG entreprises auto</t>
  </si>
  <si>
    <t xml:space="preserve">Cie fluviale de transp et remorquage</t>
  </si>
  <si>
    <t xml:space="preserve">Messageries maritimes</t>
  </si>
  <si>
    <t xml:space="preserve">C Gle de navigation</t>
  </si>
  <si>
    <t xml:space="preserve">Cie gle des omnibus de Paris</t>
  </si>
  <si>
    <t xml:space="preserve">S ind &amp; comm de transp et manutention</t>
  </si>
  <si>
    <t xml:space="preserve">Cie de navig sud-atlantique</t>
  </si>
  <si>
    <t xml:space="preserve">Cie gle des taxis transports</t>
  </si>
  <si>
    <t xml:space="preserve">soc gle de touage et remorquage</t>
  </si>
  <si>
    <t xml:space="preserve">Cie Gle Transatlantique</t>
  </si>
  <si>
    <t xml:space="preserve">pas de cours moyen en 1936</t>
  </si>
  <si>
    <t xml:space="preserve">transp aut ind et comm</t>
  </si>
  <si>
    <t xml:space="preserve">soc ind de transp auto</t>
  </si>
  <si>
    <t xml:space="preserve">transp en commun région parisienne</t>
  </si>
  <si>
    <t xml:space="preserve">transp marit à vapeur</t>
  </si>
  <si>
    <t xml:space="preserve">pc en 1913(dernier cours: 525 en 1909);pc en 1891(550 en 1889)</t>
  </si>
  <si>
    <t xml:space="preserve">Cie gle des voitures à Paris</t>
  </si>
  <si>
    <t xml:space="preserve">Cie intenat des wagons citernes</t>
  </si>
  <si>
    <t xml:space="preserve">AUTOS-FIACRES</t>
  </si>
  <si>
    <t xml:space="preserve">CIE GLE DE TRACTION</t>
  </si>
  <si>
    <t xml:space="preserve">VOITURES POUR LE SERVICE DES CDF</t>
  </si>
  <si>
    <t xml:space="preserve">pc en 1913 (dernier cours: 590 en 1912)</t>
  </si>
  <si>
    <t xml:space="preserve">FINANCIERE TRANSATL</t>
  </si>
  <si>
    <t xml:space="preserve">CIE HAVRAISE PÉNINSULAIRE</t>
  </si>
  <si>
    <t xml:space="preserve">NAVALE DE L'OUEST</t>
  </si>
  <si>
    <t xml:space="preserve">SOC DE NAVIG TRANSOCÉANIQUE</t>
  </si>
  <si>
    <t xml:space="preserve">AFFRETEURS RÉUNIS</t>
  </si>
  <si>
    <t xml:space="preserve">VAPEURS FR</t>
  </si>
  <si>
    <t xml:space="preserve">CIE FR DE NAVIG À VAPEUR</t>
  </si>
  <si>
    <t xml:space="preserve">pc en 1891 (627,5en 1882)</t>
  </si>
  <si>
    <t xml:space="preserve">CIE DE NAVIG DU HAVRE À PARIS ET LYON</t>
  </si>
  <si>
    <t xml:space="preserve">CIE NAT DE NAVIG</t>
  </si>
  <si>
    <t xml:space="preserve">C. DE TOUAGE</t>
  </si>
  <si>
    <t xml:space="preserve">pc en 1891 (450 en 1878)</t>
  </si>
  <si>
    <t xml:space="preserve">CIE DE TOUAGE ET TRANSP DE LA SEINE</t>
  </si>
  <si>
    <t xml:space="preserve">CIE PARISIENNE DE VOITURES L'URBAINE</t>
  </si>
  <si>
    <t xml:space="preserve">SOC GLE DE TRANSP DE LIQUIDE</t>
  </si>
  <si>
    <t xml:space="preserve">IND DE TRACTION POUR LA FR ET L'ÉTR</t>
  </si>
  <si>
    <t xml:space="preserve">pc en 1901, 908 en 1900</t>
  </si>
  <si>
    <t xml:space="preserve">services contractuels des Messageries maritimes</t>
  </si>
  <si>
    <t xml:space="preserve">AÉROPOSTALE</t>
  </si>
  <si>
    <t xml:space="preserve">ARMATEURS FR</t>
  </si>
  <si>
    <t xml:space="preserve">CIE FR DE TRANSP FLUVIAUX ET MARITIMES</t>
  </si>
  <si>
    <t xml:space="preserve">pa</t>
  </si>
  <si>
    <t xml:space="preserve">Accumul électriques</t>
  </si>
  <si>
    <t xml:space="preserve">Cie paris de l'air comprime</t>
  </si>
  <si>
    <t xml:space="preserve">Gle de constr méca et électr (Alsthom)</t>
  </si>
  <si>
    <t xml:space="preserve">applications ind</t>
  </si>
  <si>
    <t xml:space="preserve">biterroise de force et de lumière</t>
  </si>
  <si>
    <t xml:space="preserve">Bourguignonne de transp d'énergie</t>
  </si>
  <si>
    <t xml:space="preserve">cables télégraphiques</t>
  </si>
  <si>
    <t xml:space="preserve">Parisienne de distribution d'élect</t>
  </si>
  <si>
    <t xml:space="preserve">distrib d'élect de l'Ouest</t>
  </si>
  <si>
    <t xml:space="preserve">soc d'éclairage et de force</t>
  </si>
  <si>
    <t xml:space="preserve">Continentale Edison</t>
  </si>
  <si>
    <t xml:space="preserve">CG Electricité</t>
  </si>
  <si>
    <t xml:space="preserve">suppose qu'ém de 1932 lib de 25%</t>
  </si>
  <si>
    <t xml:space="preserve">Cie d'électricité ind</t>
  </si>
  <si>
    <t xml:space="preserve">suppose que 20M d'ém de 1928 lib de 25%</t>
  </si>
  <si>
    <t xml:space="preserve">électricité de caen</t>
  </si>
  <si>
    <t xml:space="preserve">électr et gaz Basse Moselle</t>
  </si>
  <si>
    <t xml:space="preserve">électr et gaz du Nord</t>
  </si>
  <si>
    <t xml:space="preserve">électr de Marseille</t>
  </si>
  <si>
    <t xml:space="preserve">électr de Paris</t>
  </si>
  <si>
    <t xml:space="preserve">électr de la Seine</t>
  </si>
  <si>
    <t xml:space="preserve">électr de Strasbourg</t>
  </si>
  <si>
    <t xml:space="preserve">Cie électr de Loire et du Centre</t>
  </si>
  <si>
    <t xml:space="preserve">Cie élect du Nord</t>
  </si>
  <si>
    <t xml:space="preserve">L'électro-entreprise</t>
  </si>
  <si>
    <t xml:space="preserve">Energie éclairage</t>
  </si>
  <si>
    <t xml:space="preserve">Cie centr d'énergie électr</t>
  </si>
  <si>
    <t xml:space="preserve">Energ élect de Basse Loire</t>
  </si>
  <si>
    <t xml:space="preserve">Energ élect de hte garonne</t>
  </si>
  <si>
    <t xml:space="preserve">Energ élec  littoral médit</t>
  </si>
  <si>
    <t xml:space="preserve">Energ élec de Meuse et Marne</t>
  </si>
  <si>
    <t xml:space="preserve">energ élec du Nord de la F</t>
  </si>
  <si>
    <t xml:space="preserve">Energ élec de l'ouest de la F</t>
  </si>
  <si>
    <t xml:space="preserve">Energ élec du Rhin</t>
  </si>
  <si>
    <t xml:space="preserve">Energ élec Rhone et jura</t>
  </si>
  <si>
    <t xml:space="preserve">Energ élec du Rouergue</t>
  </si>
  <si>
    <t xml:space="preserve">Energ élec du Sud-ouest</t>
  </si>
  <si>
    <t xml:space="preserve">L'énergie ind</t>
  </si>
  <si>
    <t xml:space="preserve">CG d'entrepr élec</t>
  </si>
  <si>
    <t xml:space="preserve">Est électrique</t>
  </si>
  <si>
    <t xml:space="preserve">Est Lumière</t>
  </si>
  <si>
    <t xml:space="preserve">Les exploitations élec</t>
  </si>
  <si>
    <t xml:space="preserve">force et distribution (anc électr de Limoges)</t>
  </si>
  <si>
    <t xml:space="preserve">force et lumière</t>
  </si>
  <si>
    <t xml:space="preserve">forces motrices de l'Agout</t>
  </si>
  <si>
    <t xml:space="preserve">forces mot de l'est</t>
  </si>
  <si>
    <t xml:space="preserve">forces mot du ht Rhin</t>
  </si>
  <si>
    <t xml:space="preserve">forces mot du Rhône</t>
  </si>
  <si>
    <t xml:space="preserve">forces mot de la Sélune</t>
  </si>
  <si>
    <t xml:space="preserve">forces mot de la Truyère</t>
  </si>
  <si>
    <t xml:space="preserve">forces mot de la Vienne</t>
  </si>
  <si>
    <t xml:space="preserve">CG électrique</t>
  </si>
  <si>
    <t xml:space="preserve">pas de cours en 1936</t>
  </si>
  <si>
    <t xml:space="preserve">soc havraise d'énergie élect</t>
  </si>
  <si>
    <t xml:space="preserve">Cie hydro-élect d'Auvergne</t>
  </si>
  <si>
    <t xml:space="preserve">soc hydro élec des basses pyrénées</t>
  </si>
  <si>
    <t xml:space="preserve">soc centr pour l'ind électr</t>
  </si>
  <si>
    <t xml:space="preserve">ind et force</t>
  </si>
  <si>
    <t xml:space="preserve">soc ind d'énerg électr</t>
  </si>
  <si>
    <t xml:space="preserve">pc en 1901</t>
  </si>
  <si>
    <t xml:space="preserve">Cie lorraine d'élect</t>
  </si>
  <si>
    <t xml:space="preserve">Bréguet</t>
  </si>
  <si>
    <t xml:space="preserve">soc nantaise d'éclairage et de force</t>
  </si>
  <si>
    <t xml:space="preserve">Nord Lumière (le triphasé)</t>
  </si>
  <si>
    <t xml:space="preserve">Omnium Lyonnais</t>
  </si>
  <si>
    <t xml:space="preserve">Ouest Lumière</t>
  </si>
  <si>
    <t xml:space="preserve">soc de Paris et du Rhône</t>
  </si>
  <si>
    <t xml:space="preserve">Parvillée fr</t>
  </si>
  <si>
    <t xml:space="preserve">soc de prod et de distrib d'énrgie</t>
  </si>
  <si>
    <t xml:space="preserve">soc pyrén d'énerg élect</t>
  </si>
  <si>
    <t xml:space="preserve">Soc frse radio-élect</t>
  </si>
  <si>
    <t xml:space="preserve">radio France</t>
  </si>
  <si>
    <t xml:space="preserve">C G de radiologie</t>
  </si>
  <si>
    <t xml:space="preserve">Radio-maritime</t>
  </si>
  <si>
    <t xml:space="preserve">Secteur de la rive gauche</t>
  </si>
  <si>
    <t xml:space="preserve">signaux et entrepri élect</t>
  </si>
  <si>
    <t xml:space="preserve">Gramme</t>
  </si>
  <si>
    <t xml:space="preserve">sud électr</t>
  </si>
  <si>
    <t xml:space="preserve">sud lumière</t>
  </si>
  <si>
    <t xml:space="preserve">CG de télégrahie sans fil</t>
  </si>
  <si>
    <t xml:space="preserve">soc ind des téléphones</t>
  </si>
  <si>
    <t xml:space="preserve">procédés Thomson Houston</t>
  </si>
  <si>
    <t xml:space="preserve">toulousaine du Bazacle</t>
  </si>
  <si>
    <t xml:space="preserve">travaux d'éclairage et de force</t>
  </si>
  <si>
    <t xml:space="preserve">Union d'électricité</t>
  </si>
  <si>
    <t xml:space="preserve">anc Gle de distrib d'éneg électr</t>
  </si>
  <si>
    <t xml:space="preserve">L'union électr</t>
  </si>
  <si>
    <t xml:space="preserve">suppose ém 1914 lib de 25%</t>
  </si>
  <si>
    <t xml:space="preserve">union élect du centre</t>
  </si>
  <si>
    <t xml:space="preserve">Union élect et financière</t>
  </si>
  <si>
    <t xml:space="preserve">Union houillère et élect</t>
  </si>
  <si>
    <t xml:space="preserve">union hydro-électr</t>
  </si>
  <si>
    <t xml:space="preserve">Versaillaise de tramw et distrib d'énergie</t>
  </si>
  <si>
    <t xml:space="preserve">L'ÉCLAIRAGE ÉLECTRIQUE</t>
  </si>
  <si>
    <t xml:space="preserve">CIE D'ÉLECTR DE MARSEILLE</t>
  </si>
  <si>
    <t xml:space="preserve">ACUMUL TUDOR</t>
  </si>
  <si>
    <t xml:space="preserve">BRETONE D'ÉLECTR</t>
  </si>
  <si>
    <t xml:space="preserve">CENTRE ÉLECTR</t>
  </si>
  <si>
    <t xml:space="preserve">CONSTR ÉLECTR DE FRANCE</t>
  </si>
  <si>
    <t xml:space="preserve">ÉCLAIRAGE DE MONTREUIL</t>
  </si>
  <si>
    <t xml:space="preserve">ÉLECTR DE BREST</t>
  </si>
  <si>
    <t xml:space="preserve">ÉQUIPEMENT DES VOIES FERRÉES</t>
  </si>
  <si>
    <t xml:space="preserve">F M DE L'ARIEGE</t>
  </si>
  <si>
    <t xml:space="preserve">F M DE LA VALLÉE D'ASPE</t>
  </si>
  <si>
    <t xml:space="preserve">HYDRO ÉLEC DU S E</t>
  </si>
  <si>
    <t xml:space="preserve">SECTEUR DE LA PLACE CLICHY</t>
  </si>
  <si>
    <t xml:space="preserve">F M DU REFRAIN</t>
  </si>
  <si>
    <t xml:space="preserve">SOC FR DES POTEAUX ÉLECTR</t>
  </si>
  <si>
    <t xml:space="preserve">SOC ÉLECTR DES PYRÉNÉES</t>
  </si>
  <si>
    <t xml:space="preserve">CIE FR DU TÉLÉGRAPHE</t>
  </si>
  <si>
    <t xml:space="preserve">SOC GLE DES TÉLÉPHONES</t>
  </si>
  <si>
    <t xml:space="preserve">NORMANDE D'ÉLECTRICITÉ</t>
  </si>
  <si>
    <t xml:space="preserve">ACCUMUL ÉLECTR "UNION"</t>
  </si>
  <si>
    <t xml:space="preserve">électr Loire et Nièvre</t>
  </si>
  <si>
    <t xml:space="preserve">électr du NE parisien</t>
  </si>
  <si>
    <t xml:space="preserve">Energ élect de Basse Isère</t>
  </si>
  <si>
    <t xml:space="preserve">energ élec Isère-VERCORS</t>
  </si>
  <si>
    <t xml:space="preserve">forces hydro du Comminges</t>
  </si>
  <si>
    <t xml:space="preserve">forces mot de l'Arn</t>
  </si>
  <si>
    <t xml:space="preserve">forces mot Bonne et drac</t>
  </si>
  <si>
    <t xml:space="preserve">forces mot de la Durance</t>
  </si>
  <si>
    <t xml:space="preserve">forces mot de la hte durance</t>
  </si>
  <si>
    <t xml:space="preserve">forces mot de la ht romanche</t>
  </si>
  <si>
    <t xml:space="preserve">forces mot St Hippolyte</t>
  </si>
  <si>
    <t xml:space="preserve">forces mot du Vicdessos</t>
  </si>
  <si>
    <t xml:space="preserve">soc du gd doron</t>
  </si>
  <si>
    <t xml:space="preserve">soc de la hte isère</t>
  </si>
  <si>
    <t xml:space="preserve">soc hydro de la Diège</t>
  </si>
  <si>
    <t xml:space="preserve">soc hydro de savoie</t>
  </si>
  <si>
    <t xml:space="preserve">transélectrique</t>
  </si>
  <si>
    <t xml:space="preserve">transport d'énerg duCentre</t>
  </si>
  <si>
    <t xml:space="preserve">trans d'énerg de l'ouest</t>
  </si>
  <si>
    <t xml:space="preserve">Vapeur et élect</t>
  </si>
  <si>
    <t xml:space="preserve">ÉLECTR DE LA SIDÉR LORRAINE</t>
  </si>
  <si>
    <t xml:space="preserve">AUXILIAIRE MARSEILLAISE D'ÉLEC (anc. Cie d'électr de Marseille)</t>
  </si>
  <si>
    <t xml:space="preserve">TRANSP D'ÉNERG DES ALPES</t>
  </si>
  <si>
    <t xml:space="preserve">CIE NAT D'ÉLECTR FERRANTI</t>
  </si>
  <si>
    <t xml:space="preserve">Cie des lampes</t>
  </si>
  <si>
    <t xml:space="preserve">pa(1928)</t>
  </si>
  <si>
    <t xml:space="preserve">acétylène et électro-métall</t>
  </si>
  <si>
    <t xml:space="preserve">Aciéries de Firminy</t>
  </si>
  <si>
    <t xml:space="preserve">Aciéries de Longwy</t>
  </si>
  <si>
    <t xml:space="preserve">Aciéries de Micheville</t>
  </si>
  <si>
    <t xml:space="preserve">Aciéries du Nord</t>
  </si>
  <si>
    <t xml:space="preserve">Aciéries de paris et d'Outreau</t>
  </si>
  <si>
    <t xml:space="preserve">Aciéries de Sambre et Meuse</t>
  </si>
  <si>
    <t xml:space="preserve">Alsacienne de constr méca</t>
  </si>
  <si>
    <t xml:space="preserve">Arbel</t>
  </si>
  <si>
    <t xml:space="preserve">L'Aster</t>
  </si>
  <si>
    <t xml:space="preserve">Ateliers et Ch de Bretagne</t>
  </si>
  <si>
    <t xml:space="preserve">Ateliers et ch de france</t>
  </si>
  <si>
    <t xml:space="preserve">Atliers et ch de la Loire</t>
  </si>
  <si>
    <t xml:space="preserve">At de constr du Nordde la F</t>
  </si>
  <si>
    <t xml:space="preserve">soc métall de Boneville</t>
  </si>
  <si>
    <t xml:space="preserve">Al. Binet</t>
  </si>
  <si>
    <t xml:space="preserve">Brissoneau</t>
  </si>
  <si>
    <t xml:space="preserve">Ch et ateliers de St Nazaire</t>
  </si>
  <si>
    <t xml:space="preserve">Forges de Chatillon, Commentry...</t>
  </si>
  <si>
    <t xml:space="preserve">suppose ins en 1889</t>
  </si>
  <si>
    <t xml:space="preserve">Cie Gle de construction</t>
  </si>
  <si>
    <t xml:space="preserve">constr de loco (batignolles-Chatillon)</t>
  </si>
  <si>
    <t xml:space="preserve">SF constr méca (Cail)</t>
  </si>
  <si>
    <t xml:space="preserve">Decauville2</t>
  </si>
  <si>
    <t xml:space="preserve">Delattre &amp; Frouard</t>
  </si>
  <si>
    <t xml:space="preserve">Eiffel</t>
  </si>
  <si>
    <t xml:space="preserve">Electro-câble</t>
  </si>
  <si>
    <t xml:space="preserve">electromécanique</t>
  </si>
  <si>
    <t xml:space="preserve">Gle d'électro-métall</t>
  </si>
  <si>
    <t xml:space="preserve">At d'estampage de la Vence</t>
  </si>
  <si>
    <t xml:space="preserve">Fives-Lille</t>
  </si>
  <si>
    <t xml:space="preserve">Mines et forges de Pontgibaud</t>
  </si>
  <si>
    <t xml:space="preserve">Mines, fonderies d'Alais</t>
  </si>
  <si>
    <t xml:space="preserve">pc en 1891(150 en 1889)</t>
  </si>
  <si>
    <t xml:space="preserve">Forges d'audincourt</t>
  </si>
  <si>
    <t xml:space="preserve">suppose aug deK à 6,6avt1913</t>
  </si>
  <si>
    <t xml:space="preserve">Marine &amp; Homécourt</t>
  </si>
  <si>
    <t xml:space="preserve">Forges et A du N et de l'E</t>
  </si>
  <si>
    <t xml:space="preserve">Forges et at élect Jeumont</t>
  </si>
  <si>
    <t xml:space="preserve">Forgeset ch de Mediterranée</t>
  </si>
  <si>
    <t xml:space="preserve">Forges de Geugnon</t>
  </si>
  <si>
    <t xml:space="preserve">suppose ém partiellt lib de 1932 lib de 25% et aug de K à 1,8 avt 1913</t>
  </si>
  <si>
    <t xml:space="preserve">Forges Leval-Aulnoye</t>
  </si>
  <si>
    <t xml:space="preserve">F. De Strasbourg</t>
  </si>
  <si>
    <t xml:space="preserve">Etab Fouga</t>
  </si>
  <si>
    <t xml:space="preserve">franco-belge de mat de cdf</t>
  </si>
  <si>
    <t xml:space="preserve">HF de la Chiers</t>
  </si>
  <si>
    <t xml:space="preserve">inscrit à la cote en 1901, mais pc.(?)</t>
  </si>
  <si>
    <t xml:space="preserve">PAM</t>
  </si>
  <si>
    <t xml:space="preserve">Denain-Anzin</t>
  </si>
  <si>
    <t xml:space="preserve">HF de Pompey</t>
  </si>
  <si>
    <t xml:space="preserve">pc en 1913 (600 en 1898)</t>
  </si>
  <si>
    <t xml:space="preserve">HF de Saulnes</t>
  </si>
  <si>
    <t xml:space="preserve">Soc lorraine min et métall</t>
  </si>
  <si>
    <t xml:space="preserve">Louvroil Montbard aulnoye</t>
  </si>
  <si>
    <t xml:space="preserve">Fse de mat de cdf</t>
  </si>
  <si>
    <t xml:space="preserve">Cie ind de mat de transport</t>
  </si>
  <si>
    <t xml:space="preserve">soc métall de Normandie</t>
  </si>
  <si>
    <t xml:space="preserve">Cie fse des métaux</t>
  </si>
  <si>
    <t xml:space="preserve">soc d'outillage méca...SOMUA</t>
  </si>
  <si>
    <t xml:space="preserve">Usines du Pied-Selle</t>
  </si>
  <si>
    <t xml:space="preserve">soc prov de constr navales</t>
  </si>
  <si>
    <t xml:space="preserve">soc Rateau</t>
  </si>
  <si>
    <t xml:space="preserve">HF du Saut du Tarn</t>
  </si>
  <si>
    <t xml:space="preserve">Schneider</t>
  </si>
  <si>
    <t xml:space="preserve">At de constr Schwartz-Hautmont</t>
  </si>
  <si>
    <t xml:space="preserve">soc métall de Senelle Maubeuge</t>
  </si>
  <si>
    <t xml:space="preserve">tréfil et lamin du Havre</t>
  </si>
  <si>
    <t xml:space="preserve">étab Ziegler</t>
  </si>
  <si>
    <t xml:space="preserve">ATELIERS DE CONSTR ÉLECTR DU N ET DE L'EST</t>
  </si>
  <si>
    <t xml:space="preserve">USINES DE L'ESPÉRANCE(à Louvroil)</t>
  </si>
  <si>
    <t xml:space="preserve">ACIÉRIES DE FRANCE</t>
  </si>
  <si>
    <t xml:space="preserve">CHANTIERS ET ATELIERS DE LA GIRONDE</t>
  </si>
  <si>
    <t xml:space="preserve">CIE FR DE CONSTR IND</t>
  </si>
  <si>
    <t xml:space="preserve">DYLE ET BACALAN</t>
  </si>
  <si>
    <t xml:space="preserve">ÉLECTRO-MÉTALL DE DIVES</t>
  </si>
  <si>
    <t xml:space="preserve">FORGES ET FOND DE MONTATAIRE</t>
  </si>
  <si>
    <t xml:space="preserve">HORME ET BUIRE</t>
  </si>
  <si>
    <t xml:space="preserve">LOUVROIL ET RECQUIGNIES</t>
  </si>
  <si>
    <t xml:space="preserve">SOC MÉTALL DE L'ARIEGE</t>
  </si>
  <si>
    <t xml:space="preserve">USINES MÉTALL DE LA BASSE LOIRE</t>
  </si>
  <si>
    <t xml:space="preserve">CHANTIERS NAVALS FR</t>
  </si>
  <si>
    <t xml:space="preserve">CHANTIERS NAVALS DE L'OUEST</t>
  </si>
  <si>
    <t xml:space="preserve">CONSTRUCTIONS NAVALES</t>
  </si>
  <si>
    <t xml:space="preserve">F &amp; A DE LA CHALEASSIERE</t>
  </si>
  <si>
    <t xml:space="preserve">F &amp; A DE LA FOURNAISE</t>
  </si>
  <si>
    <t xml:space="preserve">SOC NORMANDE DE MÉTALL</t>
  </si>
  <si>
    <t xml:space="preserve">FORGES ET AC NESTOR LEONARD</t>
  </si>
  <si>
    <t xml:space="preserve">LAMINOIRS, TRÉFIL, CABLERIES DE LENS</t>
  </si>
  <si>
    <t xml:space="preserve">TOSI-DUJARDIN</t>
  </si>
  <si>
    <t xml:space="preserve">ÉLECTROMÉTALL FR (FROGUES)</t>
  </si>
  <si>
    <t xml:space="preserve">ACIÉRIES DE TRIGNAC</t>
  </si>
  <si>
    <t xml:space="preserve">HF DE MAUBEUGE</t>
  </si>
  <si>
    <t xml:space="preserve">pc en 1891(190 en 1889); nominal nd</t>
  </si>
  <si>
    <t xml:space="preserve">FORGES ET AT DE ST DENIS</t>
  </si>
  <si>
    <t xml:space="preserve">CAIL</t>
  </si>
  <si>
    <t xml:space="preserve">HF DE PAUILLAC</t>
  </si>
  <si>
    <t xml:space="preserve">pc et pas de divid en 1901</t>
  </si>
  <si>
    <t xml:space="preserve">FERS ROBERT</t>
  </si>
  <si>
    <t xml:space="preserve">DECAUVILLE1</t>
  </si>
  <si>
    <t xml:space="preserve">ÉT. &amp; USINES LÉONARD PAUPIER</t>
  </si>
  <si>
    <t xml:space="preserve">Aciéries de Rombas</t>
  </si>
  <si>
    <t xml:space="preserve">Union de cons de prod métall</t>
  </si>
  <si>
    <t xml:space="preserve">De Wendel</t>
  </si>
  <si>
    <t xml:space="preserve">petits fils de F. de Wendel</t>
  </si>
  <si>
    <t xml:space="preserve">Escaut &amp; Meuse</t>
  </si>
  <si>
    <t xml:space="preserve">Peugeot(SCS)</t>
  </si>
  <si>
    <t xml:space="preserve">Forges et A du N et de Lorraine</t>
  </si>
  <si>
    <t xml:space="preserve">Soc métall de Knutange</t>
  </si>
  <si>
    <t xml:space="preserve">soc métall de Pont à Vendin</t>
  </si>
  <si>
    <t xml:space="preserve">CABLERIES ET TRÉFILERIES D'ANGERS</t>
  </si>
  <si>
    <t xml:space="preserve">CARNAUD ET FORGES DE BASSE INDRE</t>
  </si>
  <si>
    <t xml:space="preserve">CIE DE CONSTR MÉCA (PROCÉDÉS SULZER)</t>
  </si>
  <si>
    <t xml:space="preserve">DELAUNAY-BELLEVILLE</t>
  </si>
  <si>
    <t xml:space="preserve">FONDERIES DE ST NAZAIRE ET FORGES DE MONTOIR</t>
  </si>
  <si>
    <t xml:space="preserve">soc d'alim d'Alsace et de lorr</t>
  </si>
  <si>
    <t xml:space="preserve">bénédictine</t>
  </si>
  <si>
    <t xml:space="preserve">brass et malterie du Fort carré</t>
  </si>
  <si>
    <t xml:space="preserve">brasseries de la Meuse</t>
  </si>
  <si>
    <t xml:space="preserve">domaine du Chapeau de gendarme</t>
  </si>
  <si>
    <t xml:space="preserve">chocolat Poulain</t>
  </si>
  <si>
    <t xml:space="preserve">conserveries de Bordeaux</t>
  </si>
  <si>
    <t xml:space="preserve">consortium ind des viandes</t>
  </si>
  <si>
    <t xml:space="preserve">coop d'appro, de transport</t>
  </si>
  <si>
    <t xml:space="preserve">étab Julien Damoy</t>
  </si>
  <si>
    <t xml:space="preserve">étab Debray</t>
  </si>
  <si>
    <t xml:space="preserve">gde distillerie E. Cusenier</t>
  </si>
  <si>
    <t xml:space="preserve">les docks de Paris</t>
  </si>
  <si>
    <t xml:space="preserve">docks rémois</t>
  </si>
  <si>
    <t xml:space="preserve">étab Duval</t>
  </si>
  <si>
    <t xml:space="preserve">entrepôts frigo des halles</t>
  </si>
  <si>
    <t xml:space="preserve">entrepot de Grenelle</t>
  </si>
  <si>
    <t xml:space="preserve">entrepots modernes de Pantin</t>
  </si>
  <si>
    <t xml:space="preserve">soc du gd hotel</t>
  </si>
  <si>
    <t xml:space="preserve">les gds hotels fr</t>
  </si>
  <si>
    <t xml:space="preserve">gds moulins de Corbeil</t>
  </si>
  <si>
    <t xml:space="preserve">gds moulins de Paris</t>
  </si>
  <si>
    <t xml:space="preserve">hotel Meurice</t>
  </si>
  <si>
    <t xml:space="preserve">hotels de Montagne</t>
  </si>
  <si>
    <t xml:space="preserve">huilerie Valabregue</t>
  </si>
  <si>
    <t xml:space="preserve">hotel lutetia</t>
  </si>
  <si>
    <t xml:space="preserve">négociants négobeureuf</t>
  </si>
  <si>
    <t xml:space="preserve">étab Nicolas</t>
  </si>
  <si>
    <t xml:space="preserve">normande d'alim</t>
  </si>
  <si>
    <t xml:space="preserve">Olida</t>
  </si>
  <si>
    <t xml:space="preserve">Felix potin</t>
  </si>
  <si>
    <t xml:space="preserve">raff et suc Say</t>
  </si>
  <si>
    <t xml:space="preserve">caves de Roquefort</t>
  </si>
  <si>
    <t xml:space="preserve">St Raphaël</t>
  </si>
  <si>
    <t xml:space="preserve">Cie sucrière</t>
  </si>
  <si>
    <t xml:space="preserve">distillerie de la Suze</t>
  </si>
  <si>
    <t xml:space="preserve">vermandoise de sucreries</t>
  </si>
  <si>
    <t xml:space="preserve">vignobles de la méditerranée</t>
  </si>
  <si>
    <t xml:space="preserve">soc vinicole de Champagne</t>
  </si>
  <si>
    <t xml:space="preserve">GLE DE LAITERIE</t>
  </si>
  <si>
    <t xml:space="preserve">BOUCHON</t>
  </si>
  <si>
    <t xml:space="preserve">ECONOMATS DU CENTRE</t>
  </si>
  <si>
    <t xml:space="preserve">CIE DU LITTORAL DE LA MÉDITERRANÉE</t>
  </si>
  <si>
    <t xml:space="preserve">pc et pas divid en 1901</t>
  </si>
  <si>
    <t xml:space="preserve">GLACIERES DE PARIS</t>
  </si>
  <si>
    <t xml:space="preserve">HOTEL CONTINENTAL</t>
  </si>
  <si>
    <t xml:space="preserve">HUILERIES DE LURIAN</t>
  </si>
  <si>
    <t xml:space="preserve">LESAGE (HOTEL)</t>
  </si>
  <si>
    <t xml:space="preserve">MAUROY</t>
  </si>
  <si>
    <t xml:space="preserve">CIE AGRIC DE MINOTERIE</t>
  </si>
  <si>
    <t xml:space="preserve">SUCRE DE VIERZY</t>
  </si>
  <si>
    <t xml:space="preserve">SUCRERIE DE ST LEU D'ESSERENT</t>
  </si>
  <si>
    <t xml:space="preserve">SUCRERIE DE MARLE</t>
  </si>
  <si>
    <t xml:space="preserve">RAFF. FRANCOIS</t>
  </si>
  <si>
    <t xml:space="preserve">SOC AGRIC J. JALUZOT</t>
  </si>
  <si>
    <t xml:space="preserve">BISCUITS OLIBET</t>
  </si>
  <si>
    <t xml:space="preserve">GDS MOULINS ST PIERRE</t>
  </si>
  <si>
    <t xml:space="preserve">PROUCTION DU FROID</t>
  </si>
  <si>
    <t xml:space="preserve">CIE GLE DE GLACES HYGIÉNIQUES</t>
  </si>
  <si>
    <t xml:space="preserve">RESTO PAILLARD ET MAIRE</t>
  </si>
  <si>
    <t xml:space="preserve">ANC. SUCRERIES DE FIVES-LILLE</t>
  </si>
  <si>
    <t xml:space="preserve">soc nlle des glacières de Paris</t>
  </si>
  <si>
    <t xml:space="preserve">cf autre</t>
  </si>
  <si>
    <t xml:space="preserve">malteries fr-belges Prouvy</t>
  </si>
  <si>
    <t xml:space="preserve">SIAMNA </t>
  </si>
  <si>
    <t xml:space="preserve">sucrerie-raff de Nassandres</t>
  </si>
  <si>
    <t xml:space="preserve">Soc sucri de Ponthiviers</t>
  </si>
  <si>
    <t xml:space="preserve">hotel d'Albe</t>
  </si>
  <si>
    <t xml:space="preserve">LAITERIE DES FERMIERS RÉUNIS</t>
  </si>
  <si>
    <t xml:space="preserve">Ardoisières de l'Anjou</t>
  </si>
  <si>
    <t xml:space="preserve">soc des carrières de l'O</t>
  </si>
  <si>
    <t xml:space="preserve">carr et scie de Bourgogne (Fèvre)</t>
  </si>
  <si>
    <t xml:space="preserve">Soc centr de constr et de matériaux</t>
  </si>
  <si>
    <t xml:space="preserve">chaux et cim de Lafarge et du Teil</t>
  </si>
  <si>
    <t xml:space="preserve">ch et cim portland de Marseille</t>
  </si>
  <si>
    <t xml:space="preserve">soc ciments français</t>
  </si>
  <si>
    <t xml:space="preserve">cim portl du boulonnais</t>
  </si>
  <si>
    <t xml:space="preserve">cim portl artif d'Origny Ste Benoite</t>
  </si>
  <si>
    <t xml:space="preserve">ciments Vicat</t>
  </si>
  <si>
    <t xml:space="preserve">carr et scier de F (Civet, Pommier)</t>
  </si>
  <si>
    <t xml:space="preserve">lambert fr</t>
  </si>
  <si>
    <t xml:space="preserve">cie ind des ciments (fin des ciments)</t>
  </si>
  <si>
    <t xml:space="preserve">mat de constr de la Loisne</t>
  </si>
  <si>
    <t xml:space="preserve">Poliet &amp; Chausson</t>
  </si>
  <si>
    <t xml:space="preserve">Le Terrazzolith</t>
  </si>
  <si>
    <t xml:space="preserve">BRIQUETTERIES DE VAUGIRARD</t>
  </si>
  <si>
    <t xml:space="preserve">pc en 1891 (500 en 1886)</t>
  </si>
  <si>
    <t xml:space="preserve">CIMENTS DE LAITIER DE DONJEUX</t>
  </si>
  <si>
    <t xml:space="preserve">CARR ET BRIQUET DE MONTREUIL SS BOIS (J. LECLAIRE)</t>
  </si>
  <si>
    <t xml:space="preserve">pc en 1901, divid 1900=3%</t>
  </si>
  <si>
    <t xml:space="preserve">GDE TUILLERIE DE BOURGOGNE</t>
  </si>
  <si>
    <t xml:space="preserve">ciments de Neuville/Escaut</t>
  </si>
  <si>
    <t xml:space="preserve">Bokanowski</t>
  </si>
  <si>
    <t xml:space="preserve">Bon marché</t>
  </si>
  <si>
    <t xml:space="preserve">Chapal fr</t>
  </si>
  <si>
    <t xml:space="preserve">Coty</t>
  </si>
  <si>
    <t xml:space="preserve">Aux fabriques frses </t>
  </si>
  <si>
    <t xml:space="preserve">France-mode</t>
  </si>
  <si>
    <t xml:space="preserve">Galeries Lafayettes</t>
  </si>
  <si>
    <t xml:space="preserve">galeries modernes</t>
  </si>
  <si>
    <t xml:space="preserve">galeries parisiennes</t>
  </si>
  <si>
    <t xml:space="preserve">Gasse fr</t>
  </si>
  <si>
    <t xml:space="preserve">la gde maison de blanc</t>
  </si>
  <si>
    <t xml:space="preserve">soc du Louvre</t>
  </si>
  <si>
    <t xml:space="preserve">soc fse de mag modernes</t>
  </si>
  <si>
    <t xml:space="preserve">magasins réunis de l'E</t>
  </si>
  <si>
    <t xml:space="preserve">Durst-Wild fr</t>
  </si>
  <si>
    <t xml:space="preserve">pc en 1913(dernier cours 186F en 1910)</t>
  </si>
  <si>
    <t xml:space="preserve">nlles galeries réunies</t>
  </si>
  <si>
    <t xml:space="preserve">palais de la nouveauté</t>
  </si>
  <si>
    <t xml:space="preserve">Paris-France</t>
  </si>
  <si>
    <t xml:space="preserve">Le Printemps</t>
  </si>
  <si>
    <t xml:space="preserve">Révillon fr</t>
  </si>
  <si>
    <t xml:space="preserve">L. Rouff</t>
  </si>
  <si>
    <t xml:space="preserve">gds mag Sigrand</t>
  </si>
  <si>
    <t xml:space="preserve">Aux trois quartiers</t>
  </si>
  <si>
    <t xml:space="preserve">A LA VILLE DE ST DENIS</t>
  </si>
  <si>
    <t xml:space="preserve">Havas</t>
  </si>
  <si>
    <t xml:space="preserve">cartonneries de la rochette</t>
  </si>
  <si>
    <t xml:space="preserve">annuaire Didot-Bottin</t>
  </si>
  <si>
    <t xml:space="preserve">Le Figaro</t>
  </si>
  <si>
    <t xml:space="preserve">imprim et lib admnist (et cdf)</t>
  </si>
  <si>
    <t xml:space="preserve">imprim et lib centrales (Chaix)</t>
  </si>
  <si>
    <t xml:space="preserve">Hachette</t>
  </si>
  <si>
    <t xml:space="preserve">Marinoni</t>
  </si>
  <si>
    <t xml:space="preserve">papeteries de France</t>
  </si>
  <si>
    <t xml:space="preserve">papeteries Navarre (avt: lafuma)</t>
  </si>
  <si>
    <t xml:space="preserve">papeteries de l'O</t>
  </si>
  <si>
    <t xml:space="preserve">Petit journal</t>
  </si>
  <si>
    <t xml:space="preserve">petit parisien</t>
  </si>
  <si>
    <t xml:space="preserve">soc public périod Desfossés</t>
  </si>
  <si>
    <t xml:space="preserve">Le Temps</t>
  </si>
  <si>
    <t xml:space="preserve">L'ÉCONOMISTE FRANCAIS</t>
  </si>
  <si>
    <t xml:space="preserve">pas de cours en 1913; pc en 1901 mais 550 en 1899</t>
  </si>
  <si>
    <t xml:space="preserve">LIBRAIRIES IMPRIMERIES RÉUNIES</t>
  </si>
  <si>
    <t xml:space="preserve">PAPETERIES OUTHENIN CHALANDRE </t>
  </si>
  <si>
    <t xml:space="preserve">SOC DU GIL BLAS</t>
  </si>
  <si>
    <t xml:space="preserve">LA LANTERNE</t>
  </si>
  <si>
    <t xml:space="preserve">LA PETITE RÉPUBLIQUE FR</t>
  </si>
  <si>
    <t xml:space="preserve">Adt</t>
  </si>
  <si>
    <t xml:space="preserve">Cie agric de la Crau</t>
  </si>
  <si>
    <t xml:space="preserve">pc en 1913(dernier cours: 1F en 1903)</t>
  </si>
  <si>
    <t xml:space="preserve">L'Air Liquide</t>
  </si>
  <si>
    <t xml:space="preserve">Appareils de levage et de TP</t>
  </si>
  <si>
    <t xml:space="preserve">auto ind Latil</t>
  </si>
  <si>
    <t xml:space="preserve">auto ind Saurer</t>
  </si>
  <si>
    <t xml:space="preserve">L. Bréguet</t>
  </si>
  <si>
    <t xml:space="preserve">Bergougnan</t>
  </si>
  <si>
    <t xml:space="preserve">nantaise des bois déroulés "Océan"</t>
  </si>
  <si>
    <t xml:space="preserve">carbonisation et distillation des combustibles</t>
  </si>
  <si>
    <t xml:space="preserve">soc fse des carburants</t>
  </si>
  <si>
    <t xml:space="preserve">chalets de comm pour la F et l'étr</t>
  </si>
  <si>
    <t xml:space="preserve">auto Chenard et Walcker</t>
  </si>
  <si>
    <t xml:space="preserve">Cirages français</t>
  </si>
  <si>
    <t xml:space="preserve">soc du cirque d'hiver</t>
  </si>
  <si>
    <t xml:space="preserve">A. Citroën</t>
  </si>
  <si>
    <t xml:space="preserve">L Clause</t>
  </si>
  <si>
    <t xml:space="preserve">cpteurs et mat d'usines à gaz</t>
  </si>
  <si>
    <t xml:space="preserve">consortium du Nord</t>
  </si>
  <si>
    <t xml:space="preserve">soc pour constr et entretien des routes</t>
  </si>
  <si>
    <t xml:space="preserve">gle de constr de fours</t>
  </si>
  <si>
    <t xml:space="preserve">continent. pour fabric des compteurs...</t>
  </si>
  <si>
    <t xml:space="preserve">dégraissage de St Denis</t>
  </si>
  <si>
    <t xml:space="preserve">dragages et travaux publics</t>
  </si>
  <si>
    <t xml:space="preserve">pneus Dunlop</t>
  </si>
  <si>
    <t xml:space="preserve">Emeris et tous abrasifs</t>
  </si>
  <si>
    <t xml:space="preserve">engrenages Citroën</t>
  </si>
  <si>
    <t xml:space="preserve">soc gle d'entreprises</t>
  </si>
  <si>
    <t xml:space="preserve">equipement électr des véhicules</t>
  </si>
  <si>
    <t xml:space="preserve">fayenceries de Sarreguemines,...</t>
  </si>
  <si>
    <t xml:space="preserve">soc fr du Ferodo</t>
  </si>
  <si>
    <t xml:space="preserve">Fichet</t>
  </si>
  <si>
    <t xml:space="preserve">F. Floquet fils</t>
  </si>
  <si>
    <t xml:space="preserve">Ford SA fr</t>
  </si>
  <si>
    <t xml:space="preserve">Fournier, Ostertag &amp; Le Boulenger</t>
  </si>
  <si>
    <t xml:space="preserve">Fourré &amp; Rhodes</t>
  </si>
  <si>
    <t xml:space="preserve">Westinhouse freins et signaux</t>
  </si>
  <si>
    <t xml:space="preserve">Gaillard</t>
  </si>
  <si>
    <t xml:space="preserve">Gaumont</t>
  </si>
  <si>
    <t xml:space="preserve">Gaveau</t>
  </si>
  <si>
    <t xml:space="preserve">Grands travaux de Marseille</t>
  </si>
  <si>
    <t xml:space="preserve">grands travaux en béton armé</t>
  </si>
  <si>
    <t xml:space="preserve">H. Hamelle</t>
  </si>
  <si>
    <t xml:space="preserve">La Hénin (Cie fin, ind et immob)</t>
  </si>
  <si>
    <t xml:space="preserve">soc fr d'incandescence par le gaz (Auer)</t>
  </si>
  <si>
    <t xml:space="preserve">L'industrie moderne</t>
  </si>
  <si>
    <t xml:space="preserve">Cie gle industrielle</t>
  </si>
  <si>
    <t xml:space="preserve">Jacob Delafon</t>
  </si>
  <si>
    <t xml:space="preserve">Japy fr</t>
  </si>
  <si>
    <t xml:space="preserve">jardin d'acclimatation</t>
  </si>
  <si>
    <t xml:space="preserve">en liquid en 1901</t>
  </si>
  <si>
    <t xml:space="preserve">J.E. Johnson</t>
  </si>
  <si>
    <t xml:space="preserve">G. Leroy</t>
  </si>
  <si>
    <t xml:space="preserve">Maréchal</t>
  </si>
  <si>
    <t xml:space="preserve">Marivaux</t>
  </si>
  <si>
    <t xml:space="preserve">matériel agric et ind</t>
  </si>
  <si>
    <t xml:space="preserve">Mathis</t>
  </si>
  <si>
    <t xml:space="preserve">Maurel et Prom</t>
  </si>
  <si>
    <t xml:space="preserve">Mestre et Blathé</t>
  </si>
  <si>
    <t xml:space="preserve">moteurs à gaz et ind méca</t>
  </si>
  <si>
    <t xml:space="preserve">munitions de chasse, de tir et de guerre</t>
  </si>
  <si>
    <t xml:space="preserve">musée Grévin</t>
  </si>
  <si>
    <t xml:space="preserve">Nozal</t>
  </si>
  <si>
    <t xml:space="preserve">Christofle</t>
  </si>
  <si>
    <t xml:space="preserve">Pathé-baby</t>
  </si>
  <si>
    <t xml:space="preserve">Pathé cinéma</t>
  </si>
  <si>
    <t xml:space="preserve">Peugeot</t>
  </si>
  <si>
    <t xml:space="preserve">Pigeon</t>
  </si>
  <si>
    <t xml:space="preserve">Pleyel</t>
  </si>
  <si>
    <t xml:space="preserve">Porcher</t>
  </si>
  <si>
    <t xml:space="preserve">produits du Lion noir</t>
  </si>
  <si>
    <t xml:space="preserve">R. Pictet</t>
  </si>
  <si>
    <t xml:space="preserve">Repusseau</t>
  </si>
  <si>
    <t xml:space="preserve">Roffo</t>
  </si>
  <si>
    <t xml:space="preserve">soc d'applic gles d'électr et de méca</t>
  </si>
  <si>
    <t xml:space="preserve">Saint-Didier auto</t>
  </si>
  <si>
    <t xml:space="preserve">Ste Marie Dupré, Lelièvre</t>
  </si>
  <si>
    <t xml:space="preserve">SA pour tous appareillages méca (SATAM)</t>
  </si>
  <si>
    <t xml:space="preserve">S constr et entret de mat ind &amp; agr (SCEMIA)</t>
  </si>
  <si>
    <t xml:space="preserve">Soulier</t>
  </si>
  <si>
    <t xml:space="preserve">S Gle des compteurs de voitures</t>
  </si>
  <si>
    <t xml:space="preserve">Ch. Testut</t>
  </si>
  <si>
    <t xml:space="preserve">soc de la Tour Eiffel</t>
  </si>
  <si>
    <t xml:space="preserve">travaux et ind maritimes</t>
  </si>
  <si>
    <t xml:space="preserve">S d'entrep de TP et industriels</t>
  </si>
  <si>
    <t xml:space="preserve">Vaudrand &amp; Ch. capéran</t>
  </si>
  <si>
    <t xml:space="preserve">Willème</t>
  </si>
  <si>
    <t xml:space="preserve">Campenon Bernard</t>
  </si>
  <si>
    <t xml:space="preserve">bois et scieries de la Manche</t>
  </si>
  <si>
    <t xml:space="preserve">Haour fr</t>
  </si>
  <si>
    <t xml:space="preserve">BLANCHISSERIE DE COURCELLES</t>
  </si>
  <si>
    <t xml:space="preserve">LA FRANCE (mat.agric)</t>
  </si>
  <si>
    <t xml:space="preserve">JUMELLES DE THÉATRE</t>
  </si>
  <si>
    <t xml:space="preserve">SOIE DE CHARDONNET</t>
  </si>
  <si>
    <t xml:space="preserve">VOIRIN</t>
  </si>
  <si>
    <t xml:space="preserve">LA FRANCE (sauvetage)</t>
  </si>
  <si>
    <t xml:space="preserve">CIE FR DU FROID SEC</t>
  </si>
  <si>
    <t xml:space="preserve">APPLICATIONS IND DU BOIS</t>
  </si>
  <si>
    <t xml:space="preserve">AUTOS MORS</t>
  </si>
  <si>
    <t xml:space="preserve">absent de cote off 1913</t>
  </si>
  <si>
    <t xml:space="preserve">CIE GLE DE COMBUSTIBLES ET D'ARMEMENT</t>
  </si>
  <si>
    <t xml:space="preserve">SOC D'EXPLOITATIONS AGRICOLES</t>
  </si>
  <si>
    <t xml:space="preserve">CENTRALE DES BOIS</t>
  </si>
  <si>
    <t xml:space="preserve">CHAUSSURES DRESSOIR</t>
  </si>
  <si>
    <t xml:space="preserve">CHAUSSURES INCROYABLE</t>
  </si>
  <si>
    <t xml:space="preserve">ÉMERIS</t>
  </si>
  <si>
    <t xml:space="preserve">ENTREPRISES HYDRO ET TP</t>
  </si>
  <si>
    <t xml:space="preserve">GALLIA</t>
  </si>
  <si>
    <t xml:space="preserve">HAOUR</t>
  </si>
  <si>
    <t xml:space="preserve">KRIEGER</t>
  </si>
  <si>
    <t xml:space="preserve">LACLOCHE</t>
  </si>
  <si>
    <t xml:space="preserve">LEVILLE</t>
  </si>
  <si>
    <t xml:space="preserve">MAGONDEAUX</t>
  </si>
  <si>
    <t xml:space="preserve">MÉCA DE GENNEVILLIERS</t>
  </si>
  <si>
    <t xml:space="preserve">REMOISE DU LINO (SARLINO)</t>
  </si>
  <si>
    <t xml:space="preserve">SOC IND DE VERRERIE</t>
  </si>
  <si>
    <t xml:space="preserve">CH. LOONEN</t>
  </si>
  <si>
    <t xml:space="preserve">MONOD ET GUILLAIN</t>
  </si>
  <si>
    <t xml:space="preserve">OMNIUM D'ENTREP POUR TP</t>
  </si>
  <si>
    <t xml:space="preserve">DUPONT</t>
  </si>
  <si>
    <t xml:space="preserve">ANC. CHAMEROY &amp; CIE</t>
  </si>
  <si>
    <t xml:space="preserve">BÉBÉS ET JOUETS</t>
  </si>
  <si>
    <t xml:space="preserve">FOURNITURES MILITAIRES ET CIVILES</t>
  </si>
  <si>
    <t xml:space="preserve">FOURNITURES GLES POUR HOTELS</t>
  </si>
  <si>
    <t xml:space="preserve">LITS MILITAIRES</t>
  </si>
  <si>
    <t xml:space="preserve">GLE POUR L'IND EN F ET À L'ÉTRANGER</t>
  </si>
  <si>
    <t xml:space="preserve">SOC MARITIME DE PAUILLAC (=APPONTEMENT)</t>
  </si>
  <si>
    <t xml:space="preserve">DISTRIBUTEURS AUTOMATIQUES</t>
  </si>
  <si>
    <t xml:space="preserve">MANUF FR DE PORTE-PLUMES</t>
  </si>
  <si>
    <t xml:space="preserve">appontt public de Pauillac</t>
  </si>
  <si>
    <t xml:space="preserve">AUTOS DELAUNAY</t>
  </si>
  <si>
    <t xml:space="preserve">mines de potasse Blodelsheim</t>
  </si>
  <si>
    <t xml:space="preserve">bordelaise de prod chim</t>
  </si>
  <si>
    <t xml:space="preserve">Bozel-Maletra</t>
  </si>
  <si>
    <t xml:space="preserve">Cie du Celluloid Petitcolin Oyonnithe</t>
  </si>
  <si>
    <t xml:space="preserve">étab Antoine Chiris</t>
  </si>
  <si>
    <t xml:space="preserve">étab Cotelle &amp; Foucher</t>
  </si>
  <si>
    <t xml:space="preserve">docks des alcools (avt: Ch. Ycre)</t>
  </si>
  <si>
    <t xml:space="preserve">soc centrale de dynamite (hold. Nobel)</t>
  </si>
  <si>
    <t xml:space="preserve">Nobel française</t>
  </si>
  <si>
    <t xml:space="preserve">soc d'électro chimie...Ugine</t>
  </si>
  <si>
    <t xml:space="preserve">soc prod chim et engr d'Auby</t>
  </si>
  <si>
    <t xml:space="preserve">soc gle d'explosifs(cheddites)</t>
  </si>
  <si>
    <t xml:space="preserve">soc d'explosifs et de prod chim</t>
  </si>
  <si>
    <t xml:space="preserve">étab Fournier-Ferrier</t>
  </si>
  <si>
    <t xml:space="preserve">Givet-Izieux</t>
  </si>
  <si>
    <t xml:space="preserve">glaces et verres du N de la F</t>
  </si>
  <si>
    <t xml:space="preserve">soc chim de la gde paroisse</t>
  </si>
  <si>
    <t xml:space="preserve">mines de Kali Ste Thérèse</t>
  </si>
  <si>
    <t xml:space="preserve">étab Kuhlmann</t>
  </si>
  <si>
    <t xml:space="preserve">les fils Lévy-Finger (celluco)</t>
  </si>
  <si>
    <t xml:space="preserve">étab P. Linet</t>
  </si>
  <si>
    <t xml:space="preserve">soc Lumière</t>
  </si>
  <si>
    <t xml:space="preserve">mat colo et prod chim de St Denis (Poirier &amp; Dalsace)</t>
  </si>
  <si>
    <t xml:space="preserve">prod azotés</t>
  </si>
  <si>
    <t xml:space="preserve">soc ind des prod barytiques</t>
  </si>
  <si>
    <t xml:space="preserve">prod chim et électrométall Alais,Frogues et Camargue</t>
  </si>
  <si>
    <t xml:space="preserve">prod chim de St Denis</t>
  </si>
  <si>
    <t xml:space="preserve">ancienne Cie Richer</t>
  </si>
  <si>
    <t xml:space="preserve">Le Ripolin</t>
  </si>
  <si>
    <t xml:space="preserve">Cie centrale Rousselot</t>
  </si>
  <si>
    <t xml:space="preserve">St Gobain</t>
  </si>
  <si>
    <t xml:space="preserve">4600 act</t>
  </si>
  <si>
    <t xml:space="preserve">les raffineries de Soufre réunies</t>
  </si>
  <si>
    <t xml:space="preserve">anciennes Ternois &amp; Guinon</t>
  </si>
  <si>
    <t xml:space="preserve">soc des usines Dior</t>
  </si>
  <si>
    <t xml:space="preserve">Rhone-Poulenc</t>
  </si>
  <si>
    <t xml:space="preserve">fr-belge pour fabric méca du verre</t>
  </si>
  <si>
    <t xml:space="preserve">verreriesde Carmaux</t>
  </si>
  <si>
    <t xml:space="preserve">verreries et glaces d'Aniche</t>
  </si>
  <si>
    <t xml:space="preserve">Viscose française</t>
  </si>
  <si>
    <t xml:space="preserve">Cptoir de l'ind du sel et des prod chim de l'Est</t>
  </si>
  <si>
    <t xml:space="preserve">salines domaniales de l'Est</t>
  </si>
  <si>
    <t xml:space="preserve">15000act</t>
  </si>
  <si>
    <t xml:space="preserve">salins du midi</t>
  </si>
  <si>
    <t xml:space="preserve">SOC IND DE CELLULOID (anc. ind des mat plast)</t>
  </si>
  <si>
    <t xml:space="preserve">MALETRA1</t>
  </si>
  <si>
    <t xml:space="preserve">MALETRA2</t>
  </si>
  <si>
    <t xml:space="preserve">POULENC fr</t>
  </si>
  <si>
    <t xml:space="preserve">MATIERES PLASTIQUES (soc gle pour fabric des)</t>
  </si>
  <si>
    <t xml:space="preserve">CHARBONS ACTIFS URBAIN</t>
  </si>
  <si>
    <t xml:space="preserve">MANUF DES ENGRAIS NOVO</t>
  </si>
  <si>
    <t xml:space="preserve">L'OYONNITHE</t>
  </si>
  <si>
    <t xml:space="preserve">SOIE ARTIFICIELLE</t>
  </si>
  <si>
    <t xml:space="preserve">SOIE ARTIF IZIEUX</t>
  </si>
  <si>
    <t xml:space="preserve">SOC FR DES ALLUMETTES</t>
  </si>
  <si>
    <t xml:space="preserve">CIE DES PHOSPHATES DE FR</t>
  </si>
  <si>
    <t xml:space="preserve">Cptoir des textiles artificiels</t>
  </si>
  <si>
    <t xml:space="preserve">prod chim Courrières-Kuhlmann</t>
  </si>
  <si>
    <t xml:space="preserve">prod chim Marles-Kuhlmann</t>
  </si>
  <si>
    <t xml:space="preserve">potasse et engrais chim</t>
  </si>
  <si>
    <t xml:space="preserve">traitt ind des résidus urbains</t>
  </si>
  <si>
    <t xml:space="preserve">SOC DES ENGRAIS COMPLETS</t>
  </si>
  <si>
    <t xml:space="preserve">VOIRIE DE PARIS</t>
  </si>
  <si>
    <t xml:space="preserve">cdf de l'est</t>
  </si>
  <si>
    <t xml:space="preserve">PLM</t>
  </si>
  <si>
    <t xml:space="preserve">cdf du Midi</t>
  </si>
  <si>
    <t xml:space="preserve">cdf du nord</t>
  </si>
  <si>
    <t xml:space="preserve">Paris à Orléans</t>
  </si>
  <si>
    <t xml:space="preserve">cdf de l'ouest</t>
  </si>
  <si>
    <t xml:space="preserve">cdf régionaux des bouches du rhône</t>
  </si>
  <si>
    <t xml:space="preserve">La camargue</t>
  </si>
  <si>
    <t xml:space="preserve">cdf départementaux</t>
  </si>
  <si>
    <t xml:space="preserve">cdf économiques</t>
  </si>
  <si>
    <t xml:space="preserve">cdf éco du nord</t>
  </si>
  <si>
    <t xml:space="preserve">est de Lyon</t>
  </si>
  <si>
    <t xml:space="preserve">cdf du dptt de l'Hérault</t>
  </si>
  <si>
    <t xml:space="preserve">métro</t>
  </si>
  <si>
    <t xml:space="preserve">Meusienne de cdf</t>
  </si>
  <si>
    <t xml:space="preserve">cdf Nogentais</t>
  </si>
  <si>
    <t xml:space="preserve">Pierrefitte, Cauterets et Luz</t>
  </si>
  <si>
    <t xml:space="preserve">cdf de la provence</t>
  </si>
  <si>
    <t xml:space="preserve">St Étienne, Firminy, Rive de Gier...</t>
  </si>
  <si>
    <t xml:space="preserve">cdf secondaire du N-E</t>
  </si>
  <si>
    <t xml:space="preserve">cdf du S-O</t>
  </si>
  <si>
    <t xml:space="preserve">cdf vicinaux</t>
  </si>
  <si>
    <t xml:space="preserve">pc(dernier cours en 1908: 423,4)</t>
  </si>
  <si>
    <t xml:space="preserve">voies ferrées des Landes (anc Born et Marensin)</t>
  </si>
  <si>
    <t xml:space="preserve">Wassy à St-Dizier</t>
  </si>
  <si>
    <t xml:space="preserve">tram d'Amiens</t>
  </si>
  <si>
    <t xml:space="preserve">tram électr d'Angers</t>
  </si>
  <si>
    <t xml:space="preserve">tram élect de Bordeaux</t>
  </si>
  <si>
    <t xml:space="preserve">l'électrique Lille Roubaix Tourcoing</t>
  </si>
  <si>
    <t xml:space="preserve">Cie gle fr de tram</t>
  </si>
  <si>
    <t xml:space="preserve">tram de Nice et du littoral</t>
  </si>
  <si>
    <t xml:space="preserve">cie gle parisienne de tram</t>
  </si>
  <si>
    <t xml:space="preserve">tram de l'est parisien</t>
  </si>
  <si>
    <t xml:space="preserve">tram de Rouen</t>
  </si>
  <si>
    <t xml:space="preserve">tram de paris et de la Seine</t>
  </si>
  <si>
    <t xml:space="preserve">tram des 2 Sèvres</t>
  </si>
  <si>
    <t xml:space="preserve">tram du Var et du Gard</t>
  </si>
  <si>
    <t xml:space="preserve">soc parisienne pour l'ind des cdf et des tram</t>
  </si>
  <si>
    <t xml:space="preserve">CDF DU BEAUJOLAIS</t>
  </si>
  <si>
    <t xml:space="preserve">Caen à la mer</t>
  </si>
  <si>
    <t xml:space="preserve">pas de cours en 1891ni 1913</t>
  </si>
  <si>
    <t xml:space="preserve">CDF DES COTES DU NORD</t>
  </si>
  <si>
    <t xml:space="preserve">pc en 1913 (dernier cours: 1910: 243,7</t>
  </si>
  <si>
    <t xml:space="preserve">CDF DE LA DROME</t>
  </si>
  <si>
    <t xml:space="preserve">CDF DU DEPTT DES LANDES</t>
  </si>
  <si>
    <t xml:space="preserve">cdf de la Limagne</t>
  </si>
  <si>
    <t xml:space="preserve">CDF DES PYRÉNÉEES ORIENTALES</t>
  </si>
  <si>
    <t xml:space="preserve">CDF DE SAONE ET LOIRE</t>
  </si>
  <si>
    <t xml:space="preserve">SOUSTONS À LÉON</t>
  </si>
  <si>
    <t xml:space="preserve">CDF DE L'YONNE</t>
  </si>
  <si>
    <t xml:space="preserve">TRAM DU MONT-BLANC</t>
  </si>
  <si>
    <t xml:space="preserve">TRAM DE L'OUEST PARISIEN</t>
  </si>
  <si>
    <t xml:space="preserve">TRAM DE LA RIVE GAUCHE DE PARIS</t>
  </si>
  <si>
    <t xml:space="preserve">TRAM DE ROUBAIX  &amp; TOURCOING</t>
  </si>
  <si>
    <t xml:space="preserve">NORD-SUD DE PARIS</t>
  </si>
  <si>
    <t xml:space="preserve">PARIS ARPAJON</t>
  </si>
  <si>
    <t xml:space="preserve">CDF À VOIE ÉTROITE</t>
  </si>
  <si>
    <t xml:space="preserve">LYON À LA CROIX ROUSSE</t>
  </si>
  <si>
    <t xml:space="preserve">pc en 1891 (840 en 1884)</t>
  </si>
  <si>
    <t xml:space="preserve">ÉPERNAY À ROMILLY</t>
  </si>
  <si>
    <t xml:space="preserve">MÉDOC</t>
  </si>
  <si>
    <t xml:space="preserve">TRAM DU DEPTT DU NORD</t>
  </si>
  <si>
    <t xml:space="preserve">TRAM DE PARIS À ST GERMAIN</t>
  </si>
  <si>
    <t xml:space="preserve">VOIES FERRÉES ÉCONOMIQUES</t>
  </si>
  <si>
    <t xml:space="preserve">MIRAMAS À PORT DE BOUC</t>
  </si>
  <si>
    <t xml:space="preserve">TRAM ÉLECTR NORD-PARISIENS</t>
  </si>
  <si>
    <t xml:space="preserve">BONSECOURS</t>
  </si>
  <si>
    <t xml:space="preserve">TOULOUSE À BOULOGNE SR GESSE</t>
  </si>
  <si>
    <t xml:space="preserve">LYONNAISE DES TRAM</t>
  </si>
  <si>
    <t xml:space="preserve">VOIES FERRÉES DU DAUPHINÉ</t>
  </si>
  <si>
    <t xml:space="preserve">cdf secondaires</t>
  </si>
  <si>
    <t xml:space="preserve">pc (dernier cours: 153,75 en 1907)</t>
  </si>
  <si>
    <t xml:space="preserve">cdf du centre</t>
  </si>
  <si>
    <t xml:space="preserve">HOUILLERES DE RIVE DE GIERS</t>
  </si>
  <si>
    <t xml:space="preserve">MARLES 30%</t>
  </si>
  <si>
    <t xml:space="preserve">absorbé pas mines de Marles en 1917</t>
  </si>
  <si>
    <t xml:space="preserve">Légende</t>
  </si>
  <si>
    <t xml:space="preserve">Liste de l'ensemble des sociétés apparues dans les Annuaires de la cote officielle de la bourse de Paris entre 1891 et 1936 (inclus)</t>
  </si>
  <si>
    <t xml:space="preserve">Les sociétés dont les noms sont en majuscules sont celles qui ont disparu avant 1937</t>
  </si>
  <si>
    <t xml:space="preserve">inscription : date d'inscription à la cote</t>
  </si>
  <si>
    <t xml:space="preserve">quand plusieurs dates de fondations apparaissent pour cause de changement de statut en général</t>
  </si>
  <si>
    <t xml:space="preserve">date de disparition; 2000 quand pas disparue en 1937</t>
  </si>
  <si>
    <t xml:space="preserve">Kr91capitalisation boursière des titres cotés en 1891</t>
  </si>
  <si>
    <t xml:space="preserve">Krnc91 capitalisation estimée des titres non cotés en 1891</t>
  </si>
  <si>
    <t xml:space="preserve">Klib91: capital libéré en 1891 (manquent les Klib1901 des soc à "cote &gt;2" (cf emissions_actions pour sens précis), ie dont ne sont cotées que des obligations ou des parts de fondateurs.</t>
  </si>
  <si>
    <t xml:space="preserve">Ko91: capitalisation des obligations en 1891 (les Ko des soc absorbées sont inscrits deux fois : à la soc absorbée et à l'absorbante).</t>
  </si>
  <si>
    <t xml:space="preserve">Source : Annuaires de la Cote officielle de la Bourse de Paris</t>
  </si>
  <si>
    <t xml:space="preserve">Les données concernent uniquement les actions et parts de fondateurs</t>
  </si>
  <si>
    <t xml:space="preserve">Les sociétés mentionnées sont les sociétés françaises exploitant en France (choix fait d'après le descriptif de leur activité dans l'Annuaire)</t>
  </si>
  <si>
    <t xml:space="preserve">Les capitalisations sont calculées à partir des cours moyens annuels mentionnés dans les Annuaires</t>
  </si>
  <si>
    <t xml:space="preserve">Source : Hautcoeur, P-C, Le marché boursier et le financement des entreprises françaises, 1890-1936, thèse, Paris I, 1994</t>
  </si>
  <si>
    <t xml:space="preserve">tous droits réservés</t>
  </si>
  <si>
    <t xml:space="preserve">Tableau 1.5 : nombre de sociétés cotées (stock) et inscrites (flux) à la cote officielle</t>
  </si>
  <si>
    <t xml:space="preserve">Nomenclature sectorielle:</t>
  </si>
  <si>
    <t xml:space="preserve">Nombre de sociétés cotées</t>
  </si>
  <si>
    <t xml:space="preserve">Nombre de sociétés inscrites</t>
  </si>
  <si>
    <t xml:space="preserve">1 : assurances</t>
  </si>
  <si>
    <t xml:space="preserve">2 : banques</t>
  </si>
  <si>
    <t xml:space="preserve">Secteur</t>
  </si>
  <si>
    <t xml:space="preserve">à 1901</t>
  </si>
  <si>
    <t xml:space="preserve">à 1913</t>
  </si>
  <si>
    <t xml:space="preserve">à 1928</t>
  </si>
  <si>
    <t xml:space="preserve">à 1936</t>
  </si>
  <si>
    <t xml:space="preserve">3 : soc. fonc. et immob.</t>
  </si>
  <si>
    <t xml:space="preserve">4 : canaux</t>
  </si>
  <si>
    <t xml:space="preserve">5 : chemins de fer</t>
  </si>
  <si>
    <t xml:space="preserve">6 : tramways</t>
  </si>
  <si>
    <t xml:space="preserve">7 : docks et ports</t>
  </si>
  <si>
    <t xml:space="preserve">8 : eaux minérales</t>
  </si>
  <si>
    <t xml:space="preserve">9 : distribution d'eau</t>
  </si>
  <si>
    <t xml:space="preserve">10 : prod. et distr. d'électricité</t>
  </si>
  <si>
    <t xml:space="preserve">11 : mat. élect. et radio</t>
  </si>
  <si>
    <t xml:space="preserve">12 : holding et divers électriques</t>
  </si>
  <si>
    <t xml:space="preserve">10 : distrib. d'électricité</t>
  </si>
  <si>
    <t xml:space="preserve">13 : textile</t>
  </si>
  <si>
    <t xml:space="preserve">11 : matériel électrique</t>
  </si>
  <si>
    <t xml:space="preserve">14 : gaz</t>
  </si>
  <si>
    <t xml:space="preserve">12 : divers électriques</t>
  </si>
  <si>
    <t xml:space="preserve">15 : sidér. (et métall. lourde)</t>
  </si>
  <si>
    <t xml:space="preserve">16 : mécanique et métallurgie</t>
  </si>
  <si>
    <t xml:space="preserve">17 : houillères</t>
  </si>
  <si>
    <t xml:space="preserve">15 : sidérurgie</t>
  </si>
  <si>
    <t xml:space="preserve">18 : mines métalliques</t>
  </si>
  <si>
    <t xml:space="preserve">16 : mécanique</t>
  </si>
  <si>
    <t xml:space="preserve">19 : pétrole</t>
  </si>
  <si>
    <t xml:space="preserve">20 : chimie</t>
  </si>
  <si>
    <t xml:space="preserve">21 : transports terrestres</t>
  </si>
  <si>
    <t xml:space="preserve">22 : transports par eau et air</t>
  </si>
  <si>
    <t xml:space="preserve">23 : alimentation</t>
  </si>
  <si>
    <t xml:space="preserve">24 : carrières et ciments</t>
  </si>
  <si>
    <t xml:space="preserve">22 : transports marit.</t>
  </si>
  <si>
    <t xml:space="preserve">25 : grands magasins</t>
  </si>
  <si>
    <t xml:space="preserve">26 : imprimeries et papeteries</t>
  </si>
  <si>
    <t xml:space="preserve">27 : divers non mécaniques</t>
  </si>
  <si>
    <t xml:space="preserve">28 : divers mécaniques</t>
  </si>
  <si>
    <t xml:space="preserve">26 : imprim. et papet.</t>
  </si>
  <si>
    <t xml:space="preserve">27 : divers non méca.</t>
  </si>
  <si>
    <t xml:space="preserve">En résumé :</t>
  </si>
  <si>
    <t xml:space="preserve">Services</t>
  </si>
  <si>
    <t xml:space="preserve">Transports</t>
  </si>
  <si>
    <t xml:space="preserve">Biens de consommation</t>
  </si>
  <si>
    <t xml:space="preserve">Biens d'investissement</t>
  </si>
  <si>
    <t xml:space="preserve">Biens intermédiaires</t>
  </si>
  <si>
    <t xml:space="preserve">Énergie</t>
  </si>
  <si>
    <t xml:space="preserve">Total</t>
  </si>
  <si>
    <t xml:space="preserve">Total hors chemins de fer</t>
  </si>
  <si>
    <t xml:space="preserve">Légende : nombre de sociétés cotées en fin d'année, et nombre d'inscriptions par période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Palatino"/>
      <family val="1"/>
    </font>
    <font>
      <sz val="12"/>
      <name val="New York"/>
      <family val="0"/>
    </font>
    <font>
      <sz val="10"/>
      <name val="Palatino"/>
      <family val="1"/>
    </font>
    <font>
      <sz val="9"/>
      <name val="Palatino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90" topLeftCell="BM1007" activePane="bottomLeft" state="split"/>
      <selection pane="topLeft" activeCell="A1" activeCellId="0" sqref="A1"/>
      <selection pane="bottomLeft" activeCell="O1028" activeCellId="0" sqref="O10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13"/>
    <col collapsed="false" customWidth="true" hidden="false" outlineLevel="0" max="3" min="3" style="0" width="5.99"/>
    <col collapsed="false" customWidth="true" hidden="false" outlineLevel="0" max="4" min="4" style="0" width="4.85"/>
    <col collapsed="false" customWidth="true" hidden="false" outlineLevel="0" max="5" min="5" style="0" width="7.99"/>
    <col collapsed="false" customWidth="true" hidden="false" outlineLevel="0" max="6" min="6" style="0" width="6.42"/>
    <col collapsed="false" customWidth="true" hidden="false" outlineLevel="0" max="7" min="7" style="0" width="4.7"/>
    <col collapsed="false" customWidth="true" hidden="false" outlineLevel="0" max="8" min="8" style="0" width="3.13"/>
    <col collapsed="false" customWidth="true" hidden="false" outlineLevel="0" max="9" min="9" style="0" width="4.42"/>
    <col collapsed="false" customWidth="true" hidden="false" outlineLevel="0" max="11" min="10" style="0" width="4.28"/>
    <col collapsed="false" customWidth="true" hidden="false" outlineLevel="0" max="14" min="12" style="0" width="4.42"/>
    <col collapsed="false" customWidth="true" hidden="false" outlineLevel="0" max="20" min="15" style="0" width="3.85"/>
    <col collapsed="false" customWidth="true" hidden="false" outlineLevel="0" max="21" min="21" style="0" width="4.7"/>
    <col collapsed="false" customWidth="true" hidden="false" outlineLevel="0" max="23" min="22" style="0" width="3.85"/>
    <col collapsed="false" customWidth="true" hidden="false" outlineLevel="0" max="24" min="24" style="0" width="3.56"/>
    <col collapsed="false" customWidth="true" hidden="false" outlineLevel="0" max="26" min="25" style="0" width="4.28"/>
    <col collapsed="false" customWidth="true" hidden="false" outlineLevel="0" max="29" min="27" style="0" width="3.85"/>
    <col collapsed="false" customWidth="true" hidden="false" outlineLevel="0" max="30" min="30" style="0" width="4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</row>
    <row r="3" customFormat="false" ht="12.75" hidden="false" customHeight="false" outlineLevel="0" collapsed="false">
      <c r="A3" s="0" t="s">
        <v>29</v>
      </c>
      <c r="B3" s="1" t="n">
        <v>1</v>
      </c>
      <c r="C3" s="0" t="n">
        <v>1881</v>
      </c>
      <c r="E3" s="0" t="n">
        <v>1907</v>
      </c>
      <c r="F3" s="0" t="n">
        <v>2000</v>
      </c>
      <c r="G3" s="0" t="n">
        <v>1</v>
      </c>
      <c r="H3" s="0" t="n">
        <v>1</v>
      </c>
      <c r="I3" s="0" t="n">
        <v>0</v>
      </c>
      <c r="J3" s="0" t="n">
        <v>0</v>
      </c>
      <c r="K3" s="0" t="n">
        <v>1</v>
      </c>
      <c r="N3" s="0" t="n">
        <v>4</v>
      </c>
      <c r="O3" s="0" t="n">
        <v>12.66</v>
      </c>
      <c r="P3" s="0" t="n">
        <v>0</v>
      </c>
      <c r="Q3" s="0" t="n">
        <v>1</v>
      </c>
      <c r="R3" s="0" t="n">
        <v>176.96</v>
      </c>
      <c r="S3" s="0" t="n">
        <v>0</v>
      </c>
      <c r="T3" s="0" t="n">
        <v>16</v>
      </c>
      <c r="U3" s="0" t="n">
        <v>97.32</v>
      </c>
      <c r="V3" s="0" t="n">
        <v>0</v>
      </c>
      <c r="W3" s="0" t="n">
        <v>24</v>
      </c>
      <c r="X3" s="0" t="s">
        <v>3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</row>
    <row r="4" customFormat="false" ht="12.75" hidden="false" customHeight="false" outlineLevel="0" collapsed="false">
      <c r="A4" s="0" t="s">
        <v>31</v>
      </c>
      <c r="B4" s="1" t="n">
        <v>2</v>
      </c>
      <c r="C4" s="0" t="n">
        <v>1905</v>
      </c>
      <c r="E4" s="0" t="n">
        <v>1911</v>
      </c>
      <c r="F4" s="0" t="n">
        <v>2000</v>
      </c>
      <c r="G4" s="0" t="n">
        <v>1</v>
      </c>
      <c r="H4" s="0" t="n">
        <v>1</v>
      </c>
      <c r="I4" s="0" t="n">
        <v>0</v>
      </c>
      <c r="J4" s="0" t="n">
        <v>0</v>
      </c>
      <c r="K4" s="0" t="n">
        <v>0</v>
      </c>
      <c r="N4" s="0" t="n">
        <v>0</v>
      </c>
      <c r="O4" s="0" t="n">
        <v>7.24</v>
      </c>
      <c r="P4" s="0" t="n">
        <v>0</v>
      </c>
      <c r="Q4" s="0" t="n">
        <v>4</v>
      </c>
      <c r="R4" s="0" t="n">
        <v>24.496</v>
      </c>
      <c r="S4" s="0" t="n">
        <v>0</v>
      </c>
      <c r="T4" s="0" t="n">
        <v>4.8</v>
      </c>
      <c r="U4" s="0" t="n">
        <v>4.976</v>
      </c>
      <c r="V4" s="0" t="n">
        <v>0</v>
      </c>
      <c r="W4" s="0" t="n">
        <v>4.8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</row>
    <row r="5" customFormat="false" ht="12.75" hidden="false" customHeight="false" outlineLevel="0" collapsed="false">
      <c r="A5" s="0" t="s">
        <v>32</v>
      </c>
      <c r="B5" s="1" t="n">
        <v>3</v>
      </c>
      <c r="C5" s="0" t="n">
        <v>1857</v>
      </c>
      <c r="E5" s="0" t="n">
        <v>1893</v>
      </c>
      <c r="F5" s="0" t="n">
        <v>2000</v>
      </c>
      <c r="G5" s="0" t="n">
        <v>1</v>
      </c>
      <c r="H5" s="0" t="n">
        <v>1</v>
      </c>
      <c r="I5" s="0" t="n">
        <v>0</v>
      </c>
      <c r="J5" s="0" t="n">
        <v>0</v>
      </c>
      <c r="K5" s="0" t="n">
        <v>3</v>
      </c>
      <c r="L5" s="0" t="n">
        <v>24.33</v>
      </c>
      <c r="M5" s="0" t="n">
        <v>0</v>
      </c>
      <c r="N5" s="0" t="n">
        <v>3</v>
      </c>
      <c r="O5" s="0" t="n">
        <v>20.34</v>
      </c>
      <c r="P5" s="0" t="n">
        <v>0</v>
      </c>
      <c r="Q5" s="0" t="n">
        <v>3</v>
      </c>
      <c r="R5" s="0" t="n">
        <v>83.88</v>
      </c>
      <c r="S5" s="0" t="n">
        <v>0</v>
      </c>
      <c r="T5" s="0" t="n">
        <v>12</v>
      </c>
      <c r="U5" s="0" t="n">
        <v>67.68</v>
      </c>
      <c r="V5" s="0" t="n">
        <v>0</v>
      </c>
      <c r="W5" s="0" t="n">
        <v>3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</row>
    <row r="6" customFormat="false" ht="12.75" hidden="false" customHeight="false" outlineLevel="0" collapsed="false">
      <c r="A6" s="0" t="s">
        <v>33</v>
      </c>
      <c r="B6" s="1" t="n">
        <v>4</v>
      </c>
      <c r="C6" s="0" t="n">
        <v>1877</v>
      </c>
      <c r="E6" s="0" t="n">
        <v>1907</v>
      </c>
      <c r="F6" s="0" t="n">
        <v>2000</v>
      </c>
      <c r="G6" s="0" t="n">
        <v>1</v>
      </c>
      <c r="H6" s="0" t="n">
        <v>1</v>
      </c>
      <c r="I6" s="0" t="n">
        <v>0</v>
      </c>
      <c r="J6" s="0" t="n">
        <v>0</v>
      </c>
      <c r="K6" s="0" t="n">
        <v>0</v>
      </c>
      <c r="N6" s="0" t="n">
        <v>1</v>
      </c>
      <c r="O6" s="0" t="n">
        <v>4.62</v>
      </c>
      <c r="P6" s="0" t="n">
        <v>0</v>
      </c>
      <c r="Q6" s="0" t="n">
        <v>1</v>
      </c>
      <c r="R6" s="0" t="n">
        <v>15.61</v>
      </c>
      <c r="S6" s="0" t="n">
        <v>0</v>
      </c>
      <c r="T6" s="0" t="n">
        <v>1</v>
      </c>
      <c r="U6" s="0" t="n">
        <v>13.7</v>
      </c>
      <c r="V6" s="0" t="n">
        <v>0</v>
      </c>
      <c r="W6" s="0" t="n">
        <v>2.5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</row>
    <row r="7" customFormat="false" ht="12.75" hidden="false" customHeight="false" outlineLevel="0" collapsed="false">
      <c r="A7" s="0" t="s">
        <v>34</v>
      </c>
      <c r="B7" s="1" t="n">
        <v>5</v>
      </c>
      <c r="C7" s="0" t="n">
        <v>1921</v>
      </c>
      <c r="E7" s="0" t="n">
        <v>1921</v>
      </c>
      <c r="F7" s="0" t="n">
        <v>2000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3.05</v>
      </c>
      <c r="S7" s="0" t="n">
        <v>0</v>
      </c>
      <c r="T7" s="0" t="n">
        <v>2.5</v>
      </c>
      <c r="U7" s="0" t="n">
        <v>4.34</v>
      </c>
      <c r="V7" s="0" t="n">
        <v>0</v>
      </c>
      <c r="W7" s="0" t="n">
        <v>4</v>
      </c>
      <c r="Y7" s="0" t="n">
        <v>0</v>
      </c>
      <c r="Z7" s="0" t="n">
        <v>0</v>
      </c>
      <c r="AA7" s="0" t="n">
        <v>0</v>
      </c>
      <c r="AB7" s="0" t="n">
        <v>2.26676681777362</v>
      </c>
      <c r="AC7" s="0" t="n">
        <v>1.95292380294977</v>
      </c>
    </row>
    <row r="8" customFormat="false" ht="12.75" hidden="false" customHeight="false" outlineLevel="0" collapsed="false">
      <c r="A8" s="0" t="s">
        <v>35</v>
      </c>
      <c r="B8" s="1" t="n">
        <v>6</v>
      </c>
      <c r="C8" s="0" t="n">
        <v>1920</v>
      </c>
      <c r="E8" s="0" t="n">
        <v>1921</v>
      </c>
      <c r="F8" s="0" t="n">
        <v>2000</v>
      </c>
      <c r="G8" s="0" t="n">
        <v>1</v>
      </c>
      <c r="H8" s="0" t="n">
        <v>1</v>
      </c>
      <c r="I8" s="0" t="n">
        <v>0</v>
      </c>
      <c r="J8" s="0" t="n">
        <v>0</v>
      </c>
      <c r="K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7.995</v>
      </c>
      <c r="S8" s="0" t="n">
        <v>0.733</v>
      </c>
      <c r="T8" s="0" t="n">
        <v>10</v>
      </c>
      <c r="U8" s="0" t="n">
        <v>3.375</v>
      </c>
      <c r="V8" s="0" t="n">
        <v>0</v>
      </c>
      <c r="W8" s="0" t="n">
        <v>2.5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</row>
    <row r="9" customFormat="false" ht="12.75" hidden="false" customHeight="false" outlineLevel="0" collapsed="false">
      <c r="A9" s="0" t="s">
        <v>36</v>
      </c>
      <c r="B9" s="1" t="n">
        <v>7</v>
      </c>
      <c r="C9" s="0" t="n">
        <v>1883</v>
      </c>
      <c r="D9" s="0" t="n">
        <v>1843</v>
      </c>
      <c r="E9" s="0" t="n">
        <v>1844</v>
      </c>
      <c r="F9" s="0" t="n">
        <v>2000</v>
      </c>
      <c r="G9" s="0" t="n">
        <v>1</v>
      </c>
      <c r="H9" s="0" t="n">
        <v>1</v>
      </c>
      <c r="I9" s="0" t="n">
        <f aca="false">36.8*K9</f>
        <v>18.4</v>
      </c>
      <c r="J9" s="0" t="n">
        <v>0</v>
      </c>
      <c r="K9" s="0" t="n">
        <v>0.5</v>
      </c>
      <c r="L9" s="0" t="n">
        <v>20.6</v>
      </c>
      <c r="M9" s="0" t="n">
        <v>0</v>
      </c>
      <c r="N9" s="0" t="n">
        <v>2</v>
      </c>
      <c r="O9" s="0" t="n">
        <v>15.74</v>
      </c>
      <c r="P9" s="0" t="n">
        <v>0</v>
      </c>
      <c r="Q9" s="0" t="n">
        <v>2</v>
      </c>
      <c r="R9" s="0" t="n">
        <v>52.56</v>
      </c>
      <c r="S9" s="0" t="n">
        <v>0</v>
      </c>
      <c r="T9" s="0" t="n">
        <v>4.8</v>
      </c>
      <c r="U9" s="0" t="n">
        <v>46.08</v>
      </c>
      <c r="V9" s="0" t="n">
        <v>0</v>
      </c>
      <c r="W9" s="0" t="n">
        <v>7.2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</row>
    <row r="10" customFormat="false" ht="12.75" hidden="false" customHeight="false" outlineLevel="0" collapsed="false">
      <c r="A10" s="0" t="s">
        <v>37</v>
      </c>
      <c r="B10" s="1" t="n">
        <v>8</v>
      </c>
      <c r="C10" s="0" t="n">
        <v>1880</v>
      </c>
      <c r="E10" s="0" t="n">
        <v>1881</v>
      </c>
      <c r="F10" s="0" t="n">
        <v>2000</v>
      </c>
      <c r="G10" s="0" t="n">
        <v>1</v>
      </c>
      <c r="H10" s="0" t="n">
        <v>1</v>
      </c>
      <c r="I10" s="0" t="n">
        <f aca="false">0.5*K10</f>
        <v>1.5</v>
      </c>
      <c r="J10" s="0" t="n">
        <v>0</v>
      </c>
      <c r="K10" s="0" t="n">
        <v>3</v>
      </c>
      <c r="L10" s="0" t="n">
        <v>0.75</v>
      </c>
      <c r="M10" s="0" t="n">
        <v>0</v>
      </c>
      <c r="N10" s="0" t="n">
        <v>3</v>
      </c>
      <c r="O10" s="0" t="n">
        <v>1.095</v>
      </c>
      <c r="P10" s="0" t="n">
        <v>0</v>
      </c>
      <c r="Q10" s="0" t="n">
        <v>0.75</v>
      </c>
      <c r="R10" s="0" t="n">
        <v>45.6</v>
      </c>
      <c r="S10" s="0" t="n">
        <v>0</v>
      </c>
      <c r="T10" s="0" t="n">
        <v>3</v>
      </c>
      <c r="U10" s="0" t="n">
        <v>12.9</v>
      </c>
      <c r="V10" s="0" t="n">
        <v>0</v>
      </c>
      <c r="W10" s="0" t="n">
        <v>3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</row>
    <row r="11" customFormat="false" ht="12.75" hidden="false" customHeight="false" outlineLevel="0" collapsed="false">
      <c r="A11" s="0" t="s">
        <v>38</v>
      </c>
      <c r="B11" s="1" t="n">
        <v>9</v>
      </c>
      <c r="C11" s="0" t="n">
        <v>1911</v>
      </c>
      <c r="E11" s="0" t="n">
        <v>1913</v>
      </c>
      <c r="F11" s="0" t="n">
        <v>2000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N11" s="0" t="n">
        <v>0</v>
      </c>
      <c r="O11" s="0" t="n">
        <v>15.5675</v>
      </c>
      <c r="P11" s="0" t="n">
        <v>0</v>
      </c>
      <c r="Q11" s="0" t="n">
        <v>6.5</v>
      </c>
      <c r="R11" s="0" t="n">
        <v>153.75</v>
      </c>
      <c r="S11" s="0" t="n">
        <v>0</v>
      </c>
      <c r="T11" s="0" t="n">
        <v>12</v>
      </c>
      <c r="U11" s="0" t="n">
        <v>72.3</v>
      </c>
      <c r="V11" s="0" t="n">
        <v>0</v>
      </c>
      <c r="W11" s="0" t="n">
        <v>24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</row>
    <row r="12" customFormat="false" ht="12.75" hidden="false" customHeight="false" outlineLevel="0" collapsed="false">
      <c r="A12" s="0" t="s">
        <v>39</v>
      </c>
      <c r="B12" s="1" t="n">
        <v>10</v>
      </c>
      <c r="C12" s="0" t="n">
        <v>1819</v>
      </c>
      <c r="E12" s="0" t="n">
        <v>1889</v>
      </c>
      <c r="F12" s="0" t="n">
        <v>2000</v>
      </c>
      <c r="G12" s="0" t="n">
        <v>1</v>
      </c>
      <c r="H12" s="0" t="n">
        <v>1</v>
      </c>
      <c r="I12" s="0" t="n">
        <v>0</v>
      </c>
      <c r="J12" s="0" t="n">
        <f aca="false">33.6*K12</f>
        <v>67.2</v>
      </c>
      <c r="K12" s="0" t="n">
        <v>2</v>
      </c>
      <c r="L12" s="0" t="n">
        <v>54.25</v>
      </c>
      <c r="M12" s="0" t="n">
        <v>0</v>
      </c>
      <c r="N12" s="0" t="n">
        <v>2</v>
      </c>
      <c r="O12" s="0" t="n">
        <v>43</v>
      </c>
      <c r="P12" s="0" t="n">
        <v>0</v>
      </c>
      <c r="Q12" s="0" t="n">
        <v>2</v>
      </c>
      <c r="R12" s="0" t="n">
        <v>216</v>
      </c>
      <c r="S12" s="0" t="n">
        <v>0</v>
      </c>
      <c r="T12" s="0" t="n">
        <v>20</v>
      </c>
      <c r="U12" s="0" t="n">
        <v>118.5</v>
      </c>
      <c r="V12" s="0" t="n">
        <v>0</v>
      </c>
      <c r="W12" s="0" t="n">
        <v>40</v>
      </c>
      <c r="X12" s="0" t="s">
        <v>4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</row>
    <row r="13" customFormat="false" ht="12.75" hidden="false" customHeight="false" outlineLevel="0" collapsed="false">
      <c r="A13" s="0" t="s">
        <v>41</v>
      </c>
      <c r="B13" s="1" t="n">
        <v>11</v>
      </c>
      <c r="C13" s="0" t="n">
        <v>1819</v>
      </c>
      <c r="E13" s="0" t="n">
        <v>1889</v>
      </c>
      <c r="F13" s="0" t="n">
        <v>2000</v>
      </c>
      <c r="G13" s="0" t="n">
        <v>1</v>
      </c>
      <c r="H13" s="0" t="n">
        <v>1</v>
      </c>
      <c r="I13" s="0" t="n">
        <f aca="false">34*K13</f>
        <v>102</v>
      </c>
      <c r="J13" s="0" t="n">
        <v>0</v>
      </c>
      <c r="K13" s="0" t="n">
        <v>3</v>
      </c>
      <c r="L13" s="0" t="n">
        <v>112.3</v>
      </c>
      <c r="M13" s="0" t="n">
        <v>0</v>
      </c>
      <c r="N13" s="0" t="n">
        <v>3</v>
      </c>
      <c r="O13" s="0" t="n">
        <v>171.5</v>
      </c>
      <c r="P13" s="0" t="n">
        <v>0</v>
      </c>
      <c r="Q13" s="0" t="n">
        <v>3</v>
      </c>
      <c r="R13" s="0" t="n">
        <v>281.85</v>
      </c>
      <c r="S13" s="0" t="n">
        <v>0</v>
      </c>
      <c r="T13" s="0" t="n">
        <v>3</v>
      </c>
      <c r="U13" s="0" t="n">
        <v>127.2</v>
      </c>
      <c r="V13" s="0" t="n">
        <v>0</v>
      </c>
      <c r="W13" s="0" t="n">
        <v>12</v>
      </c>
      <c r="X13" s="0" t="s">
        <v>4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</row>
    <row r="14" customFormat="false" ht="12.75" hidden="false" customHeight="false" outlineLevel="0" collapsed="false">
      <c r="A14" s="0" t="s">
        <v>42</v>
      </c>
      <c r="B14" s="1" t="n">
        <v>12</v>
      </c>
      <c r="C14" s="0" t="n">
        <v>1905</v>
      </c>
      <c r="E14" s="0" t="n">
        <v>1923</v>
      </c>
      <c r="F14" s="0" t="n">
        <v>2000</v>
      </c>
      <c r="G14" s="0" t="n">
        <v>1</v>
      </c>
      <c r="H14" s="0" t="n">
        <v>1</v>
      </c>
      <c r="I14" s="0" t="n">
        <v>0</v>
      </c>
      <c r="J14" s="0" t="n">
        <v>0</v>
      </c>
      <c r="K14" s="0" t="n">
        <v>0</v>
      </c>
      <c r="N14" s="0" t="n">
        <v>0</v>
      </c>
      <c r="O14" s="0" t="n">
        <v>0</v>
      </c>
      <c r="P14" s="0" t="n">
        <v>0</v>
      </c>
      <c r="Q14" s="0" t="n">
        <v>1.7</v>
      </c>
      <c r="R14" s="0" t="n">
        <v>28.31</v>
      </c>
      <c r="S14" s="0" t="n">
        <v>0</v>
      </c>
      <c r="T14" s="0" t="n">
        <v>2.5</v>
      </c>
      <c r="U14" s="0" t="n">
        <v>19.275</v>
      </c>
      <c r="V14" s="0" t="n">
        <v>0</v>
      </c>
      <c r="W14" s="0" t="n">
        <v>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</row>
    <row r="15" customFormat="false" ht="12.75" hidden="false" customHeight="false" outlineLevel="0" collapsed="false">
      <c r="A15" s="0" t="s">
        <v>43</v>
      </c>
      <c r="B15" s="1" t="n">
        <v>13</v>
      </c>
      <c r="C15" s="0" t="n">
        <v>1844</v>
      </c>
      <c r="E15" s="0" t="n">
        <v>1858</v>
      </c>
      <c r="F15" s="0" t="n">
        <v>2000</v>
      </c>
      <c r="G15" s="0" t="n">
        <v>1</v>
      </c>
      <c r="H15" s="0" t="n">
        <v>1</v>
      </c>
      <c r="I15" s="0" t="n">
        <f aca="false">1.53*K15</f>
        <v>6.12</v>
      </c>
      <c r="J15" s="0" t="n">
        <v>0</v>
      </c>
      <c r="K15" s="0" t="n">
        <v>4</v>
      </c>
      <c r="L15" s="0" t="n">
        <v>10.6</v>
      </c>
      <c r="M15" s="0" t="n">
        <v>0</v>
      </c>
      <c r="N15" s="0" t="n">
        <v>4</v>
      </c>
      <c r="O15" s="0" t="n">
        <v>12.6</v>
      </c>
      <c r="P15" s="0" t="n">
        <v>0</v>
      </c>
      <c r="Q15" s="0" t="n">
        <v>4</v>
      </c>
      <c r="R15" s="0" t="n">
        <v>41.5</v>
      </c>
      <c r="S15" s="0" t="n">
        <v>10.38</v>
      </c>
      <c r="T15" s="0" t="n">
        <v>6.75</v>
      </c>
      <c r="U15" s="0" t="n">
        <v>23.95</v>
      </c>
      <c r="V15" s="0" t="n">
        <v>5.9875</v>
      </c>
      <c r="W15" s="0" t="n">
        <v>1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</row>
    <row r="16" customFormat="false" ht="12.75" hidden="false" customHeight="false" outlineLevel="0" collapsed="false">
      <c r="A16" s="0" t="s">
        <v>44</v>
      </c>
      <c r="B16" s="1" t="n">
        <v>14</v>
      </c>
      <c r="C16" s="0" t="n">
        <v>1875</v>
      </c>
      <c r="E16" s="0" t="n">
        <v>1892</v>
      </c>
      <c r="F16" s="0" t="n">
        <v>2000</v>
      </c>
      <c r="G16" s="0" t="n">
        <v>1</v>
      </c>
      <c r="H16" s="0" t="n">
        <v>1</v>
      </c>
      <c r="I16" s="0" t="n">
        <v>0</v>
      </c>
      <c r="J16" s="0" t="n">
        <v>0</v>
      </c>
      <c r="K16" s="0" t="n">
        <v>1.5</v>
      </c>
      <c r="L16" s="0" t="n">
        <v>0.69</v>
      </c>
      <c r="M16" s="0" t="n">
        <v>0</v>
      </c>
      <c r="N16" s="0" t="n">
        <v>1.5</v>
      </c>
      <c r="O16" s="0" t="n">
        <v>1.047</v>
      </c>
      <c r="P16" s="0" t="n">
        <v>0</v>
      </c>
      <c r="Q16" s="0" t="n">
        <v>1.5</v>
      </c>
      <c r="R16" s="0" t="n">
        <v>24.5</v>
      </c>
      <c r="S16" s="0" t="n">
        <v>0</v>
      </c>
      <c r="T16" s="0" t="n">
        <v>4</v>
      </c>
      <c r="U16" s="0" t="n">
        <v>3.695</v>
      </c>
      <c r="V16" s="0" t="n">
        <v>0</v>
      </c>
      <c r="W16" s="0" t="n">
        <v>5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</row>
    <row r="17" customFormat="false" ht="12.75" hidden="false" customHeight="false" outlineLevel="0" collapsed="false">
      <c r="A17" s="0" t="s">
        <v>45</v>
      </c>
      <c r="B17" s="1" t="n">
        <v>15</v>
      </c>
      <c r="C17" s="0" t="n">
        <v>1877</v>
      </c>
      <c r="E17" s="0" t="n">
        <v>1878</v>
      </c>
      <c r="F17" s="0" t="n">
        <v>2000</v>
      </c>
      <c r="G17" s="0" t="n">
        <v>1</v>
      </c>
      <c r="H17" s="0" t="n">
        <v>1</v>
      </c>
      <c r="I17" s="0" t="n">
        <f aca="false">4.62*K17</f>
        <v>46.2</v>
      </c>
      <c r="J17" s="0" t="n">
        <v>0</v>
      </c>
      <c r="K17" s="0" t="n">
        <v>10</v>
      </c>
      <c r="L17" s="0" t="n">
        <v>52.2</v>
      </c>
      <c r="M17" s="0" t="n">
        <v>0</v>
      </c>
      <c r="N17" s="0" t="n">
        <v>10</v>
      </c>
      <c r="O17" s="0" t="n">
        <v>25.31</v>
      </c>
      <c r="P17" s="0" t="n">
        <v>0</v>
      </c>
      <c r="Q17" s="0" t="n">
        <v>10</v>
      </c>
      <c r="R17" s="0" t="n">
        <v>136.6</v>
      </c>
      <c r="S17" s="0" t="n">
        <v>0</v>
      </c>
      <c r="T17" s="0" t="n">
        <v>10</v>
      </c>
      <c r="U17" s="0" t="n">
        <v>44.76</v>
      </c>
      <c r="V17" s="0" t="n">
        <v>0</v>
      </c>
      <c r="W17" s="0" t="n">
        <v>15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</row>
    <row r="18" customFormat="false" ht="12.75" hidden="false" customHeight="false" outlineLevel="0" collapsed="false">
      <c r="A18" s="0" t="s">
        <v>46</v>
      </c>
      <c r="B18" s="1" t="n">
        <v>16</v>
      </c>
      <c r="C18" s="0" t="n">
        <v>1879</v>
      </c>
      <c r="E18" s="0" t="n">
        <v>1880</v>
      </c>
      <c r="F18" s="0" t="n">
        <v>2000</v>
      </c>
      <c r="G18" s="0" t="n">
        <v>1</v>
      </c>
      <c r="H18" s="0" t="n">
        <v>1</v>
      </c>
      <c r="I18" s="0" t="n">
        <v>0</v>
      </c>
      <c r="J18" s="0" t="n">
        <f aca="false">2.98*K18</f>
        <v>18.625</v>
      </c>
      <c r="K18" s="0" t="n">
        <v>6.25</v>
      </c>
      <c r="L18" s="0" t="n">
        <v>25.8</v>
      </c>
      <c r="M18" s="0" t="n">
        <v>0</v>
      </c>
      <c r="N18" s="0" t="n">
        <v>6.25</v>
      </c>
      <c r="O18" s="0" t="n">
        <v>41.625</v>
      </c>
      <c r="P18" s="0" t="n">
        <v>0</v>
      </c>
      <c r="Q18" s="0" t="n">
        <v>6.75</v>
      </c>
      <c r="R18" s="0" t="n">
        <v>103.75</v>
      </c>
      <c r="S18" s="0" t="n">
        <v>0</v>
      </c>
      <c r="T18" s="0" t="n">
        <v>12.5</v>
      </c>
      <c r="U18" s="0" t="n">
        <v>57.075</v>
      </c>
      <c r="V18" s="0" t="n">
        <v>0</v>
      </c>
      <c r="W18" s="0" t="n">
        <v>18.75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</row>
    <row r="19" customFormat="false" ht="12.75" hidden="false" customHeight="false" outlineLevel="0" collapsed="false">
      <c r="A19" s="0" t="s">
        <v>47</v>
      </c>
      <c r="B19" s="1" t="n">
        <v>17</v>
      </c>
      <c r="C19" s="0" t="n">
        <v>1880</v>
      </c>
      <c r="E19" s="0" t="n">
        <v>1881</v>
      </c>
      <c r="F19" s="0" t="n">
        <v>2000</v>
      </c>
      <c r="G19" s="0" t="n">
        <v>1</v>
      </c>
      <c r="H19" s="0" t="n">
        <v>1</v>
      </c>
      <c r="I19" s="0" t="n">
        <f aca="false">3.64*K19</f>
        <v>36.4</v>
      </c>
      <c r="J19" s="0" t="n">
        <v>0</v>
      </c>
      <c r="K19" s="0" t="n">
        <v>10</v>
      </c>
      <c r="L19" s="0" t="n">
        <v>18.95</v>
      </c>
      <c r="M19" s="0" t="n">
        <v>0</v>
      </c>
      <c r="N19" s="0" t="n">
        <v>5</v>
      </c>
      <c r="O19" s="0" t="n">
        <v>18.8</v>
      </c>
      <c r="P19" s="0" t="n">
        <v>0</v>
      </c>
      <c r="Q19" s="0" t="n">
        <v>5</v>
      </c>
      <c r="R19" s="0" t="n">
        <v>61.4</v>
      </c>
      <c r="S19" s="0" t="n">
        <v>0</v>
      </c>
      <c r="T19" s="0" t="n">
        <v>20</v>
      </c>
      <c r="U19" s="0" t="n">
        <v>21.44</v>
      </c>
      <c r="V19" s="0" t="n">
        <v>0</v>
      </c>
      <c r="W19" s="0" t="n">
        <v>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</row>
    <row r="20" customFormat="false" ht="12.75" hidden="false" customHeight="false" outlineLevel="0" collapsed="false">
      <c r="A20" s="0" t="s">
        <v>48</v>
      </c>
      <c r="B20" s="1" t="n">
        <v>18</v>
      </c>
      <c r="C20" s="0" t="n">
        <v>1837</v>
      </c>
      <c r="E20" s="0" t="n">
        <v>1841</v>
      </c>
      <c r="F20" s="0" t="n">
        <v>2000</v>
      </c>
      <c r="G20" s="0" t="n">
        <v>1</v>
      </c>
      <c r="H20" s="0" t="n">
        <v>1</v>
      </c>
      <c r="I20" s="0" t="n">
        <f aca="false">7.52*K20</f>
        <v>18.8</v>
      </c>
      <c r="J20" s="0" t="n">
        <v>0</v>
      </c>
      <c r="K20" s="0" t="n">
        <v>2.5</v>
      </c>
      <c r="L20" s="0" t="n">
        <v>19</v>
      </c>
      <c r="M20" s="0" t="n">
        <v>0</v>
      </c>
      <c r="N20" s="0" t="n">
        <v>2.5</v>
      </c>
      <c r="O20" s="0" t="n">
        <v>10.395</v>
      </c>
      <c r="P20" s="0" t="n">
        <v>0</v>
      </c>
      <c r="Q20" s="0" t="n">
        <v>2.5</v>
      </c>
      <c r="R20" s="0" t="n">
        <v>71</v>
      </c>
      <c r="S20" s="0" t="n">
        <v>0</v>
      </c>
      <c r="T20" s="0" t="n">
        <v>10</v>
      </c>
      <c r="U20" s="0" t="n">
        <v>55.6</v>
      </c>
      <c r="V20" s="0" t="n">
        <v>0</v>
      </c>
      <c r="W20" s="0" t="n">
        <v>2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</row>
    <row r="21" customFormat="false" ht="12.75" hidden="false" customHeight="false" outlineLevel="0" collapsed="false">
      <c r="A21" s="0" t="s">
        <v>49</v>
      </c>
      <c r="B21" s="1" t="n">
        <v>19</v>
      </c>
      <c r="C21" s="0" t="n">
        <v>1880</v>
      </c>
      <c r="E21" s="0" t="n">
        <v>1881</v>
      </c>
      <c r="F21" s="0" t="n">
        <v>2000</v>
      </c>
      <c r="G21" s="0" t="n">
        <v>1</v>
      </c>
      <c r="H21" s="0" t="n">
        <v>1</v>
      </c>
      <c r="I21" s="0" t="n">
        <f aca="false">1.26*K21</f>
        <v>3.15</v>
      </c>
      <c r="J21" s="0" t="n">
        <v>0</v>
      </c>
      <c r="K21" s="0" t="n">
        <v>2.5</v>
      </c>
      <c r="L21" s="0" t="n">
        <v>6.5</v>
      </c>
      <c r="M21" s="0" t="n">
        <v>0</v>
      </c>
      <c r="N21" s="0" t="n">
        <v>2.5</v>
      </c>
      <c r="O21" s="0" t="n">
        <v>6.505</v>
      </c>
      <c r="P21" s="0" t="n">
        <v>0</v>
      </c>
      <c r="Q21" s="0" t="n">
        <v>2.5</v>
      </c>
      <c r="R21" s="0" t="n">
        <v>74</v>
      </c>
      <c r="S21" s="0" t="n">
        <v>0</v>
      </c>
      <c r="T21" s="0" t="n">
        <v>2.5</v>
      </c>
      <c r="U21" s="0" t="n">
        <v>18.5</v>
      </c>
      <c r="V21" s="0" t="n">
        <v>0</v>
      </c>
      <c r="W21" s="0" t="n">
        <v>2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</row>
    <row r="22" customFormat="false" ht="12.75" hidden="false" customHeight="false" outlineLevel="0" collapsed="false">
      <c r="A22" s="0" t="s">
        <v>50</v>
      </c>
      <c r="B22" s="1" t="n">
        <v>20</v>
      </c>
      <c r="C22" s="0" t="n">
        <v>1921</v>
      </c>
      <c r="E22" s="0" t="n">
        <v>1922</v>
      </c>
      <c r="F22" s="0" t="n">
        <v>2000</v>
      </c>
      <c r="G22" s="0" t="n">
        <v>1</v>
      </c>
      <c r="H22" s="0" t="n">
        <v>1</v>
      </c>
      <c r="I22" s="0" t="n">
        <v>0</v>
      </c>
      <c r="J22" s="0" t="n">
        <v>0</v>
      </c>
      <c r="K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4.08</v>
      </c>
      <c r="S22" s="0" t="n">
        <v>0</v>
      </c>
      <c r="T22" s="0" t="n">
        <v>1.5</v>
      </c>
      <c r="U22" s="0" t="n">
        <v>1.662</v>
      </c>
      <c r="V22" s="0" t="n">
        <v>0</v>
      </c>
      <c r="W22" s="0" t="n">
        <v>1.5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</row>
    <row r="23" customFormat="false" ht="12.75" hidden="false" customHeight="false" outlineLevel="0" collapsed="false">
      <c r="A23" s="0" t="s">
        <v>51</v>
      </c>
      <c r="B23" s="1" t="n">
        <v>21</v>
      </c>
      <c r="C23" s="0" t="n">
        <v>1876</v>
      </c>
      <c r="E23" s="0" t="n">
        <v>1922</v>
      </c>
      <c r="F23" s="0" t="n">
        <v>2000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0.75</v>
      </c>
      <c r="N23" s="0" t="n">
        <v>0.75</v>
      </c>
      <c r="O23" s="0" t="n">
        <v>0</v>
      </c>
      <c r="P23" s="0" t="n">
        <v>0</v>
      </c>
      <c r="Q23" s="0" t="n">
        <v>2.1</v>
      </c>
      <c r="R23" s="0" t="n">
        <v>28.26</v>
      </c>
      <c r="S23" s="0" t="n">
        <v>0</v>
      </c>
      <c r="T23" s="0" t="n">
        <v>9.6</v>
      </c>
      <c r="U23" s="0" t="n">
        <v>5.17</v>
      </c>
      <c r="V23" s="0" t="n">
        <v>0</v>
      </c>
      <c r="W23" s="0" t="n">
        <v>9.6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</row>
    <row r="24" customFormat="false" ht="12.75" hidden="false" customHeight="false" outlineLevel="0" collapsed="false">
      <c r="A24" s="0" t="s">
        <v>52</v>
      </c>
      <c r="B24" s="1" t="n">
        <v>22</v>
      </c>
      <c r="C24" s="0" t="n">
        <v>1928</v>
      </c>
      <c r="E24" s="0" t="n">
        <v>1929</v>
      </c>
      <c r="F24" s="0" t="n">
        <v>2000</v>
      </c>
      <c r="G24" s="0" t="n">
        <v>1</v>
      </c>
      <c r="H24" s="0" t="n">
        <v>1</v>
      </c>
      <c r="I24" s="0" t="n">
        <v>0</v>
      </c>
      <c r="J24" s="0" t="n">
        <v>0</v>
      </c>
      <c r="K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6</v>
      </c>
      <c r="U24" s="0" t="n">
        <v>7.668</v>
      </c>
      <c r="V24" s="0" t="n">
        <v>0</v>
      </c>
      <c r="W24" s="0" t="n">
        <v>6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</row>
    <row r="25" customFormat="false" ht="12.75" hidden="false" customHeight="false" outlineLevel="0" collapsed="false">
      <c r="A25" s="0" t="s">
        <v>53</v>
      </c>
      <c r="B25" s="1" t="n">
        <v>23</v>
      </c>
      <c r="C25" s="0" t="n">
        <v>1879</v>
      </c>
      <c r="E25" s="0" t="n">
        <v>1879</v>
      </c>
      <c r="F25" s="0" t="n">
        <v>2000</v>
      </c>
      <c r="G25" s="0" t="n">
        <v>1</v>
      </c>
      <c r="H25" s="0" t="n">
        <v>1</v>
      </c>
      <c r="I25" s="0" t="n">
        <f aca="false">1.22*K25</f>
        <v>12.2</v>
      </c>
      <c r="J25" s="0" t="n">
        <v>0</v>
      </c>
      <c r="K25" s="0" t="n">
        <v>10</v>
      </c>
      <c r="L25" s="0" t="n">
        <v>8.34</v>
      </c>
      <c r="M25" s="0" t="n">
        <v>0</v>
      </c>
      <c r="N25" s="0" t="n">
        <v>2.4</v>
      </c>
      <c r="O25" s="0" t="n">
        <v>8.7</v>
      </c>
      <c r="P25" s="0" t="n">
        <v>0</v>
      </c>
      <c r="Q25" s="0" t="n">
        <v>2.4</v>
      </c>
      <c r="R25" s="0" t="n">
        <v>20.84</v>
      </c>
      <c r="S25" s="0" t="n">
        <v>0</v>
      </c>
      <c r="T25" s="0" t="n">
        <v>2.4</v>
      </c>
      <c r="U25" s="0" t="n">
        <v>18.05</v>
      </c>
      <c r="V25" s="0" t="n">
        <v>0</v>
      </c>
      <c r="W25" s="0" t="n">
        <v>8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</row>
    <row r="26" customFormat="false" ht="12.75" hidden="false" customHeight="false" outlineLevel="0" collapsed="false">
      <c r="A26" s="0" t="s">
        <v>54</v>
      </c>
      <c r="B26" s="1" t="n">
        <v>24</v>
      </c>
      <c r="C26" s="0" t="n">
        <v>1864</v>
      </c>
      <c r="E26" s="0" t="n">
        <v>1881</v>
      </c>
      <c r="F26" s="0" t="n">
        <v>2000</v>
      </c>
      <c r="G26" s="0" t="n">
        <v>1</v>
      </c>
      <c r="H26" s="0" t="n">
        <v>1</v>
      </c>
      <c r="I26" s="0" t="n">
        <v>0</v>
      </c>
      <c r="J26" s="0" t="n">
        <f aca="false">1.54*K26</f>
        <v>3.696</v>
      </c>
      <c r="K26" s="0" t="n">
        <v>2.4</v>
      </c>
      <c r="L26" s="0" t="n">
        <v>2.22</v>
      </c>
      <c r="M26" s="0" t="n">
        <v>0</v>
      </c>
      <c r="N26" s="0" t="n">
        <v>2.4</v>
      </c>
      <c r="O26" s="0" t="n">
        <v>3.936</v>
      </c>
      <c r="P26" s="0" t="n">
        <v>0</v>
      </c>
      <c r="Q26" s="0" t="n">
        <v>2.4</v>
      </c>
      <c r="R26" s="0" t="n">
        <v>18.6</v>
      </c>
      <c r="S26" s="0" t="n">
        <v>0</v>
      </c>
      <c r="T26" s="0" t="n">
        <v>3.75</v>
      </c>
      <c r="U26" s="0" t="n">
        <v>28.98</v>
      </c>
      <c r="V26" s="0" t="n">
        <v>0</v>
      </c>
      <c r="W26" s="0" t="n">
        <v>15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</row>
    <row r="27" customFormat="false" ht="12.75" hidden="false" customHeight="false" outlineLevel="0" collapsed="false">
      <c r="A27" s="0" t="s">
        <v>55</v>
      </c>
      <c r="B27" s="1" t="n">
        <v>25</v>
      </c>
      <c r="C27" s="0" t="n">
        <v>1864</v>
      </c>
      <c r="E27" s="0" t="n">
        <v>1881</v>
      </c>
      <c r="F27" s="0" t="n">
        <v>2000</v>
      </c>
      <c r="G27" s="0" t="n">
        <v>1</v>
      </c>
      <c r="H27" s="0" t="n">
        <v>1</v>
      </c>
      <c r="I27" s="0" t="n">
        <v>0</v>
      </c>
      <c r="J27" s="0" t="n">
        <f aca="false">0.99*K27</f>
        <v>3.96</v>
      </c>
      <c r="K27" s="0" t="n">
        <v>4</v>
      </c>
      <c r="L27" s="0" t="n">
        <v>2.025</v>
      </c>
      <c r="M27" s="0" t="n">
        <v>0</v>
      </c>
      <c r="N27" s="0" t="n">
        <v>2.5</v>
      </c>
      <c r="O27" s="0" t="n">
        <v>2.4</v>
      </c>
      <c r="P27" s="0" t="n">
        <v>0</v>
      </c>
      <c r="Q27" s="0" t="n">
        <v>2.5</v>
      </c>
      <c r="R27" s="0" t="n">
        <v>25.03</v>
      </c>
      <c r="S27" s="0" t="n">
        <v>0</v>
      </c>
      <c r="T27" s="0" t="n">
        <v>2.5</v>
      </c>
      <c r="U27" s="0" t="n">
        <v>5.2</v>
      </c>
      <c r="V27" s="0" t="n">
        <v>0</v>
      </c>
      <c r="W27" s="0" t="n">
        <v>1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</row>
    <row r="28" customFormat="false" ht="12.75" hidden="false" customHeight="false" outlineLevel="0" collapsed="false">
      <c r="A28" s="0" t="s">
        <v>56</v>
      </c>
      <c r="B28" s="1" t="n">
        <v>26</v>
      </c>
      <c r="C28" s="0" t="n">
        <v>1820</v>
      </c>
      <c r="E28" s="0" t="n">
        <v>1888</v>
      </c>
      <c r="F28" s="0" t="n">
        <v>2000</v>
      </c>
      <c r="G28" s="0" t="n">
        <v>1</v>
      </c>
      <c r="H28" s="0" t="n">
        <v>1</v>
      </c>
      <c r="I28" s="0" t="n">
        <f aca="false">20.6*K28</f>
        <v>51.5</v>
      </c>
      <c r="J28" s="0" t="n">
        <v>0</v>
      </c>
      <c r="K28" s="0" t="n">
        <v>2.5</v>
      </c>
      <c r="L28" s="0" t="n">
        <v>52.7</v>
      </c>
      <c r="M28" s="0" t="n">
        <v>0</v>
      </c>
      <c r="N28" s="0" t="n">
        <v>2.5</v>
      </c>
      <c r="O28" s="0" t="n">
        <v>42.15</v>
      </c>
      <c r="P28" s="0" t="n">
        <v>0</v>
      </c>
      <c r="Q28" s="0" t="n">
        <v>2.5</v>
      </c>
      <c r="R28" s="0" t="n">
        <v>98.4</v>
      </c>
      <c r="S28" s="0" t="n">
        <v>0</v>
      </c>
      <c r="T28" s="0" t="n">
        <v>10</v>
      </c>
      <c r="U28" s="0" t="n">
        <v>55.2</v>
      </c>
      <c r="V28" s="0" t="n">
        <v>0</v>
      </c>
      <c r="W28" s="0" t="n">
        <v>12.5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</row>
    <row r="29" customFormat="false" ht="12.75" hidden="false" customHeight="false" outlineLevel="0" collapsed="false">
      <c r="A29" s="0" t="s">
        <v>57</v>
      </c>
      <c r="B29" s="1" t="n">
        <v>27</v>
      </c>
      <c r="C29" s="0" t="n">
        <v>1920</v>
      </c>
      <c r="E29" s="0" t="n">
        <v>1920</v>
      </c>
      <c r="F29" s="0" t="n">
        <v>2000</v>
      </c>
      <c r="G29" s="0" t="n">
        <v>1</v>
      </c>
      <c r="H29" s="0" t="n">
        <v>1</v>
      </c>
      <c r="I29" s="0" t="n">
        <v>0</v>
      </c>
      <c r="J29" s="0" t="n">
        <v>0</v>
      </c>
      <c r="K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20.6</v>
      </c>
      <c r="S29" s="0" t="n">
        <v>0</v>
      </c>
      <c r="T29" s="0" t="n">
        <v>5</v>
      </c>
      <c r="U29" s="0" t="n">
        <v>5.38</v>
      </c>
      <c r="V29" s="0" t="n">
        <v>0</v>
      </c>
      <c r="W29" s="0" t="n">
        <v>7.5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</row>
    <row r="30" customFormat="false" ht="12.75" hidden="false" customHeight="false" outlineLevel="0" collapsed="false">
      <c r="A30" s="0" t="s">
        <v>58</v>
      </c>
      <c r="B30" s="1" t="n">
        <v>28</v>
      </c>
      <c r="C30" s="0" t="n">
        <v>1830</v>
      </c>
      <c r="E30" s="0" t="n">
        <v>1888</v>
      </c>
      <c r="F30" s="0" t="n">
        <v>2000</v>
      </c>
      <c r="G30" s="0" t="n">
        <v>1</v>
      </c>
      <c r="H30" s="0" t="n">
        <v>1</v>
      </c>
      <c r="I30" s="0" t="n">
        <f aca="false">5.01*15</f>
        <v>75.15</v>
      </c>
      <c r="J30" s="0" t="n">
        <v>0</v>
      </c>
      <c r="K30" s="0" t="n">
        <v>0</v>
      </c>
      <c r="L30" s="0" t="n">
        <v>81.75</v>
      </c>
      <c r="M30" s="0" t="n">
        <v>0</v>
      </c>
      <c r="N30" s="0" t="n">
        <v>15</v>
      </c>
      <c r="O30" s="0" t="n">
        <v>125.2875</v>
      </c>
      <c r="P30" s="0" t="n">
        <v>0</v>
      </c>
      <c r="Q30" s="0" t="n">
        <v>3.75</v>
      </c>
      <c r="R30" s="0" t="n">
        <v>309.45</v>
      </c>
      <c r="S30" s="0" t="n">
        <v>0</v>
      </c>
      <c r="T30" s="0" t="n">
        <v>3.75</v>
      </c>
      <c r="U30" s="0" t="n">
        <v>121.2</v>
      </c>
      <c r="V30" s="0" t="n">
        <v>0</v>
      </c>
      <c r="W30" s="0" t="n">
        <v>18.75</v>
      </c>
      <c r="X30" s="0" t="s">
        <v>59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</row>
    <row r="31" customFormat="false" ht="12.75" hidden="false" customHeight="false" outlineLevel="0" collapsed="false">
      <c r="A31" s="0" t="s">
        <v>60</v>
      </c>
      <c r="B31" s="1" t="n">
        <v>29</v>
      </c>
      <c r="C31" s="0" t="n">
        <v>1840</v>
      </c>
      <c r="E31" s="0" t="n">
        <v>1881</v>
      </c>
      <c r="F31" s="0" t="n">
        <v>2000</v>
      </c>
      <c r="G31" s="0" t="n">
        <v>1</v>
      </c>
      <c r="H31" s="0" t="n">
        <v>1</v>
      </c>
      <c r="I31" s="0" t="n">
        <v>0</v>
      </c>
      <c r="J31" s="0" t="n">
        <f aca="false">6.94*K31</f>
        <v>3.47</v>
      </c>
      <c r="K31" s="0" t="n">
        <v>0.5</v>
      </c>
      <c r="L31" s="0" t="n">
        <v>6.1</v>
      </c>
      <c r="M31" s="0" t="n">
        <v>0</v>
      </c>
      <c r="N31" s="0" t="n">
        <v>0.5</v>
      </c>
      <c r="O31" s="0" t="n">
        <v>6.99</v>
      </c>
      <c r="P31" s="0" t="n">
        <v>0</v>
      </c>
      <c r="Q31" s="0" t="n">
        <v>0.5</v>
      </c>
      <c r="R31" s="0" t="n">
        <v>53.34</v>
      </c>
      <c r="S31" s="0" t="n">
        <v>0</v>
      </c>
      <c r="T31" s="0" t="n">
        <v>3</v>
      </c>
      <c r="U31" s="0" t="n">
        <v>80.4</v>
      </c>
      <c r="V31" s="0" t="n">
        <v>0</v>
      </c>
      <c r="W31" s="0" t="n">
        <v>4.5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</row>
    <row r="32" customFormat="false" ht="12.75" hidden="false" customHeight="false" outlineLevel="0" collapsed="false">
      <c r="A32" s="0" t="s">
        <v>61</v>
      </c>
      <c r="B32" s="1" t="n">
        <v>30</v>
      </c>
      <c r="C32" s="0" t="n">
        <v>1880</v>
      </c>
      <c r="E32" s="0" t="n">
        <v>1881</v>
      </c>
      <c r="F32" s="0" t="n">
        <v>2000</v>
      </c>
      <c r="G32" s="0" t="n">
        <v>1</v>
      </c>
      <c r="H32" s="0" t="n">
        <v>1</v>
      </c>
      <c r="I32" s="0" t="n">
        <v>0</v>
      </c>
      <c r="J32" s="0" t="n">
        <v>0.075</v>
      </c>
      <c r="K32" s="0" t="n">
        <v>0.75</v>
      </c>
      <c r="L32" s="0" t="n">
        <v>1.3275</v>
      </c>
      <c r="M32" s="0" t="n">
        <v>0</v>
      </c>
      <c r="N32" s="0" t="n">
        <v>0.75</v>
      </c>
      <c r="O32" s="0" t="n">
        <v>0.945</v>
      </c>
      <c r="P32" s="0" t="n">
        <v>0</v>
      </c>
      <c r="Q32" s="0" t="n">
        <v>0.75</v>
      </c>
      <c r="R32" s="0" t="n">
        <v>7.67</v>
      </c>
      <c r="S32" s="0" t="n">
        <v>0</v>
      </c>
      <c r="T32" s="0" t="n">
        <v>0.75</v>
      </c>
      <c r="U32" s="0" t="n">
        <v>7.7475</v>
      </c>
      <c r="V32" s="0" t="n">
        <v>0</v>
      </c>
      <c r="W32" s="0" t="n">
        <v>3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</row>
    <row r="33" customFormat="false" ht="12.75" hidden="false" customHeight="false" outlineLevel="0" collapsed="false">
      <c r="A33" s="0" t="s">
        <v>62</v>
      </c>
      <c r="B33" s="1" t="n">
        <v>31</v>
      </c>
      <c r="C33" s="0" t="n">
        <v>1843</v>
      </c>
      <c r="E33" s="0" t="n">
        <v>1880</v>
      </c>
      <c r="F33" s="0" t="n">
        <v>2000</v>
      </c>
      <c r="G33" s="0" t="n">
        <v>1</v>
      </c>
      <c r="H33" s="0" t="n">
        <v>1</v>
      </c>
      <c r="I33" s="0" t="n">
        <f aca="false">8.95*K33</f>
        <v>21.48</v>
      </c>
      <c r="J33" s="0" t="n">
        <v>0</v>
      </c>
      <c r="K33" s="0" t="n">
        <v>2.4</v>
      </c>
      <c r="L33" s="0" t="n">
        <v>20.7</v>
      </c>
      <c r="M33" s="0" t="n">
        <v>0</v>
      </c>
      <c r="N33" s="0" t="n">
        <v>2.4</v>
      </c>
      <c r="O33" s="0" t="n">
        <v>18.24</v>
      </c>
      <c r="P33" s="0" t="n">
        <v>0</v>
      </c>
      <c r="Q33" s="0" t="n">
        <v>2.4</v>
      </c>
      <c r="R33" s="0" t="n">
        <v>52.5</v>
      </c>
      <c r="S33" s="0" t="n">
        <v>0</v>
      </c>
      <c r="T33" s="0" t="n">
        <v>6</v>
      </c>
      <c r="U33" s="0" t="n">
        <v>80.34</v>
      </c>
      <c r="V33" s="0" t="n">
        <v>0</v>
      </c>
      <c r="W33" s="0" t="n">
        <v>30</v>
      </c>
      <c r="X33" s="0" t="s">
        <v>63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</row>
    <row r="34" customFormat="false" ht="12.75" hidden="false" customHeight="false" outlineLevel="0" collapsed="false">
      <c r="A34" s="0" t="s">
        <v>64</v>
      </c>
      <c r="B34" s="1" t="n">
        <v>32</v>
      </c>
      <c r="C34" s="0" t="n">
        <v>1841</v>
      </c>
      <c r="E34" s="0" t="n">
        <v>1880</v>
      </c>
      <c r="F34" s="0" t="n">
        <v>2000</v>
      </c>
      <c r="G34" s="0" t="n">
        <v>1</v>
      </c>
      <c r="H34" s="0" t="n">
        <v>1</v>
      </c>
      <c r="I34" s="0" t="n">
        <f aca="false">0.44*K34</f>
        <v>2.2</v>
      </c>
      <c r="J34" s="0" t="n">
        <v>0</v>
      </c>
      <c r="K34" s="0" t="n">
        <v>5</v>
      </c>
      <c r="L34" s="0" t="n">
        <v>1.36</v>
      </c>
      <c r="M34" s="0" t="n">
        <v>0</v>
      </c>
      <c r="N34" s="0" t="n">
        <v>5</v>
      </c>
      <c r="O34" s="0" t="n">
        <v>3.4583</v>
      </c>
      <c r="P34" s="0" t="n">
        <v>0</v>
      </c>
      <c r="Q34" s="0" t="n">
        <v>5</v>
      </c>
      <c r="R34" s="0" t="n">
        <v>20.792</v>
      </c>
      <c r="S34" s="0" t="n">
        <v>0</v>
      </c>
      <c r="T34" s="0" t="n">
        <v>2</v>
      </c>
      <c r="U34" s="0" t="n">
        <v>10.025</v>
      </c>
      <c r="V34" s="0" t="n">
        <v>0</v>
      </c>
      <c r="W34" s="0" t="n">
        <v>7.5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</row>
    <row r="35" customFormat="false" ht="12.75" hidden="false" customHeight="false" outlineLevel="0" collapsed="false">
      <c r="A35" s="0" t="s">
        <v>65</v>
      </c>
      <c r="B35" s="1" t="n">
        <v>33</v>
      </c>
      <c r="C35" s="0" t="n">
        <v>1880</v>
      </c>
      <c r="E35" s="0" t="n">
        <v>1905</v>
      </c>
      <c r="F35" s="0" t="n">
        <v>2000</v>
      </c>
      <c r="G35" s="0" t="n">
        <v>1</v>
      </c>
      <c r="H35" s="0" t="n">
        <v>1</v>
      </c>
      <c r="I35" s="0" t="n">
        <v>0</v>
      </c>
      <c r="J35" s="0" t="n">
        <v>0</v>
      </c>
      <c r="K35" s="0" t="n">
        <v>1.25</v>
      </c>
      <c r="N35" s="0" t="n">
        <v>5</v>
      </c>
      <c r="O35" s="0" t="n">
        <v>8.425</v>
      </c>
      <c r="P35" s="0" t="n">
        <v>0</v>
      </c>
      <c r="Q35" s="0" t="n">
        <v>1.25</v>
      </c>
      <c r="R35" s="0" t="n">
        <v>39.02</v>
      </c>
      <c r="S35" s="0" t="n">
        <v>0</v>
      </c>
      <c r="T35" s="0" t="n">
        <v>5</v>
      </c>
      <c r="U35" s="0" t="n">
        <v>42.875</v>
      </c>
      <c r="V35" s="0" t="n">
        <v>0</v>
      </c>
      <c r="W35" s="0" t="n">
        <v>5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</row>
    <row r="36" customFormat="false" ht="12.75" hidden="false" customHeight="false" outlineLevel="0" collapsed="false">
      <c r="A36" s="0" t="s">
        <v>66</v>
      </c>
      <c r="B36" s="1" t="n">
        <v>34</v>
      </c>
      <c r="C36" s="0" t="n">
        <v>1877</v>
      </c>
      <c r="E36" s="0" t="n">
        <v>1888</v>
      </c>
      <c r="F36" s="0" t="n">
        <v>2000</v>
      </c>
      <c r="G36" s="0" t="n">
        <v>1</v>
      </c>
      <c r="H36" s="0" t="n">
        <v>1</v>
      </c>
      <c r="I36" s="0" t="n">
        <f aca="false">0.22*K36</f>
        <v>0.275</v>
      </c>
      <c r="J36" s="0" t="n">
        <v>0</v>
      </c>
      <c r="K36" s="0" t="n">
        <v>1.25</v>
      </c>
      <c r="L36" s="0" t="n">
        <v>0.395</v>
      </c>
      <c r="M36" s="0" t="n">
        <v>0</v>
      </c>
      <c r="N36" s="0" t="n">
        <v>1.25</v>
      </c>
      <c r="O36" s="0" t="n">
        <v>0.625</v>
      </c>
      <c r="P36" s="0" t="n">
        <v>0</v>
      </c>
      <c r="Q36" s="0" t="n">
        <v>0.625</v>
      </c>
      <c r="R36" s="0" t="n">
        <v>18.048</v>
      </c>
      <c r="S36" s="0" t="n">
        <v>0</v>
      </c>
      <c r="T36" s="0" t="n">
        <v>5</v>
      </c>
      <c r="U36" s="0" t="n">
        <v>12.216</v>
      </c>
      <c r="V36" s="0" t="n">
        <v>0</v>
      </c>
      <c r="W36" s="0" t="n">
        <v>6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</row>
    <row r="37" customFormat="false" ht="12.75" hidden="false" customHeight="false" outlineLevel="0" collapsed="false">
      <c r="A37" s="0" t="s">
        <v>67</v>
      </c>
      <c r="B37" s="1" t="n">
        <v>35</v>
      </c>
      <c r="C37" s="0" t="n">
        <v>1920</v>
      </c>
      <c r="E37" s="0" t="n">
        <v>1921</v>
      </c>
      <c r="F37" s="0" t="n">
        <v>2000</v>
      </c>
      <c r="G37" s="0" t="n">
        <v>1</v>
      </c>
      <c r="H37" s="0" t="n">
        <v>1</v>
      </c>
      <c r="I37" s="0" t="n">
        <v>0</v>
      </c>
      <c r="J37" s="0" t="n">
        <v>0</v>
      </c>
      <c r="K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0.3</v>
      </c>
      <c r="S37" s="0" t="n">
        <v>0</v>
      </c>
      <c r="T37" s="0" t="n">
        <v>4</v>
      </c>
      <c r="U37" s="0" t="n">
        <v>7.22</v>
      </c>
      <c r="V37" s="0" t="n">
        <v>0</v>
      </c>
      <c r="W37" s="0" t="n">
        <v>4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</row>
    <row r="38" customFormat="false" ht="12.75" hidden="false" customHeight="false" outlineLevel="0" collapsed="false">
      <c r="A38" s="0" t="s">
        <v>68</v>
      </c>
      <c r="B38" s="1" t="n">
        <v>36</v>
      </c>
      <c r="C38" s="0" t="n">
        <v>1819</v>
      </c>
      <c r="E38" s="0" t="n">
        <v>1820</v>
      </c>
      <c r="F38" s="0" t="n">
        <v>2000</v>
      </c>
      <c r="G38" s="0" t="n">
        <v>1</v>
      </c>
      <c r="H38" s="0" t="n">
        <v>1</v>
      </c>
      <c r="I38" s="0" t="n">
        <f aca="false">7.21*K38</f>
        <v>28.84</v>
      </c>
      <c r="J38" s="0" t="n">
        <v>0</v>
      </c>
      <c r="K38" s="0" t="n">
        <v>4</v>
      </c>
      <c r="L38" s="0" t="n">
        <v>42.4</v>
      </c>
      <c r="M38" s="0" t="n">
        <v>0</v>
      </c>
      <c r="N38" s="0" t="n">
        <v>4</v>
      </c>
      <c r="O38" s="0" t="n">
        <v>50.2</v>
      </c>
      <c r="P38" s="0" t="n">
        <v>0</v>
      </c>
      <c r="Q38" s="0" t="n">
        <v>4</v>
      </c>
      <c r="R38" s="0" t="n">
        <v>92</v>
      </c>
      <c r="S38" s="0" t="n">
        <v>92</v>
      </c>
      <c r="T38" s="0" t="n">
        <v>16</v>
      </c>
      <c r="U38" s="0" t="n">
        <v>88.96</v>
      </c>
      <c r="V38" s="0" t="n">
        <v>0</v>
      </c>
      <c r="W38" s="0" t="n">
        <v>16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</row>
    <row r="39" customFormat="false" ht="12.75" hidden="false" customHeight="false" outlineLevel="0" collapsed="false">
      <c r="A39" s="0" t="s">
        <v>69</v>
      </c>
      <c r="B39" s="1" t="n">
        <v>37</v>
      </c>
      <c r="C39" s="0" t="n">
        <v>1844</v>
      </c>
      <c r="E39" s="0" t="n">
        <v>1845</v>
      </c>
      <c r="F39" s="0" t="n">
        <v>2000</v>
      </c>
      <c r="G39" s="0" t="n">
        <v>1</v>
      </c>
      <c r="H39" s="0" t="n">
        <v>1</v>
      </c>
      <c r="I39" s="0" t="n">
        <v>0</v>
      </c>
      <c r="J39" s="0" t="n">
        <f aca="false">24.8*K39</f>
        <v>19.84</v>
      </c>
      <c r="K39" s="0" t="n">
        <v>0.8</v>
      </c>
      <c r="L39" s="0" t="n">
        <v>20.8</v>
      </c>
      <c r="M39" s="0" t="n">
        <v>0</v>
      </c>
      <c r="N39" s="0" t="n">
        <v>1</v>
      </c>
      <c r="O39" s="0" t="n">
        <v>43.4</v>
      </c>
      <c r="P39" s="0" t="n">
        <v>0</v>
      </c>
      <c r="Q39" s="0" t="n">
        <v>1.2</v>
      </c>
      <c r="R39" s="0" t="n">
        <v>118.5</v>
      </c>
      <c r="S39" s="0" t="n">
        <v>0</v>
      </c>
      <c r="T39" s="0" t="n">
        <v>6</v>
      </c>
      <c r="U39" s="0" t="n">
        <v>48</v>
      </c>
      <c r="V39" s="0" t="n">
        <v>0</v>
      </c>
      <c r="W39" s="0" t="n">
        <v>12</v>
      </c>
      <c r="X39" s="0" t="s">
        <v>7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</row>
    <row r="40" customFormat="false" ht="12.75" hidden="false" customHeight="false" outlineLevel="0" collapsed="false">
      <c r="A40" s="0" t="s">
        <v>71</v>
      </c>
      <c r="B40" s="1" t="n">
        <v>38</v>
      </c>
      <c r="C40" s="0" t="n">
        <v>1874</v>
      </c>
      <c r="D40" s="0" t="n">
        <v>1864</v>
      </c>
      <c r="E40" s="0" t="n">
        <v>1893</v>
      </c>
      <c r="F40" s="0" t="n">
        <v>2000</v>
      </c>
      <c r="G40" s="0" t="n">
        <v>1</v>
      </c>
      <c r="H40" s="0" t="n">
        <v>1</v>
      </c>
      <c r="I40" s="0" t="n">
        <v>0</v>
      </c>
      <c r="J40" s="0" t="n">
        <v>0</v>
      </c>
      <c r="K40" s="0" t="n">
        <v>1.25</v>
      </c>
      <c r="L40" s="0" t="n">
        <v>8</v>
      </c>
      <c r="M40" s="0" t="n">
        <v>0</v>
      </c>
      <c r="N40" s="0" t="n">
        <v>1.25</v>
      </c>
      <c r="O40" s="0" t="n">
        <v>14</v>
      </c>
      <c r="P40" s="0" t="n">
        <v>0</v>
      </c>
      <c r="Q40" s="0" t="n">
        <v>1.25</v>
      </c>
      <c r="R40" s="0" t="n">
        <v>252.5</v>
      </c>
      <c r="S40" s="0" t="n">
        <v>0</v>
      </c>
      <c r="T40" s="0" t="n">
        <v>18</v>
      </c>
      <c r="U40" s="0" t="n">
        <v>116</v>
      </c>
      <c r="V40" s="0" t="n">
        <v>0</v>
      </c>
      <c r="W40" s="0" t="n">
        <v>19.2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</row>
    <row r="41" customFormat="false" ht="12.75" hidden="false" customHeight="false" outlineLevel="0" collapsed="false">
      <c r="A41" s="0" t="s">
        <v>72</v>
      </c>
      <c r="B41" s="1" t="n">
        <v>39</v>
      </c>
      <c r="C41" s="0" t="n">
        <v>1880</v>
      </c>
      <c r="E41" s="0" t="n">
        <v>1900</v>
      </c>
      <c r="F41" s="0" t="n">
        <v>2000</v>
      </c>
      <c r="G41" s="0" t="n">
        <v>1</v>
      </c>
      <c r="H41" s="0" t="n">
        <v>1</v>
      </c>
      <c r="I41" s="0" t="n">
        <v>0</v>
      </c>
      <c r="J41" s="0" t="n">
        <v>0</v>
      </c>
      <c r="K41" s="0" t="n">
        <v>2</v>
      </c>
      <c r="L41" s="0" t="n">
        <v>11</v>
      </c>
      <c r="M41" s="0" t="n">
        <v>0</v>
      </c>
      <c r="N41" s="0" t="n">
        <v>2</v>
      </c>
      <c r="O41" s="0" t="n">
        <v>42.36</v>
      </c>
      <c r="P41" s="0" t="n">
        <v>0</v>
      </c>
      <c r="Q41" s="0" t="n">
        <v>6</v>
      </c>
      <c r="R41" s="0" t="n">
        <v>153.3</v>
      </c>
      <c r="S41" s="0" t="n">
        <v>0</v>
      </c>
      <c r="T41" s="0" t="n">
        <v>12</v>
      </c>
      <c r="U41" s="0" t="n">
        <v>97.8</v>
      </c>
      <c r="V41" s="0" t="n">
        <v>0</v>
      </c>
      <c r="W41" s="0" t="n">
        <v>24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</row>
    <row r="42" customFormat="false" ht="12.75" hidden="false" customHeight="false" outlineLevel="0" collapsed="false">
      <c r="A42" s="0" t="s">
        <v>73</v>
      </c>
      <c r="B42" s="1" t="n">
        <v>40</v>
      </c>
      <c r="C42" s="0" t="n">
        <v>1920</v>
      </c>
      <c r="E42" s="0" t="n">
        <v>1920</v>
      </c>
      <c r="F42" s="0" t="n">
        <v>2000</v>
      </c>
      <c r="G42" s="0" t="n">
        <v>1</v>
      </c>
      <c r="H42" s="0" t="n">
        <v>1</v>
      </c>
      <c r="I42" s="0" t="n">
        <v>0</v>
      </c>
      <c r="J42" s="0" t="n">
        <v>0</v>
      </c>
      <c r="K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23.73</v>
      </c>
      <c r="S42" s="0" t="n">
        <v>0</v>
      </c>
      <c r="T42" s="0" t="n">
        <v>1.5</v>
      </c>
      <c r="U42" s="0" t="n">
        <v>3.6</v>
      </c>
      <c r="V42" s="0" t="n">
        <v>0</v>
      </c>
      <c r="W42" s="0" t="n">
        <v>4.08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</row>
    <row r="43" customFormat="false" ht="12.75" hidden="false" customHeight="false" outlineLevel="0" collapsed="false">
      <c r="A43" s="0" t="s">
        <v>74</v>
      </c>
      <c r="B43" s="1" t="n">
        <v>41</v>
      </c>
      <c r="C43" s="0" t="n">
        <v>1920</v>
      </c>
      <c r="E43" s="0" t="n">
        <v>1920</v>
      </c>
      <c r="F43" s="0" t="n">
        <v>2000</v>
      </c>
      <c r="G43" s="0" t="n">
        <v>1</v>
      </c>
      <c r="H43" s="0" t="n">
        <v>1</v>
      </c>
      <c r="I43" s="0" t="n">
        <v>0</v>
      </c>
      <c r="J43" s="0" t="n">
        <v>0</v>
      </c>
      <c r="K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69.18</v>
      </c>
      <c r="S43" s="0" t="n">
        <v>0</v>
      </c>
      <c r="T43" s="0" t="n">
        <v>3</v>
      </c>
      <c r="U43" s="0" t="n">
        <v>10.68</v>
      </c>
      <c r="V43" s="0" t="n">
        <v>0</v>
      </c>
      <c r="W43" s="0" t="n">
        <v>3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</row>
    <row r="44" customFormat="false" ht="12.75" hidden="false" customHeight="false" outlineLevel="0" collapsed="false">
      <c r="A44" s="0" t="s">
        <v>75</v>
      </c>
      <c r="B44" s="1" t="n">
        <v>42</v>
      </c>
      <c r="C44" s="0" t="n">
        <v>1881</v>
      </c>
      <c r="E44" s="0" t="n">
        <v>1881</v>
      </c>
      <c r="F44" s="0" t="n">
        <v>2000</v>
      </c>
      <c r="G44" s="0" t="n">
        <v>1</v>
      </c>
      <c r="H44" s="0" t="n">
        <v>1</v>
      </c>
      <c r="I44" s="0" t="n">
        <v>0</v>
      </c>
      <c r="J44" s="0" t="n">
        <f aca="false">0.99*K44</f>
        <v>1.2375</v>
      </c>
      <c r="K44" s="0" t="n">
        <v>1.25</v>
      </c>
      <c r="L44" s="0" t="n">
        <v>5.5</v>
      </c>
      <c r="M44" s="0" t="n">
        <v>0</v>
      </c>
      <c r="N44" s="0" t="n">
        <v>1.25</v>
      </c>
      <c r="O44" s="0" t="n">
        <v>19.325</v>
      </c>
      <c r="P44" s="0" t="n">
        <v>0</v>
      </c>
      <c r="Q44" s="0" t="n">
        <v>1.25</v>
      </c>
      <c r="R44" s="0" t="n">
        <v>138</v>
      </c>
      <c r="S44" s="0" t="n">
        <v>0</v>
      </c>
      <c r="T44" s="0" t="n">
        <v>8</v>
      </c>
      <c r="U44" s="0" t="n">
        <v>83.8</v>
      </c>
      <c r="V44" s="0" t="n">
        <v>0</v>
      </c>
      <c r="W44" s="0" t="n">
        <v>18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</row>
    <row r="45" customFormat="false" ht="12.75" hidden="false" customHeight="false" outlineLevel="0" collapsed="false">
      <c r="A45" s="0" t="s">
        <v>76</v>
      </c>
      <c r="B45" s="1" t="n">
        <v>43</v>
      </c>
      <c r="C45" s="0" t="n">
        <v>1838</v>
      </c>
      <c r="E45" s="0" t="n">
        <v>1858</v>
      </c>
      <c r="F45" s="0" t="n">
        <v>2000</v>
      </c>
      <c r="G45" s="0" t="n">
        <v>1</v>
      </c>
      <c r="H45" s="0" t="n">
        <v>1</v>
      </c>
      <c r="I45" s="0" t="n">
        <v>0</v>
      </c>
      <c r="J45" s="0" t="n">
        <f aca="false">14*K45</f>
        <v>17.5</v>
      </c>
      <c r="K45" s="0" t="n">
        <v>1.25</v>
      </c>
      <c r="L45" s="0" t="n">
        <v>14.5</v>
      </c>
      <c r="M45" s="0" t="n">
        <v>0</v>
      </c>
      <c r="N45" s="0" t="n">
        <v>1.25</v>
      </c>
      <c r="O45" s="0" t="n">
        <v>11</v>
      </c>
      <c r="P45" s="0" t="n">
        <v>0</v>
      </c>
      <c r="Q45" s="0" t="n">
        <v>1.25</v>
      </c>
      <c r="R45" s="0" t="n">
        <v>37.5</v>
      </c>
      <c r="S45" s="0" t="n">
        <v>0</v>
      </c>
      <c r="T45" s="0" t="n">
        <v>3</v>
      </c>
      <c r="U45" s="0" t="n">
        <v>38.233</v>
      </c>
      <c r="V45" s="0" t="n">
        <v>0</v>
      </c>
      <c r="W45" s="0" t="n">
        <v>19.2</v>
      </c>
      <c r="Y45" s="0" t="n">
        <v>0</v>
      </c>
      <c r="Z45" s="0" t="n">
        <v>2.01</v>
      </c>
      <c r="AA45" s="0" t="n">
        <v>0</v>
      </c>
      <c r="AB45" s="0" t="n">
        <v>0</v>
      </c>
      <c r="AC45" s="0" t="n">
        <v>0</v>
      </c>
    </row>
    <row r="46" customFormat="false" ht="12.75" hidden="false" customHeight="false" outlineLevel="0" collapsed="false">
      <c r="A46" s="0" t="s">
        <v>77</v>
      </c>
      <c r="B46" s="1" t="n">
        <v>44</v>
      </c>
      <c r="C46" s="0" t="n">
        <v>1906</v>
      </c>
      <c r="E46" s="0" t="n">
        <v>1928</v>
      </c>
      <c r="F46" s="0" t="n">
        <v>2000</v>
      </c>
      <c r="G46" s="0" t="n">
        <v>1</v>
      </c>
      <c r="H46" s="0" t="n">
        <v>1</v>
      </c>
      <c r="I46" s="0" t="n">
        <v>0</v>
      </c>
      <c r="J46" s="0" t="n">
        <v>0</v>
      </c>
      <c r="K46" s="0" t="n">
        <v>0</v>
      </c>
      <c r="N46" s="0" t="n">
        <v>0</v>
      </c>
      <c r="O46" s="0" t="n">
        <v>0</v>
      </c>
      <c r="P46" s="0" t="n">
        <v>0</v>
      </c>
      <c r="Q46" s="0" t="n">
        <v>0.25</v>
      </c>
      <c r="R46" s="0" t="n">
        <v>39.225</v>
      </c>
      <c r="S46" s="0" t="n">
        <v>0</v>
      </c>
      <c r="T46" s="0" t="n">
        <v>3.75</v>
      </c>
      <c r="U46" s="0" t="n">
        <v>6</v>
      </c>
      <c r="V46" s="0" t="n">
        <v>0</v>
      </c>
      <c r="W46" s="0" t="n">
        <v>3.75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</row>
    <row r="47" customFormat="false" ht="12.75" hidden="false" customHeight="false" outlineLevel="0" collapsed="false">
      <c r="A47" s="0" t="s">
        <v>78</v>
      </c>
      <c r="B47" s="1" t="n">
        <v>45</v>
      </c>
      <c r="C47" s="0" t="n">
        <v>1929</v>
      </c>
      <c r="E47" s="0" t="n">
        <v>1929</v>
      </c>
      <c r="F47" s="0" t="n">
        <v>2000</v>
      </c>
      <c r="G47" s="0" t="n">
        <v>1</v>
      </c>
      <c r="H47" s="0" t="n">
        <v>1</v>
      </c>
      <c r="I47" s="0" t="n">
        <v>0</v>
      </c>
      <c r="J47" s="0" t="n">
        <v>0</v>
      </c>
      <c r="K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7.575</v>
      </c>
      <c r="V47" s="0" t="n">
        <v>0</v>
      </c>
      <c r="W47" s="0" t="n">
        <v>3.75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</row>
    <row r="48" customFormat="false" ht="12.75" hidden="false" customHeight="false" outlineLevel="0" collapsed="false">
      <c r="A48" s="0" t="s">
        <v>79</v>
      </c>
      <c r="B48" s="1" t="n">
        <v>46</v>
      </c>
      <c r="C48" s="0" t="n">
        <v>1919</v>
      </c>
      <c r="E48" s="0" t="n">
        <v>1925</v>
      </c>
      <c r="F48" s="0" t="n">
        <v>2000</v>
      </c>
      <c r="G48" s="0" t="n">
        <v>1</v>
      </c>
      <c r="H48" s="0" t="n">
        <v>1</v>
      </c>
      <c r="I48" s="0" t="n">
        <v>0</v>
      </c>
      <c r="J48" s="0" t="n">
        <v>0</v>
      </c>
      <c r="K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9.96</v>
      </c>
      <c r="S48" s="0" t="n">
        <v>0</v>
      </c>
      <c r="T48" s="0" t="n">
        <v>10</v>
      </c>
      <c r="U48" s="0" t="n">
        <v>0.93</v>
      </c>
      <c r="V48" s="0" t="n">
        <v>3.07</v>
      </c>
      <c r="W48" s="0" t="n">
        <v>8.76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</row>
    <row r="49" customFormat="false" ht="12.75" hidden="false" customHeight="false" outlineLevel="0" collapsed="false">
      <c r="A49" s="0" t="s">
        <v>80</v>
      </c>
      <c r="B49" s="1" t="n">
        <v>47</v>
      </c>
      <c r="C49" s="0" t="n">
        <v>1899</v>
      </c>
      <c r="E49" s="0" t="n">
        <v>1912</v>
      </c>
      <c r="F49" s="0" t="n">
        <v>2000</v>
      </c>
      <c r="G49" s="0" t="n">
        <v>1</v>
      </c>
      <c r="H49" s="0" t="n">
        <v>1</v>
      </c>
      <c r="I49" s="0" t="n">
        <v>0</v>
      </c>
      <c r="J49" s="0" t="n">
        <v>0</v>
      </c>
      <c r="K49" s="0" t="n">
        <v>0</v>
      </c>
      <c r="N49" s="0" t="n">
        <v>2</v>
      </c>
      <c r="O49" s="0" t="n">
        <v>1.515</v>
      </c>
      <c r="P49" s="0" t="n">
        <v>0.167</v>
      </c>
      <c r="Q49" s="0" t="n">
        <v>0.75</v>
      </c>
      <c r="R49" s="0" t="n">
        <v>7.6</v>
      </c>
      <c r="S49" s="0" t="n">
        <v>0</v>
      </c>
      <c r="T49" s="0" t="n">
        <v>2.25</v>
      </c>
      <c r="U49" s="0" t="n">
        <v>17.45</v>
      </c>
      <c r="V49" s="0" t="n">
        <v>0</v>
      </c>
      <c r="W49" s="0" t="n">
        <v>5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</row>
    <row r="50" customFormat="false" ht="12.75" hidden="false" customHeight="false" outlineLevel="0" collapsed="false">
      <c r="A50" s="0" t="s">
        <v>81</v>
      </c>
      <c r="B50" s="1" t="n">
        <v>48</v>
      </c>
      <c r="C50" s="0" t="n">
        <v>1880</v>
      </c>
      <c r="E50" s="0" t="n">
        <v>1892</v>
      </c>
      <c r="F50" s="0" t="n">
        <v>2000</v>
      </c>
      <c r="G50" s="0" t="n">
        <v>1</v>
      </c>
      <c r="H50" s="0" t="n">
        <v>1</v>
      </c>
      <c r="I50" s="0" t="n">
        <v>0</v>
      </c>
      <c r="J50" s="0" t="n">
        <v>0</v>
      </c>
      <c r="K50" s="0" t="n">
        <v>2.5</v>
      </c>
      <c r="L50" s="0" t="n">
        <v>5.15</v>
      </c>
      <c r="M50" s="0" t="n">
        <v>0</v>
      </c>
      <c r="N50" s="0" t="n">
        <v>1.5</v>
      </c>
      <c r="O50" s="0" t="n">
        <v>5.8</v>
      </c>
      <c r="P50" s="0" t="n">
        <v>0</v>
      </c>
      <c r="Q50" s="0" t="n">
        <v>1.5</v>
      </c>
      <c r="R50" s="0" t="n">
        <v>31</v>
      </c>
      <c r="S50" s="0" t="n">
        <v>29</v>
      </c>
      <c r="T50" s="0" t="n">
        <v>4</v>
      </c>
      <c r="U50" s="0" t="n">
        <v>17.1</v>
      </c>
      <c r="V50" s="0" t="n">
        <v>7.4</v>
      </c>
      <c r="W50" s="0" t="n">
        <v>1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</row>
    <row r="51" customFormat="false" ht="12.75" hidden="false" customHeight="false" outlineLevel="0" collapsed="false">
      <c r="A51" s="0" t="s">
        <v>82</v>
      </c>
      <c r="B51" s="1" t="n">
        <v>49</v>
      </c>
      <c r="C51" s="0" t="n">
        <v>1920</v>
      </c>
      <c r="E51" s="0" t="n">
        <v>1920</v>
      </c>
      <c r="F51" s="0" t="n">
        <v>2000</v>
      </c>
      <c r="G51" s="0" t="n">
        <v>1</v>
      </c>
      <c r="H51" s="0" t="n">
        <v>1</v>
      </c>
      <c r="I51" s="0" t="n">
        <v>0</v>
      </c>
      <c r="J51" s="0" t="n">
        <v>0</v>
      </c>
      <c r="K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7.5</v>
      </c>
      <c r="S51" s="0" t="n">
        <v>0</v>
      </c>
      <c r="T51" s="0" t="n">
        <v>2.5</v>
      </c>
      <c r="U51" s="0" t="n">
        <v>3.21</v>
      </c>
      <c r="V51" s="0" t="n">
        <v>0</v>
      </c>
      <c r="W51" s="0" t="n">
        <v>2.5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</row>
    <row r="52" customFormat="false" ht="12.75" hidden="false" customHeight="false" outlineLevel="0" collapsed="false">
      <c r="A52" s="0" t="s">
        <v>83</v>
      </c>
      <c r="B52" s="1" t="n">
        <v>50</v>
      </c>
      <c r="C52" s="0" t="n">
        <v>1924</v>
      </c>
      <c r="E52" s="0" t="n">
        <v>1924</v>
      </c>
      <c r="F52" s="0" t="n">
        <v>2000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10.2</v>
      </c>
      <c r="S52" s="0" t="n">
        <v>0</v>
      </c>
      <c r="T52" s="0" t="n">
        <v>2.5</v>
      </c>
      <c r="U52" s="0" t="n">
        <v>3.41</v>
      </c>
      <c r="V52" s="0" t="n">
        <v>0</v>
      </c>
      <c r="W52" s="0" t="n">
        <v>2.5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</row>
    <row r="53" customFormat="false" ht="12.75" hidden="false" customHeight="false" outlineLevel="0" collapsed="false">
      <c r="A53" s="0" t="s">
        <v>84</v>
      </c>
      <c r="B53" s="1" t="n">
        <v>51</v>
      </c>
      <c r="C53" s="0" t="n">
        <v>1876</v>
      </c>
      <c r="E53" s="0" t="n">
        <v>1922</v>
      </c>
      <c r="F53" s="0" t="n">
        <v>2000</v>
      </c>
      <c r="G53" s="0" t="n">
        <v>1</v>
      </c>
      <c r="H53" s="0" t="n">
        <v>1</v>
      </c>
      <c r="I53" s="0" t="n">
        <v>0</v>
      </c>
      <c r="J53" s="0" t="n">
        <v>0</v>
      </c>
      <c r="K53" s="0" t="n">
        <v>2.5</v>
      </c>
      <c r="N53" s="0" t="n">
        <v>2.785</v>
      </c>
      <c r="O53" s="0" t="n">
        <v>0</v>
      </c>
      <c r="P53" s="0" t="n">
        <v>0</v>
      </c>
      <c r="Q53" s="0" t="n">
        <v>2.5</v>
      </c>
      <c r="R53" s="0" t="n">
        <v>40.2</v>
      </c>
      <c r="S53" s="0" t="n">
        <v>0</v>
      </c>
      <c r="T53" s="0" t="n">
        <v>4</v>
      </c>
      <c r="U53" s="0" t="n">
        <v>12.2</v>
      </c>
      <c r="V53" s="0" t="n">
        <v>0</v>
      </c>
      <c r="W53" s="0" t="n">
        <v>4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</row>
    <row r="54" customFormat="false" ht="12.75" hidden="false" customHeight="false" outlineLevel="0" collapsed="false">
      <c r="A54" s="0" t="s">
        <v>85</v>
      </c>
      <c r="B54" s="1" t="n">
        <v>52</v>
      </c>
      <c r="C54" s="0" t="n">
        <v>1920</v>
      </c>
      <c r="E54" s="0" t="n">
        <v>1921</v>
      </c>
      <c r="F54" s="0" t="n">
        <v>2000</v>
      </c>
      <c r="G54" s="0" t="n">
        <v>1</v>
      </c>
      <c r="H54" s="0" t="n">
        <v>1</v>
      </c>
      <c r="I54" s="0" t="n">
        <v>0</v>
      </c>
      <c r="J54" s="0" t="n">
        <v>0</v>
      </c>
      <c r="K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7.6</v>
      </c>
      <c r="S54" s="0" t="n">
        <v>2.013</v>
      </c>
      <c r="T54" s="0" t="n">
        <v>2.5</v>
      </c>
      <c r="U54" s="0" t="n">
        <v>3.375</v>
      </c>
      <c r="V54" s="0" t="n">
        <v>0</v>
      </c>
      <c r="W54" s="0" t="n">
        <v>2.5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</row>
    <row r="55" customFormat="false" ht="12.75" hidden="false" customHeight="false" outlineLevel="0" collapsed="false">
      <c r="A55" s="0" t="s">
        <v>86</v>
      </c>
      <c r="B55" s="1" t="n">
        <v>53</v>
      </c>
      <c r="C55" s="0" t="n">
        <v>1829</v>
      </c>
      <c r="E55" s="0" t="n">
        <v>1840</v>
      </c>
      <c r="F55" s="0" t="n">
        <v>2000</v>
      </c>
      <c r="G55" s="0" t="n">
        <v>1</v>
      </c>
      <c r="H55" s="0" t="n">
        <v>1</v>
      </c>
      <c r="I55" s="0" t="n">
        <f aca="false">7.4*K55</f>
        <v>44.4</v>
      </c>
      <c r="J55" s="0" t="n">
        <v>0</v>
      </c>
      <c r="K55" s="0" t="n">
        <v>6</v>
      </c>
      <c r="L55" s="0" t="n">
        <v>45.6</v>
      </c>
      <c r="M55" s="0" t="n">
        <v>0</v>
      </c>
      <c r="N55" s="0" t="n">
        <v>6</v>
      </c>
      <c r="O55" s="0" t="n">
        <v>36.48</v>
      </c>
      <c r="P55" s="0" t="n">
        <v>0</v>
      </c>
      <c r="Q55" s="0" t="n">
        <v>6</v>
      </c>
      <c r="R55" s="0" t="n">
        <v>107.58</v>
      </c>
      <c r="S55" s="0" t="n">
        <v>0</v>
      </c>
      <c r="T55" s="0" t="n">
        <v>12</v>
      </c>
      <c r="U55" s="0" t="n">
        <v>82.32</v>
      </c>
      <c r="V55" s="0" t="n">
        <v>0</v>
      </c>
      <c r="W55" s="0" t="n">
        <v>12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</row>
    <row r="56" customFormat="false" ht="12.75" hidden="false" customHeight="false" outlineLevel="0" collapsed="false">
      <c r="A56" s="0" t="s">
        <v>87</v>
      </c>
      <c r="B56" s="1" t="n">
        <v>54</v>
      </c>
      <c r="C56" s="0" t="n">
        <v>1872</v>
      </c>
      <c r="E56" s="0" t="n">
        <v>1874</v>
      </c>
      <c r="F56" s="0" t="n">
        <v>2000</v>
      </c>
      <c r="G56" s="0" t="n">
        <v>1</v>
      </c>
      <c r="H56" s="0" t="n">
        <v>1</v>
      </c>
      <c r="I56" s="0" t="n">
        <f aca="false">1.08*K56</f>
        <v>3.24</v>
      </c>
      <c r="J56" s="0" t="n">
        <v>0</v>
      </c>
      <c r="K56" s="0" t="n">
        <v>3</v>
      </c>
      <c r="L56" s="0" t="n">
        <v>2.67</v>
      </c>
      <c r="M56" s="0" t="n">
        <v>0</v>
      </c>
      <c r="N56" s="0" t="n">
        <v>3</v>
      </c>
      <c r="O56" s="0" t="n">
        <v>5.1</v>
      </c>
      <c r="P56" s="0" t="n">
        <v>0</v>
      </c>
      <c r="Q56" s="0" t="n">
        <v>3</v>
      </c>
      <c r="R56" s="0" t="n">
        <v>38.406</v>
      </c>
      <c r="S56" s="0" t="n">
        <v>0</v>
      </c>
      <c r="T56" s="0" t="n">
        <v>3</v>
      </c>
      <c r="U56" s="0" t="n">
        <v>17.22</v>
      </c>
      <c r="V56" s="0" t="n">
        <v>0</v>
      </c>
      <c r="W56" s="0" t="n">
        <v>6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</row>
    <row r="57" customFormat="false" ht="12.75" hidden="false" customHeight="false" outlineLevel="0" collapsed="false">
      <c r="A57" s="0" t="s">
        <v>88</v>
      </c>
      <c r="B57" s="1" t="n">
        <v>55</v>
      </c>
      <c r="C57" s="0" t="n">
        <v>1828</v>
      </c>
      <c r="E57" s="0" t="n">
        <v>1829</v>
      </c>
      <c r="F57" s="0" t="n">
        <v>2000</v>
      </c>
      <c r="G57" s="0" t="n">
        <v>1</v>
      </c>
      <c r="H57" s="0" t="n">
        <v>1</v>
      </c>
      <c r="I57" s="0" t="n">
        <f aca="false">11.9*K57</f>
        <v>29.75</v>
      </c>
      <c r="J57" s="0" t="n">
        <v>0</v>
      </c>
      <c r="K57" s="0" t="n">
        <v>2.5</v>
      </c>
      <c r="L57" s="0" t="n">
        <v>29.5</v>
      </c>
      <c r="M57" s="0" t="n">
        <v>0</v>
      </c>
      <c r="N57" s="0" t="n">
        <v>2.5</v>
      </c>
      <c r="O57" s="0" t="n">
        <v>42</v>
      </c>
      <c r="P57" s="0" t="n">
        <v>0</v>
      </c>
      <c r="Q57" s="0" t="n">
        <v>2.5</v>
      </c>
      <c r="R57" s="0" t="n">
        <v>338</v>
      </c>
      <c r="S57" s="0" t="n">
        <v>0</v>
      </c>
      <c r="T57" s="0" t="n">
        <v>20</v>
      </c>
      <c r="U57" s="0" t="n">
        <v>165</v>
      </c>
      <c r="V57" s="0" t="n">
        <v>0</v>
      </c>
      <c r="W57" s="0" t="n">
        <v>5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</row>
    <row r="58" customFormat="false" ht="12.75" hidden="false" customHeight="false" outlineLevel="0" collapsed="false">
      <c r="A58" s="0" t="s">
        <v>89</v>
      </c>
      <c r="B58" s="1" t="n">
        <v>56</v>
      </c>
      <c r="C58" s="0" t="n">
        <v>1829</v>
      </c>
      <c r="E58" s="0" t="n">
        <v>1829</v>
      </c>
      <c r="F58" s="0" t="n">
        <v>2000</v>
      </c>
      <c r="G58" s="0" t="n">
        <v>1</v>
      </c>
      <c r="H58" s="0" t="n">
        <v>1</v>
      </c>
      <c r="I58" s="0" t="n">
        <v>0</v>
      </c>
      <c r="J58" s="0" t="n">
        <v>9</v>
      </c>
      <c r="K58" s="0" t="n">
        <v>0</v>
      </c>
      <c r="L58" s="0" t="n">
        <v>9.9</v>
      </c>
      <c r="M58" s="0" t="n">
        <v>0</v>
      </c>
      <c r="N58" s="0" t="n">
        <v>10</v>
      </c>
      <c r="O58" s="0" t="n">
        <v>17</v>
      </c>
      <c r="P58" s="0" t="n">
        <v>0</v>
      </c>
      <c r="Q58" s="0" t="n">
        <v>2.5</v>
      </c>
      <c r="R58" s="0" t="n">
        <v>313.95</v>
      </c>
      <c r="S58" s="0" t="n">
        <v>0</v>
      </c>
      <c r="T58" s="0" t="n">
        <v>10</v>
      </c>
      <c r="U58" s="0" t="n">
        <v>165</v>
      </c>
      <c r="V58" s="0" t="n">
        <v>0</v>
      </c>
      <c r="W58" s="0" t="n">
        <v>5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</row>
    <row r="59" customFormat="false" ht="12.75" hidden="false" customHeight="false" outlineLevel="0" collapsed="false">
      <c r="A59" s="0" t="s">
        <v>90</v>
      </c>
      <c r="B59" s="1" t="n">
        <v>57</v>
      </c>
      <c r="C59" s="0" t="n">
        <v>1880</v>
      </c>
      <c r="E59" s="0" t="n">
        <v>1880</v>
      </c>
      <c r="F59" s="0" t="n">
        <v>2000</v>
      </c>
      <c r="G59" s="0" t="n">
        <v>1</v>
      </c>
      <c r="H59" s="0" t="n">
        <v>1</v>
      </c>
      <c r="I59" s="0" t="n">
        <f aca="false">1.96*K59</f>
        <v>5.88</v>
      </c>
      <c r="J59" s="0" t="n">
        <v>0</v>
      </c>
      <c r="K59" s="0" t="n">
        <v>3</v>
      </c>
      <c r="L59" s="0" t="n">
        <v>10.8</v>
      </c>
      <c r="M59" s="0" t="n">
        <v>0</v>
      </c>
      <c r="N59" s="0" t="n">
        <v>3</v>
      </c>
      <c r="O59" s="0" t="n">
        <v>24.24</v>
      </c>
      <c r="P59" s="0" t="n">
        <v>0</v>
      </c>
      <c r="Q59" s="0" t="n">
        <v>3</v>
      </c>
      <c r="R59" s="0" t="n">
        <v>198.4</v>
      </c>
      <c r="S59" s="0" t="n">
        <v>0</v>
      </c>
      <c r="T59" s="0" t="n">
        <v>20</v>
      </c>
      <c r="U59" s="0" t="n">
        <v>71.1</v>
      </c>
      <c r="V59" s="0" t="n">
        <v>0</v>
      </c>
      <c r="W59" s="0" t="n">
        <v>22.5</v>
      </c>
      <c r="Y59" s="0" t="n">
        <v>0</v>
      </c>
      <c r="Z59" s="0" t="n">
        <v>2.02</v>
      </c>
      <c r="AA59" s="0" t="n">
        <v>0</v>
      </c>
      <c r="AB59" s="0" t="n">
        <v>0</v>
      </c>
      <c r="AC59" s="0" t="n">
        <v>0</v>
      </c>
    </row>
    <row r="60" customFormat="false" ht="12.75" hidden="false" customHeight="false" outlineLevel="0" collapsed="false">
      <c r="A60" s="0" t="s">
        <v>91</v>
      </c>
      <c r="B60" s="1" t="n">
        <v>58</v>
      </c>
      <c r="C60" s="0" t="n">
        <v>1912</v>
      </c>
      <c r="E60" s="0" t="n">
        <v>1912</v>
      </c>
      <c r="F60" s="0" t="n">
        <v>2000</v>
      </c>
      <c r="G60" s="0" t="n">
        <v>1</v>
      </c>
      <c r="H60" s="0" t="n">
        <v>1</v>
      </c>
      <c r="I60" s="0" t="n">
        <v>0</v>
      </c>
      <c r="J60" s="0" t="n">
        <v>0</v>
      </c>
      <c r="K60" s="0" t="n">
        <v>0</v>
      </c>
      <c r="N60" s="0" t="n">
        <v>0</v>
      </c>
      <c r="O60" s="0" t="n">
        <v>2</v>
      </c>
      <c r="P60" s="0" t="n">
        <v>0</v>
      </c>
      <c r="Q60" s="0" t="n">
        <v>0.5</v>
      </c>
      <c r="R60" s="0" t="n">
        <v>7.16</v>
      </c>
      <c r="S60" s="0" t="n">
        <v>0</v>
      </c>
      <c r="T60" s="0" t="n">
        <v>1</v>
      </c>
      <c r="U60" s="0" t="n">
        <v>14</v>
      </c>
      <c r="V60" s="0" t="n">
        <v>0</v>
      </c>
      <c r="W60" s="0" t="n">
        <v>1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</row>
    <row r="61" customFormat="false" ht="12.75" hidden="false" customHeight="false" outlineLevel="0" collapsed="false">
      <c r="A61" s="0" t="s">
        <v>92</v>
      </c>
      <c r="B61" s="1" t="n">
        <v>59</v>
      </c>
      <c r="C61" s="0" t="n">
        <v>1838</v>
      </c>
      <c r="E61" s="0" t="n">
        <v>1869</v>
      </c>
      <c r="F61" s="0" t="n">
        <v>2000</v>
      </c>
      <c r="G61" s="0" t="n">
        <v>1</v>
      </c>
      <c r="H61" s="0" t="n">
        <v>1</v>
      </c>
      <c r="I61" s="0" t="n">
        <f aca="false">17.5*K61</f>
        <v>21.875</v>
      </c>
      <c r="J61" s="0" t="n">
        <v>0</v>
      </c>
      <c r="K61" s="0" t="n">
        <v>1.25</v>
      </c>
      <c r="L61" s="0" t="n">
        <v>22.5625</v>
      </c>
      <c r="M61" s="0" t="n">
        <v>0</v>
      </c>
      <c r="N61" s="0" t="n">
        <v>1.25</v>
      </c>
      <c r="O61" s="0" t="n">
        <v>24.225</v>
      </c>
      <c r="P61" s="0" t="n">
        <v>0</v>
      </c>
      <c r="Q61" s="0" t="n">
        <v>1.25</v>
      </c>
      <c r="R61" s="0" t="n">
        <v>186.63</v>
      </c>
      <c r="S61" s="0" t="n">
        <v>0</v>
      </c>
      <c r="T61" s="0" t="n">
        <v>3.75</v>
      </c>
      <c r="U61" s="0" t="n">
        <v>82.6</v>
      </c>
      <c r="V61" s="0" t="n">
        <v>0</v>
      </c>
      <c r="W61" s="0" t="n">
        <v>2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</row>
    <row r="62" customFormat="false" ht="12.75" hidden="false" customHeight="false" outlineLevel="0" collapsed="false">
      <c r="A62" s="0" t="s">
        <v>93</v>
      </c>
      <c r="B62" s="1" t="n">
        <v>60</v>
      </c>
      <c r="C62" s="0" t="n">
        <v>1866</v>
      </c>
      <c r="E62" s="0" t="n">
        <v>1869</v>
      </c>
      <c r="F62" s="0" t="n">
        <v>2000</v>
      </c>
      <c r="G62" s="0" t="n">
        <v>1</v>
      </c>
      <c r="H62" s="0" t="n">
        <v>1</v>
      </c>
      <c r="I62" s="0" t="n">
        <v>0</v>
      </c>
      <c r="J62" s="0" t="n">
        <f aca="false">4.96*K62</f>
        <v>11.904</v>
      </c>
      <c r="K62" s="0" t="n">
        <v>2.4</v>
      </c>
      <c r="L62" s="0" t="n">
        <v>23.0056</v>
      </c>
      <c r="M62" s="0" t="n">
        <v>0</v>
      </c>
      <c r="N62" s="0" t="n">
        <v>5.1256</v>
      </c>
      <c r="O62" s="0" t="n">
        <v>5.136</v>
      </c>
      <c r="P62" s="0" t="n">
        <v>6.0795</v>
      </c>
      <c r="Q62" s="0" t="n">
        <v>6.352</v>
      </c>
      <c r="R62" s="0" t="n">
        <v>10.22</v>
      </c>
      <c r="S62" s="0" t="n">
        <v>18.91</v>
      </c>
      <c r="T62" s="0" t="n">
        <v>5.17</v>
      </c>
      <c r="U62" s="0" t="n">
        <v>32.49</v>
      </c>
      <c r="V62" s="0" t="n">
        <v>0</v>
      </c>
      <c r="W62" s="0" t="n">
        <v>18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</row>
    <row r="63" customFormat="false" ht="12.75" hidden="false" customHeight="false" outlineLevel="0" collapsed="false">
      <c r="A63" s="0" t="s">
        <v>94</v>
      </c>
      <c r="B63" s="1" t="n">
        <v>61</v>
      </c>
      <c r="C63" s="0" t="n">
        <v>1818</v>
      </c>
      <c r="E63" s="0" t="n">
        <v>1889</v>
      </c>
      <c r="F63" s="0" t="n">
        <v>1924</v>
      </c>
      <c r="G63" s="0" t="n">
        <v>1</v>
      </c>
      <c r="H63" s="0" t="n">
        <v>2</v>
      </c>
      <c r="I63" s="0" t="n">
        <v>0</v>
      </c>
      <c r="J63" s="0" t="n">
        <f aca="false">1.24*K63</f>
        <v>2.48</v>
      </c>
      <c r="K63" s="0" t="n">
        <v>2</v>
      </c>
      <c r="L63" s="0" t="n">
        <v>2.36</v>
      </c>
      <c r="M63" s="0" t="n">
        <v>0</v>
      </c>
      <c r="N63" s="0" t="n">
        <v>2</v>
      </c>
      <c r="O63" s="0" t="n">
        <v>1.205</v>
      </c>
      <c r="P63" s="0" t="n">
        <v>0</v>
      </c>
      <c r="Q63" s="0" t="n">
        <v>2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</row>
    <row r="64" customFormat="false" ht="12.75" hidden="false" customHeight="false" outlineLevel="0" collapsed="false">
      <c r="A64" s="0" t="s">
        <v>95</v>
      </c>
      <c r="B64" s="1" t="n">
        <v>62</v>
      </c>
      <c r="C64" s="0" t="n">
        <v>1888</v>
      </c>
      <c r="E64" s="0" t="n">
        <v>1889</v>
      </c>
      <c r="F64" s="0" t="n">
        <v>1928</v>
      </c>
      <c r="G64" s="0" t="n">
        <v>1</v>
      </c>
      <c r="H64" s="0" t="n">
        <v>2</v>
      </c>
      <c r="I64" s="0" t="n">
        <v>0</v>
      </c>
      <c r="J64" s="0" t="n">
        <f aca="false">1.24*K64</f>
        <v>1.55</v>
      </c>
      <c r="K64" s="0" t="n">
        <v>1.25</v>
      </c>
      <c r="L64" s="0" t="n">
        <v>4.725</v>
      </c>
      <c r="M64" s="0" t="n">
        <v>0</v>
      </c>
      <c r="N64" s="0" t="n">
        <v>1.25</v>
      </c>
      <c r="O64" s="0" t="n">
        <v>5.375</v>
      </c>
      <c r="P64" s="0" t="n">
        <v>0</v>
      </c>
      <c r="Q64" s="0" t="n">
        <v>1.5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</row>
    <row r="65" customFormat="false" ht="12.75" hidden="false" customHeight="false" outlineLevel="0" collapsed="false">
      <c r="A65" s="0" t="s">
        <v>96</v>
      </c>
      <c r="B65" s="1" t="n">
        <v>63</v>
      </c>
      <c r="C65" s="0" t="n">
        <v>1913</v>
      </c>
      <c r="E65" s="0" t="n">
        <v>1924</v>
      </c>
      <c r="F65" s="0" t="n">
        <v>1929</v>
      </c>
      <c r="G65" s="0" t="n">
        <v>1</v>
      </c>
      <c r="H65" s="0" t="n">
        <v>2</v>
      </c>
      <c r="I65" s="0" t="n">
        <v>0</v>
      </c>
      <c r="J65" s="0" t="n">
        <v>0</v>
      </c>
      <c r="K65" s="0" t="n">
        <v>0</v>
      </c>
      <c r="N65" s="0" t="n">
        <v>0</v>
      </c>
      <c r="O65" s="0" t="n">
        <v>0</v>
      </c>
      <c r="P65" s="0" t="n">
        <v>0</v>
      </c>
      <c r="Q65" s="0" t="n">
        <v>2</v>
      </c>
      <c r="R65" s="0" t="n">
        <v>7.3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</row>
    <row r="66" customFormat="false" ht="12.75" hidden="false" customHeight="false" outlineLevel="0" collapsed="false">
      <c r="A66" s="0" t="s">
        <v>97</v>
      </c>
      <c r="B66" s="1" t="n">
        <v>64</v>
      </c>
      <c r="C66" s="0" t="n">
        <v>1923</v>
      </c>
      <c r="E66" s="0" t="n">
        <v>1924</v>
      </c>
      <c r="F66" s="0" t="n">
        <v>1936</v>
      </c>
      <c r="G66" s="0" t="n">
        <v>1</v>
      </c>
      <c r="H66" s="0" t="n">
        <v>2</v>
      </c>
      <c r="I66" s="0" t="n">
        <v>0</v>
      </c>
      <c r="J66" s="0" t="n">
        <v>0</v>
      </c>
      <c r="K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22</v>
      </c>
      <c r="S66" s="0" t="n">
        <v>0</v>
      </c>
      <c r="T66" s="0" t="n">
        <v>10</v>
      </c>
      <c r="U66" s="0" t="n">
        <v>0</v>
      </c>
      <c r="V66" s="0" t="n">
        <v>0</v>
      </c>
      <c r="W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</row>
    <row r="67" customFormat="false" ht="12.75" hidden="false" customHeight="false" outlineLevel="0" collapsed="false">
      <c r="A67" s="0" t="s">
        <v>98</v>
      </c>
      <c r="B67" s="1" t="n">
        <v>65</v>
      </c>
      <c r="C67" s="0" t="n">
        <v>1919</v>
      </c>
      <c r="E67" s="0" t="n">
        <v>1919</v>
      </c>
      <c r="F67" s="0" t="n">
        <v>1934</v>
      </c>
      <c r="G67" s="0" t="n">
        <v>1</v>
      </c>
      <c r="H67" s="0" t="n">
        <v>2</v>
      </c>
      <c r="I67" s="0" t="n">
        <v>0</v>
      </c>
      <c r="J67" s="0" t="n">
        <v>0</v>
      </c>
      <c r="K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8.75</v>
      </c>
      <c r="S67" s="0" t="n">
        <v>0</v>
      </c>
      <c r="T67" s="0" t="n">
        <v>1.25</v>
      </c>
      <c r="U67" s="0" t="n">
        <v>0</v>
      </c>
      <c r="V67" s="0" t="n">
        <v>0</v>
      </c>
      <c r="W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</row>
    <row r="68" customFormat="false" ht="12.75" hidden="false" customHeight="false" outlineLevel="0" collapsed="false">
      <c r="A68" s="0" t="s">
        <v>99</v>
      </c>
      <c r="B68" s="1" t="n">
        <v>66</v>
      </c>
      <c r="C68" s="0" t="n">
        <v>1909</v>
      </c>
      <c r="E68" s="0" t="n">
        <v>1922</v>
      </c>
      <c r="F68" s="0" t="n">
        <v>1931</v>
      </c>
      <c r="G68" s="0" t="n">
        <v>1</v>
      </c>
      <c r="H68" s="0" t="n">
        <v>2</v>
      </c>
      <c r="I68" s="0" t="n">
        <v>0</v>
      </c>
      <c r="J68" s="0" t="n">
        <v>0</v>
      </c>
      <c r="K68" s="0" t="n">
        <v>0</v>
      </c>
      <c r="N68" s="0" t="n">
        <v>0</v>
      </c>
      <c r="O68" s="0" t="n">
        <v>0</v>
      </c>
      <c r="P68" s="0" t="n">
        <v>0</v>
      </c>
      <c r="Q68" s="0" t="n">
        <v>1</v>
      </c>
      <c r="R68" s="0" t="n">
        <v>54</v>
      </c>
      <c r="S68" s="0" t="n">
        <v>0</v>
      </c>
      <c r="T68" s="0" t="n">
        <v>2.5</v>
      </c>
      <c r="U68" s="0" t="n">
        <v>0</v>
      </c>
      <c r="V68" s="0" t="n">
        <v>0</v>
      </c>
      <c r="W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</row>
    <row r="69" customFormat="false" ht="12.75" hidden="false" customHeight="false" outlineLevel="0" collapsed="false">
      <c r="A69" s="0" t="s">
        <v>100</v>
      </c>
      <c r="B69" s="1" t="n">
        <v>67</v>
      </c>
      <c r="C69" s="0" t="n">
        <v>1919</v>
      </c>
      <c r="E69" s="0" t="n">
        <v>1925</v>
      </c>
      <c r="F69" s="0" t="n">
        <v>1930</v>
      </c>
      <c r="G69" s="0" t="n">
        <v>1</v>
      </c>
      <c r="H69" s="0" t="n">
        <v>2</v>
      </c>
      <c r="I69" s="0" t="n">
        <v>0</v>
      </c>
      <c r="J69" s="0" t="n">
        <v>0</v>
      </c>
      <c r="K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9.05</v>
      </c>
      <c r="S69" s="0" t="n">
        <v>0</v>
      </c>
      <c r="T69" s="0" t="n">
        <v>10</v>
      </c>
      <c r="U69" s="0" t="n">
        <v>0</v>
      </c>
      <c r="V69" s="0" t="n">
        <v>0</v>
      </c>
      <c r="W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</row>
    <row r="70" customFormat="false" ht="12.75" hidden="false" customHeight="false" outlineLevel="0" collapsed="false">
      <c r="A70" s="0" t="s">
        <v>101</v>
      </c>
      <c r="B70" s="1" t="n">
        <v>68</v>
      </c>
      <c r="C70" s="0" t="n">
        <v>1858</v>
      </c>
      <c r="E70" s="0" t="n">
        <v>1874</v>
      </c>
      <c r="F70" s="0" t="n">
        <v>1900</v>
      </c>
      <c r="G70" s="0" t="n">
        <v>1</v>
      </c>
      <c r="H70" s="0" t="n">
        <v>2</v>
      </c>
      <c r="I70" s="0" t="n">
        <v>0</v>
      </c>
      <c r="J70" s="0" t="n">
        <f aca="false">2.48*K70</f>
        <v>2.976</v>
      </c>
      <c r="K70" s="0" t="n">
        <v>1.2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</row>
    <row r="71" customFormat="false" ht="12.75" hidden="false" customHeight="false" outlineLevel="0" collapsed="false">
      <c r="A71" s="0" t="s">
        <v>102</v>
      </c>
      <c r="B71" s="1" t="n">
        <v>69</v>
      </c>
      <c r="C71" s="0" t="n">
        <v>1880</v>
      </c>
      <c r="E71" s="0" t="n">
        <v>1881</v>
      </c>
      <c r="F71" s="0" t="n">
        <v>1900</v>
      </c>
      <c r="G71" s="0" t="n">
        <v>1</v>
      </c>
      <c r="H71" s="0" t="n">
        <v>2</v>
      </c>
      <c r="I71" s="0" t="n">
        <v>0</v>
      </c>
      <c r="J71" s="0" t="n">
        <f aca="false">2.65*K71</f>
        <v>11.925</v>
      </c>
      <c r="K71" s="0" t="n">
        <v>4.5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</row>
    <row r="72" customFormat="false" ht="12.75" hidden="false" customHeight="false" outlineLevel="0" collapsed="false">
      <c r="A72" s="0" t="s">
        <v>103</v>
      </c>
      <c r="B72" s="1" t="n">
        <v>70</v>
      </c>
      <c r="C72" s="0" t="n">
        <v>1881</v>
      </c>
      <c r="E72" s="0" t="n">
        <v>1881</v>
      </c>
      <c r="F72" s="0" t="n">
        <v>1906</v>
      </c>
      <c r="G72" s="0" t="n">
        <v>1</v>
      </c>
      <c r="H72" s="0" t="n">
        <v>2</v>
      </c>
      <c r="I72" s="0" t="n">
        <v>0</v>
      </c>
      <c r="J72" s="0" t="n">
        <v>0.3</v>
      </c>
      <c r="K72" s="0" t="n">
        <v>3</v>
      </c>
      <c r="L72" s="0" t="n">
        <v>1.32</v>
      </c>
      <c r="M72" s="0" t="n">
        <v>0</v>
      </c>
      <c r="N72" s="0" t="n">
        <v>1.5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</row>
    <row r="73" customFormat="false" ht="12.75" hidden="false" customHeight="false" outlineLevel="0" collapsed="false">
      <c r="A73" s="0" t="s">
        <v>104</v>
      </c>
      <c r="B73" s="1" t="n">
        <v>71</v>
      </c>
      <c r="C73" s="0" t="n">
        <v>1846</v>
      </c>
      <c r="E73" s="0" t="n">
        <v>1859</v>
      </c>
      <c r="F73" s="0" t="n">
        <v>1903</v>
      </c>
      <c r="G73" s="0" t="n">
        <v>1</v>
      </c>
      <c r="H73" s="0" t="n">
        <v>2</v>
      </c>
      <c r="I73" s="0" t="n">
        <v>0</v>
      </c>
      <c r="J73" s="0" t="n">
        <f aca="false">2.48*K73</f>
        <v>1.24</v>
      </c>
      <c r="K73" s="0" t="n">
        <v>0.5</v>
      </c>
      <c r="L73" s="0" t="n">
        <v>1</v>
      </c>
      <c r="M73" s="0" t="n">
        <v>0</v>
      </c>
      <c r="N73" s="0" t="n">
        <v>0.5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</row>
    <row r="74" customFormat="false" ht="12.75" hidden="false" customHeight="false" outlineLevel="0" collapsed="false">
      <c r="A74" s="0" t="s">
        <v>105</v>
      </c>
      <c r="B74" s="1" t="n">
        <v>72</v>
      </c>
      <c r="C74" s="0" t="n">
        <v>1890</v>
      </c>
      <c r="E74" s="0" t="n">
        <v>1893</v>
      </c>
      <c r="F74" s="0" t="n">
        <v>1903</v>
      </c>
      <c r="G74" s="0" t="n">
        <v>1</v>
      </c>
      <c r="H74" s="0" t="n">
        <v>2</v>
      </c>
      <c r="I74" s="0" t="n">
        <v>0</v>
      </c>
      <c r="J74" s="0" t="n">
        <v>0</v>
      </c>
      <c r="K74" s="0" t="n">
        <v>0.3</v>
      </c>
      <c r="L74" s="0" t="n">
        <v>0.4</v>
      </c>
      <c r="M74" s="0" t="n">
        <v>0</v>
      </c>
      <c r="N74" s="0" t="n">
        <v>0.3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</row>
    <row r="75" customFormat="false" ht="12.75" hidden="false" customHeight="false" outlineLevel="0" collapsed="false">
      <c r="A75" s="0" t="s">
        <v>106</v>
      </c>
      <c r="B75" s="1" t="n">
        <v>73</v>
      </c>
      <c r="C75" s="0" t="n">
        <v>1856</v>
      </c>
      <c r="E75" s="0" t="n">
        <v>1893</v>
      </c>
      <c r="F75" s="0" t="n">
        <v>1907</v>
      </c>
      <c r="G75" s="0" t="n">
        <v>1</v>
      </c>
      <c r="H75" s="0" t="n">
        <v>2</v>
      </c>
      <c r="I75" s="0" t="n">
        <v>0</v>
      </c>
      <c r="J75" s="0" t="n">
        <v>0</v>
      </c>
      <c r="K75" s="0" t="n">
        <v>1.6</v>
      </c>
      <c r="L75" s="0" t="n">
        <v>10.36</v>
      </c>
      <c r="M75" s="0" t="n">
        <v>0</v>
      </c>
      <c r="N75" s="0" t="n">
        <v>3.2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</row>
    <row r="76" customFormat="false" ht="12.75" hidden="false" customHeight="false" outlineLevel="0" collapsed="false">
      <c r="A76" s="0" t="s">
        <v>107</v>
      </c>
      <c r="B76" s="1" t="n">
        <v>74</v>
      </c>
      <c r="C76" s="0" t="n">
        <v>1919</v>
      </c>
      <c r="E76" s="0" t="n">
        <v>1920</v>
      </c>
      <c r="F76" s="0" t="n">
        <v>2000</v>
      </c>
      <c r="G76" s="0" t="n">
        <v>2</v>
      </c>
      <c r="H76" s="0" t="n">
        <v>1</v>
      </c>
      <c r="I76" s="0" t="n">
        <v>0</v>
      </c>
      <c r="J76" s="0" t="n">
        <v>0</v>
      </c>
      <c r="K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14.64</v>
      </c>
      <c r="S76" s="0" t="n">
        <v>0.88</v>
      </c>
      <c r="T76" s="0" t="n">
        <v>12</v>
      </c>
      <c r="U76" s="0" t="n">
        <v>2.41</v>
      </c>
      <c r="V76" s="0" t="n">
        <v>0</v>
      </c>
      <c r="W76" s="0" t="n">
        <v>12</v>
      </c>
      <c r="Y76" s="0" t="n">
        <v>0</v>
      </c>
      <c r="Z76" s="0" t="n">
        <v>0</v>
      </c>
      <c r="AA76" s="0" t="n">
        <v>0</v>
      </c>
      <c r="AB76" s="0" t="n">
        <v>9.25781625</v>
      </c>
      <c r="AC76" s="0" t="n">
        <v>9.17893</v>
      </c>
    </row>
    <row r="77" customFormat="false" ht="12.75" hidden="false" customHeight="false" outlineLevel="0" collapsed="false">
      <c r="A77" s="0" t="s">
        <v>108</v>
      </c>
      <c r="B77" s="1" t="n">
        <v>75</v>
      </c>
      <c r="C77" s="0" t="n">
        <v>1800</v>
      </c>
      <c r="E77" s="0" t="n">
        <v>1802</v>
      </c>
      <c r="F77" s="0" t="n">
        <v>2000</v>
      </c>
      <c r="G77" s="0" t="n">
        <v>2</v>
      </c>
      <c r="H77" s="0" t="n">
        <v>1</v>
      </c>
      <c r="I77" s="0" t="n">
        <f aca="false">4.44*K77</f>
        <v>810.3</v>
      </c>
      <c r="J77" s="0" t="n">
        <v>0</v>
      </c>
      <c r="K77" s="0" t="n">
        <v>182.5</v>
      </c>
      <c r="L77" s="0" t="n">
        <v>688.025</v>
      </c>
      <c r="M77" s="0" t="n">
        <v>0</v>
      </c>
      <c r="N77" s="0" t="n">
        <v>182.5</v>
      </c>
      <c r="O77" s="0" t="n">
        <v>862.04</v>
      </c>
      <c r="P77" s="0" t="n">
        <v>0</v>
      </c>
      <c r="Q77" s="0" t="n">
        <v>182.5</v>
      </c>
      <c r="R77" s="0" t="n">
        <v>3867</v>
      </c>
      <c r="S77" s="0" t="n">
        <v>0</v>
      </c>
      <c r="T77" s="0" t="n">
        <v>182.5</v>
      </c>
      <c r="U77" s="0" t="n">
        <v>1333.16</v>
      </c>
      <c r="V77" s="0" t="n">
        <v>0</v>
      </c>
      <c r="W77" s="0" t="n">
        <v>182.5</v>
      </c>
      <c r="X77" s="0" t="s">
        <v>109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</row>
    <row r="78" customFormat="false" ht="12.75" hidden="false" customHeight="false" outlineLevel="0" collapsed="false">
      <c r="A78" s="0" t="s">
        <v>110</v>
      </c>
      <c r="B78" s="1" t="n">
        <v>76</v>
      </c>
      <c r="C78" s="0" t="n">
        <v>1919</v>
      </c>
      <c r="E78" s="0" t="n">
        <v>1924</v>
      </c>
      <c r="F78" s="0" t="n">
        <v>2000</v>
      </c>
      <c r="G78" s="0" t="n">
        <v>2</v>
      </c>
      <c r="H78" s="0" t="n">
        <v>1</v>
      </c>
      <c r="I78" s="0" t="n">
        <v>0</v>
      </c>
      <c r="J78" s="0" t="n">
        <v>0</v>
      </c>
      <c r="K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35.29</v>
      </c>
      <c r="S78" s="0" t="n">
        <v>1.628</v>
      </c>
      <c r="T78" s="0" t="n">
        <v>30</v>
      </c>
      <c r="U78" s="0" t="n">
        <v>13.542</v>
      </c>
      <c r="V78" s="0" t="n">
        <v>0</v>
      </c>
      <c r="W78" s="0" t="n">
        <v>3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</row>
    <row r="79" customFormat="false" ht="12.75" hidden="false" customHeight="false" outlineLevel="0" collapsed="false">
      <c r="A79" s="0" t="s">
        <v>111</v>
      </c>
      <c r="B79" s="1" t="n">
        <v>77</v>
      </c>
      <c r="C79" s="0" t="n">
        <v>1932</v>
      </c>
      <c r="D79" s="0" t="s">
        <v>112</v>
      </c>
      <c r="E79" s="0" t="n">
        <v>1933</v>
      </c>
      <c r="F79" s="0" t="n">
        <v>2000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101.78</v>
      </c>
      <c r="V79" s="0" t="n">
        <v>0.445</v>
      </c>
      <c r="W79" s="0" t="n">
        <v>14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</row>
    <row r="80" customFormat="false" ht="12.75" hidden="false" customHeight="false" outlineLevel="0" collapsed="false">
      <c r="A80" s="0" t="s">
        <v>113</v>
      </c>
      <c r="B80" s="1" t="n">
        <v>78</v>
      </c>
      <c r="C80" s="0" t="n">
        <v>1919</v>
      </c>
      <c r="E80" s="0" t="n">
        <v>1921</v>
      </c>
      <c r="F80" s="0" t="n">
        <v>2000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73</v>
      </c>
      <c r="S80" s="0" t="n">
        <v>24</v>
      </c>
      <c r="T80" s="0" t="n">
        <v>25</v>
      </c>
      <c r="U80" s="0" t="n">
        <v>5.5</v>
      </c>
      <c r="V80" s="0" t="n">
        <v>0</v>
      </c>
      <c r="W80" s="0" t="n">
        <v>25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</row>
    <row r="81" customFormat="false" ht="12.75" hidden="false" customHeight="false" outlineLevel="0" collapsed="false">
      <c r="A81" s="0" t="s">
        <v>114</v>
      </c>
      <c r="B81" s="1" t="n">
        <v>79</v>
      </c>
      <c r="C81" s="0" t="n">
        <v>1872</v>
      </c>
      <c r="E81" s="0" t="n">
        <v>1872</v>
      </c>
      <c r="F81" s="0" t="n">
        <v>2000</v>
      </c>
      <c r="G81" s="0" t="n">
        <v>2</v>
      </c>
      <c r="H81" s="0" t="n">
        <v>1</v>
      </c>
      <c r="I81" s="0" t="n">
        <v>98.19</v>
      </c>
      <c r="J81" s="0" t="n">
        <v>0</v>
      </c>
      <c r="K81" s="0" t="n">
        <v>62.5</v>
      </c>
      <c r="L81" s="0" t="n">
        <v>129.375</v>
      </c>
      <c r="M81" s="0" t="n">
        <v>0</v>
      </c>
      <c r="N81" s="0" t="n">
        <v>62.5</v>
      </c>
      <c r="O81" s="0" t="n">
        <v>348.86</v>
      </c>
      <c r="P81" s="0" t="n">
        <v>0</v>
      </c>
      <c r="Q81" s="0" t="n">
        <v>100</v>
      </c>
      <c r="R81" s="0" t="n">
        <v>1630</v>
      </c>
      <c r="S81" s="0" t="n">
        <v>0</v>
      </c>
      <c r="T81" s="0" t="n">
        <v>200</v>
      </c>
      <c r="U81" s="0" t="n">
        <v>568.5</v>
      </c>
      <c r="V81" s="0" t="n">
        <v>0</v>
      </c>
      <c r="W81" s="0" t="n">
        <v>30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</row>
    <row r="82" customFormat="false" ht="12.75" hidden="false" customHeight="false" outlineLevel="0" collapsed="false">
      <c r="A82" s="0" t="s">
        <v>115</v>
      </c>
      <c r="B82" s="1" t="n">
        <v>80</v>
      </c>
      <c r="C82" s="0" t="n">
        <v>1911</v>
      </c>
      <c r="E82" s="0" t="n">
        <v>1919</v>
      </c>
      <c r="F82" s="0" t="n">
        <v>2000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N82" s="0" t="n">
        <v>0</v>
      </c>
      <c r="O82" s="0" t="n">
        <v>0</v>
      </c>
      <c r="P82" s="0" t="n">
        <v>0</v>
      </c>
      <c r="Q82" s="0" t="n">
        <v>30</v>
      </c>
      <c r="R82" s="0" t="n">
        <v>67.61</v>
      </c>
      <c r="S82" s="0" t="n">
        <v>0</v>
      </c>
      <c r="T82" s="0" t="n">
        <v>50</v>
      </c>
      <c r="U82" s="0" t="n">
        <v>23.9</v>
      </c>
      <c r="V82" s="0" t="n">
        <v>0</v>
      </c>
      <c r="W82" s="0" t="n">
        <v>5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</row>
    <row r="83" customFormat="false" ht="12.75" hidden="false" customHeight="false" outlineLevel="0" collapsed="false">
      <c r="A83" s="0" t="s">
        <v>116</v>
      </c>
      <c r="B83" s="1" t="n">
        <v>81</v>
      </c>
      <c r="C83" s="0" t="n">
        <v>1920</v>
      </c>
      <c r="E83" s="0" t="n">
        <v>1927</v>
      </c>
      <c r="F83" s="0" t="n">
        <v>2000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60</v>
      </c>
      <c r="S83" s="0" t="n">
        <v>0</v>
      </c>
      <c r="T83" s="0" t="n">
        <v>25</v>
      </c>
      <c r="U83" s="0" t="n">
        <v>25.25</v>
      </c>
      <c r="V83" s="0" t="n">
        <v>0</v>
      </c>
      <c r="W83" s="0" t="n">
        <v>25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</row>
    <row r="84" customFormat="false" ht="12.75" hidden="false" customHeight="false" outlineLevel="0" collapsed="false">
      <c r="A84" s="0" t="s">
        <v>117</v>
      </c>
      <c r="B84" s="1" t="n">
        <v>82</v>
      </c>
      <c r="C84" s="0" t="n">
        <v>1881</v>
      </c>
      <c r="E84" s="0" t="n">
        <v>1881</v>
      </c>
      <c r="F84" s="0" t="n">
        <v>2000</v>
      </c>
      <c r="G84" s="0" t="n">
        <v>2</v>
      </c>
      <c r="H84" s="0" t="n">
        <v>1</v>
      </c>
      <c r="I84" s="0" t="n">
        <v>17.66</v>
      </c>
      <c r="J84" s="0" t="n">
        <v>0</v>
      </c>
      <c r="K84" s="0" t="n">
        <v>20</v>
      </c>
      <c r="L84" s="0" t="n">
        <v>16.9</v>
      </c>
      <c r="M84" s="0" t="n">
        <v>0</v>
      </c>
      <c r="N84" s="0" t="n">
        <v>10</v>
      </c>
      <c r="O84" s="0" t="n">
        <v>23.83</v>
      </c>
      <c r="P84" s="0" t="n">
        <v>0</v>
      </c>
      <c r="Q84" s="0" t="n">
        <v>20</v>
      </c>
      <c r="R84" s="0" t="n">
        <v>132.9</v>
      </c>
      <c r="S84" s="0" t="n">
        <v>0</v>
      </c>
      <c r="T84" s="0" t="n">
        <v>60</v>
      </c>
      <c r="U84" s="0" t="n">
        <v>49.0512</v>
      </c>
      <c r="V84" s="0" t="n">
        <v>0</v>
      </c>
      <c r="W84" s="0" t="n">
        <v>66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</row>
    <row r="85" customFormat="false" ht="12.75" hidden="false" customHeight="false" outlineLevel="0" collapsed="false">
      <c r="A85" s="0" t="s">
        <v>118</v>
      </c>
      <c r="B85" s="1" t="n">
        <v>83</v>
      </c>
      <c r="C85" s="0" t="n">
        <v>1904</v>
      </c>
      <c r="E85" s="0" t="n">
        <v>1904</v>
      </c>
      <c r="F85" s="0" t="n">
        <v>2000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N85" s="0" t="n">
        <v>0</v>
      </c>
      <c r="O85" s="0" t="n">
        <v>182.1</v>
      </c>
      <c r="P85" s="0" t="n">
        <v>0</v>
      </c>
      <c r="Q85" s="0" t="n">
        <v>80</v>
      </c>
      <c r="R85" s="0" t="n">
        <v>777.2</v>
      </c>
      <c r="S85" s="0" t="n">
        <v>0</v>
      </c>
      <c r="T85" s="0" t="n">
        <v>150</v>
      </c>
      <c r="U85" s="0" t="n">
        <v>158.56</v>
      </c>
      <c r="V85" s="0" t="n">
        <v>0</v>
      </c>
      <c r="W85" s="0" t="n">
        <v>20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</row>
    <row r="86" customFormat="false" ht="12.75" hidden="false" customHeight="false" outlineLevel="0" collapsed="false">
      <c r="A86" s="0" t="s">
        <v>119</v>
      </c>
      <c r="B86" s="1" t="n">
        <v>84</v>
      </c>
      <c r="C86" s="0" t="n">
        <v>1841</v>
      </c>
      <c r="D86" s="0" t="n">
        <v>1834</v>
      </c>
      <c r="E86" s="0" t="n">
        <v>1853</v>
      </c>
      <c r="F86" s="0" t="n">
        <v>2000</v>
      </c>
      <c r="G86" s="0" t="n">
        <v>2</v>
      </c>
      <c r="H86" s="0" t="n">
        <v>1</v>
      </c>
      <c r="I86" s="0" t="n">
        <v>0</v>
      </c>
      <c r="J86" s="0" t="n">
        <f aca="false">2.26*K86</f>
        <v>27.12</v>
      </c>
      <c r="K86" s="0" t="n">
        <v>12</v>
      </c>
      <c r="L86" s="0" t="n">
        <v>10.8</v>
      </c>
      <c r="M86" s="0" t="n">
        <v>0</v>
      </c>
      <c r="N86" s="0" t="n">
        <v>12</v>
      </c>
      <c r="O86" s="0" t="n">
        <v>21.84</v>
      </c>
      <c r="P86" s="0" t="n">
        <v>7.89</v>
      </c>
      <c r="Q86" s="0" t="n">
        <v>10</v>
      </c>
      <c r="R86" s="0" t="n">
        <v>33.7</v>
      </c>
      <c r="S86" s="0" t="n">
        <v>15.8</v>
      </c>
      <c r="T86" s="0" t="n">
        <v>10</v>
      </c>
      <c r="U86" s="0" t="n">
        <v>6.92</v>
      </c>
      <c r="V86" s="0" t="n">
        <v>0</v>
      </c>
      <c r="W86" s="0" t="n">
        <v>10</v>
      </c>
      <c r="X86" s="0" t="s">
        <v>12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</row>
    <row r="87" customFormat="false" ht="12.75" hidden="false" customHeight="false" outlineLevel="0" collapsed="false">
      <c r="A87" s="0" t="s">
        <v>121</v>
      </c>
      <c r="B87" s="1" t="n">
        <v>85</v>
      </c>
      <c r="C87" s="0" t="n">
        <v>1872</v>
      </c>
      <c r="E87" s="0" t="n">
        <v>1927</v>
      </c>
      <c r="F87" s="0" t="n">
        <v>2000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1.25</v>
      </c>
      <c r="N87" s="0" t="n">
        <v>1.375</v>
      </c>
      <c r="O87" s="0" t="n">
        <v>0</v>
      </c>
      <c r="P87" s="0" t="n">
        <v>0</v>
      </c>
      <c r="Q87" s="0" t="n">
        <v>1.5</v>
      </c>
      <c r="R87" s="0" t="n">
        <v>14.68</v>
      </c>
      <c r="S87" s="0" t="n">
        <v>21.53</v>
      </c>
      <c r="T87" s="0" t="n">
        <v>17.5</v>
      </c>
      <c r="U87" s="0" t="n">
        <v>4.044</v>
      </c>
      <c r="V87" s="0" t="n">
        <v>0</v>
      </c>
      <c r="W87" s="0" t="n">
        <v>17.5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18.046941</v>
      </c>
    </row>
    <row r="88" customFormat="false" ht="12.75" hidden="false" customHeight="false" outlineLevel="0" collapsed="false">
      <c r="A88" s="0" t="s">
        <v>122</v>
      </c>
      <c r="B88" s="1" t="n">
        <v>86</v>
      </c>
      <c r="C88" s="0" t="n">
        <v>1911</v>
      </c>
      <c r="E88" s="0" t="n">
        <v>1911</v>
      </c>
      <c r="F88" s="0" t="n">
        <v>2000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N88" s="0" t="n">
        <v>0</v>
      </c>
      <c r="O88" s="0" t="n">
        <v>25.25</v>
      </c>
      <c r="P88" s="0" t="n">
        <v>0</v>
      </c>
      <c r="Q88" s="0" t="n">
        <v>12.5</v>
      </c>
      <c r="R88" s="0" t="n">
        <v>29.63</v>
      </c>
      <c r="S88" s="0" t="n">
        <v>0</v>
      </c>
      <c r="T88" s="0" t="n">
        <v>18.75</v>
      </c>
      <c r="U88" s="0" t="n">
        <v>2.1735</v>
      </c>
      <c r="V88" s="0" t="n">
        <v>0</v>
      </c>
      <c r="W88" s="0" t="n">
        <v>25</v>
      </c>
      <c r="Y88" s="0" t="n">
        <v>0</v>
      </c>
      <c r="Z88" s="0" t="n">
        <v>0</v>
      </c>
      <c r="AA88" s="0" t="n">
        <v>22.815</v>
      </c>
      <c r="AB88" s="0" t="n">
        <v>12.894264</v>
      </c>
      <c r="AC88" s="0" t="n">
        <v>6.594011</v>
      </c>
    </row>
    <row r="89" customFormat="false" ht="12.75" hidden="false" customHeight="false" outlineLevel="0" collapsed="false">
      <c r="A89" s="0" t="s">
        <v>123</v>
      </c>
      <c r="B89" s="1" t="n">
        <v>87</v>
      </c>
      <c r="C89" s="0" t="n">
        <v>1921</v>
      </c>
      <c r="E89" s="0" t="n">
        <v>1934</v>
      </c>
      <c r="F89" s="0" t="n">
        <v>2000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10</v>
      </c>
      <c r="U89" s="0" t="n">
        <v>94.2</v>
      </c>
      <c r="V89" s="0" t="n">
        <v>0</v>
      </c>
      <c r="W89" s="0" t="n">
        <v>3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</row>
    <row r="90" customFormat="false" ht="12.75" hidden="false" customHeight="false" outlineLevel="0" collapsed="false">
      <c r="A90" s="0" t="s">
        <v>124</v>
      </c>
      <c r="B90" s="1" t="n">
        <v>88</v>
      </c>
      <c r="C90" s="0" t="n">
        <v>1889</v>
      </c>
      <c r="D90" s="0" t="n">
        <v>1848</v>
      </c>
      <c r="E90" s="0" t="n">
        <v>1889</v>
      </c>
      <c r="F90" s="0" t="n">
        <v>2000</v>
      </c>
      <c r="G90" s="0" t="n">
        <v>2</v>
      </c>
      <c r="H90" s="0" t="n">
        <v>1</v>
      </c>
      <c r="I90" s="0" t="n">
        <f aca="false">2.36*K90</f>
        <v>94.4</v>
      </c>
      <c r="J90" s="0" t="n">
        <v>0</v>
      </c>
      <c r="K90" s="0" t="n">
        <v>40</v>
      </c>
      <c r="L90" s="0" t="n">
        <v>173.34</v>
      </c>
      <c r="M90" s="0" t="n">
        <v>0.1695</v>
      </c>
      <c r="N90" s="0" t="n">
        <v>150</v>
      </c>
      <c r="O90" s="0" t="n">
        <v>436</v>
      </c>
      <c r="P90" s="0" t="n">
        <v>0</v>
      </c>
      <c r="Q90" s="0" t="n">
        <v>200</v>
      </c>
      <c r="R90" s="0" t="n">
        <v>1087.1</v>
      </c>
      <c r="S90" s="0" t="n">
        <v>0</v>
      </c>
      <c r="T90" s="0" t="n">
        <v>250</v>
      </c>
      <c r="U90" s="0" t="n">
        <v>733.9</v>
      </c>
      <c r="V90" s="0" t="n">
        <v>0</v>
      </c>
      <c r="W90" s="0" t="n">
        <v>400</v>
      </c>
      <c r="X90" s="0" t="s">
        <v>12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</row>
    <row r="91" customFormat="false" ht="12.75" hidden="false" customHeight="false" outlineLevel="0" collapsed="false">
      <c r="A91" s="0" t="s">
        <v>125</v>
      </c>
      <c r="B91" s="1" t="n">
        <v>89</v>
      </c>
      <c r="C91" s="0" t="n">
        <v>1853</v>
      </c>
      <c r="E91" s="0" t="n">
        <v>1857</v>
      </c>
      <c r="F91" s="0" t="n">
        <v>2000</v>
      </c>
      <c r="G91" s="0" t="n">
        <v>2</v>
      </c>
      <c r="H91" s="0" t="n">
        <v>1</v>
      </c>
      <c r="I91" s="0" t="n">
        <v>6.93</v>
      </c>
      <c r="J91" s="0" t="n">
        <v>0.354</v>
      </c>
      <c r="K91" s="0" t="n">
        <v>5.16</v>
      </c>
      <c r="L91" s="0" t="n">
        <v>7.74</v>
      </c>
      <c r="M91" s="0" t="n">
        <v>0.516</v>
      </c>
      <c r="N91" s="0" t="n">
        <v>5.16</v>
      </c>
      <c r="O91" s="0" t="n">
        <v>8.4</v>
      </c>
      <c r="P91" s="0" t="n">
        <v>0</v>
      </c>
      <c r="Q91" s="0" t="n">
        <v>5.16</v>
      </c>
      <c r="R91" s="0" t="n">
        <v>10.85</v>
      </c>
      <c r="S91" s="0" t="n">
        <v>0</v>
      </c>
      <c r="T91" s="0" t="n">
        <v>5.16</v>
      </c>
      <c r="U91" s="0" t="n">
        <v>2.90508</v>
      </c>
      <c r="V91" s="0" t="n">
        <v>0</v>
      </c>
      <c r="W91" s="0" t="n">
        <v>5.16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</row>
    <row r="92" customFormat="false" ht="12.75" hidden="false" customHeight="false" outlineLevel="0" collapsed="false">
      <c r="A92" s="0" t="s">
        <v>126</v>
      </c>
      <c r="B92" s="1" t="n">
        <v>90</v>
      </c>
      <c r="C92" s="0" t="n">
        <v>1894</v>
      </c>
      <c r="E92" s="0" t="n">
        <v>1899</v>
      </c>
      <c r="F92" s="0" t="n">
        <v>2000</v>
      </c>
      <c r="G92" s="0" t="n">
        <v>2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1.884</v>
      </c>
      <c r="M92" s="0" t="n">
        <v>0</v>
      </c>
      <c r="N92" s="0" t="n">
        <v>10</v>
      </c>
      <c r="O92" s="0" t="n">
        <v>53.45</v>
      </c>
      <c r="P92" s="0" t="n">
        <v>0</v>
      </c>
      <c r="Q92" s="0" t="n">
        <v>40</v>
      </c>
      <c r="R92" s="0" t="n">
        <v>828.3</v>
      </c>
      <c r="S92" s="0" t="n">
        <v>41.41</v>
      </c>
      <c r="T92" s="0" t="n">
        <v>210</v>
      </c>
      <c r="U92" s="0" t="n">
        <v>202.56</v>
      </c>
      <c r="V92" s="0" t="n">
        <v>0</v>
      </c>
      <c r="W92" s="0" t="n">
        <v>20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</row>
    <row r="93" customFormat="false" ht="12.75" hidden="false" customHeight="false" outlineLevel="0" collapsed="false">
      <c r="A93" s="0" t="s">
        <v>127</v>
      </c>
      <c r="B93" s="1" t="n">
        <v>91</v>
      </c>
      <c r="C93" s="0" t="n">
        <v>1852</v>
      </c>
      <c r="E93" s="0" t="n">
        <v>1852</v>
      </c>
      <c r="F93" s="0" t="n">
        <v>2000</v>
      </c>
      <c r="G93" s="0" t="n">
        <v>2</v>
      </c>
      <c r="H93" s="0" t="n">
        <v>1</v>
      </c>
      <c r="I93" s="0" t="n">
        <f aca="false">2.53*K93</f>
        <v>432.63</v>
      </c>
      <c r="J93" s="0" t="n">
        <v>0</v>
      </c>
      <c r="K93" s="0" t="n">
        <v>171</v>
      </c>
      <c r="L93" s="0" t="n">
        <v>270</v>
      </c>
      <c r="M93" s="0" t="n">
        <v>0</v>
      </c>
      <c r="N93" s="0" t="n">
        <v>200</v>
      </c>
      <c r="O93" s="0" t="n">
        <v>447.5</v>
      </c>
      <c r="P93" s="0" t="n">
        <v>0</v>
      </c>
      <c r="Q93" s="0" t="n">
        <v>250</v>
      </c>
      <c r="R93" s="0" t="n">
        <v>2598</v>
      </c>
      <c r="S93" s="0" t="n">
        <v>0</v>
      </c>
      <c r="T93" s="0" t="n">
        <v>300</v>
      </c>
      <c r="U93" s="0" t="n">
        <v>2532.5</v>
      </c>
      <c r="V93" s="0" t="n">
        <v>0</v>
      </c>
      <c r="W93" s="0" t="n">
        <v>500</v>
      </c>
      <c r="X93" s="0" t="s">
        <v>12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</row>
    <row r="94" customFormat="false" ht="12.75" hidden="false" customHeight="false" outlineLevel="0" collapsed="false">
      <c r="A94" s="0" t="s">
        <v>128</v>
      </c>
      <c r="B94" s="1" t="n">
        <v>92</v>
      </c>
      <c r="C94" s="0" t="n">
        <v>1859</v>
      </c>
      <c r="E94" s="0" t="n">
        <v>1860</v>
      </c>
      <c r="F94" s="0" t="n">
        <v>2000</v>
      </c>
      <c r="G94" s="0" t="n">
        <v>2</v>
      </c>
      <c r="H94" s="0" t="n">
        <v>1</v>
      </c>
      <c r="I94" s="0" t="n">
        <f aca="false">4.86*K94</f>
        <v>72.9</v>
      </c>
      <c r="J94" s="0" t="n">
        <v>0</v>
      </c>
      <c r="K94" s="0" t="n">
        <v>15</v>
      </c>
      <c r="L94" s="0" t="n">
        <v>96.88</v>
      </c>
      <c r="M94" s="0" t="n">
        <v>0</v>
      </c>
      <c r="N94" s="0" t="n">
        <v>20</v>
      </c>
      <c r="O94" s="0" t="n">
        <v>142.7</v>
      </c>
      <c r="P94" s="0" t="n">
        <v>0</v>
      </c>
      <c r="Q94" s="0" t="n">
        <v>25</v>
      </c>
      <c r="R94" s="0" t="n">
        <v>338.8</v>
      </c>
      <c r="S94" s="0" t="n">
        <v>0</v>
      </c>
      <c r="T94" s="0" t="n">
        <v>43.75</v>
      </c>
      <c r="U94" s="0" t="n">
        <v>58.2</v>
      </c>
      <c r="V94" s="0" t="n">
        <v>59.4</v>
      </c>
      <c r="W94" s="0" t="n">
        <v>50.625</v>
      </c>
      <c r="X94" s="0" t="s">
        <v>12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</row>
    <row r="95" customFormat="false" ht="12.75" hidden="false" customHeight="false" outlineLevel="0" collapsed="false">
      <c r="A95" s="0" t="s">
        <v>129</v>
      </c>
      <c r="B95" s="1" t="n">
        <v>93</v>
      </c>
      <c r="C95" s="0" t="n">
        <v>1863</v>
      </c>
      <c r="E95" s="0" t="n">
        <v>1864</v>
      </c>
      <c r="F95" s="0" t="n">
        <v>2000</v>
      </c>
      <c r="G95" s="0" t="n">
        <v>2</v>
      </c>
      <c r="H95" s="0" t="n">
        <v>1</v>
      </c>
      <c r="I95" s="0" t="n">
        <v>319.88</v>
      </c>
      <c r="J95" s="0" t="n">
        <v>0</v>
      </c>
      <c r="K95" s="0" t="n">
        <v>100</v>
      </c>
      <c r="L95" s="0" t="n">
        <v>518.75</v>
      </c>
      <c r="M95" s="0" t="n">
        <v>0</v>
      </c>
      <c r="N95" s="0" t="n">
        <v>250</v>
      </c>
      <c r="O95" s="0" t="n">
        <v>830.9</v>
      </c>
      <c r="P95" s="0" t="n">
        <v>0</v>
      </c>
      <c r="Q95" s="0" t="n">
        <v>250</v>
      </c>
      <c r="R95" s="0" t="n">
        <v>1831</v>
      </c>
      <c r="S95" s="0" t="n">
        <v>36.61</v>
      </c>
      <c r="T95" s="0" t="n">
        <v>255</v>
      </c>
      <c r="U95" s="0" t="n">
        <v>1185.12</v>
      </c>
      <c r="V95" s="0" t="n">
        <v>0</v>
      </c>
      <c r="W95" s="0" t="n">
        <v>40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</row>
    <row r="96" customFormat="false" ht="12.75" hidden="false" customHeight="false" outlineLevel="0" collapsed="false">
      <c r="A96" s="0" t="s">
        <v>130</v>
      </c>
      <c r="B96" s="1" t="n">
        <v>94</v>
      </c>
      <c r="C96" s="0" t="n">
        <v>1866</v>
      </c>
      <c r="D96" s="0" t="n">
        <v>1848</v>
      </c>
      <c r="E96" s="0" t="n">
        <v>1934</v>
      </c>
      <c r="F96" s="0" t="n">
        <v>2000</v>
      </c>
      <c r="G96" s="0" t="n">
        <v>2</v>
      </c>
      <c r="H96" s="0" t="n">
        <v>1</v>
      </c>
      <c r="I96" s="0" t="n">
        <v>0</v>
      </c>
      <c r="J96" s="0" t="n">
        <v>0</v>
      </c>
      <c r="K96" s="0" t="n">
        <v>10</v>
      </c>
      <c r="N96" s="0" t="n">
        <v>15</v>
      </c>
      <c r="O96" s="0" t="n">
        <v>0</v>
      </c>
      <c r="P96" s="0" t="n">
        <v>0</v>
      </c>
      <c r="Q96" s="0" t="n">
        <v>62.5</v>
      </c>
      <c r="R96" s="0" t="n">
        <v>0</v>
      </c>
      <c r="S96" s="0" t="n">
        <v>0</v>
      </c>
      <c r="T96" s="0" t="n">
        <v>100</v>
      </c>
      <c r="U96" s="0" t="n">
        <v>200.583</v>
      </c>
      <c r="V96" s="0" t="n">
        <v>0</v>
      </c>
      <c r="W96" s="0" t="n">
        <v>143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</row>
    <row r="97" customFormat="false" ht="12.75" hidden="false" customHeight="false" outlineLevel="0" collapsed="false">
      <c r="A97" s="0" t="s">
        <v>131</v>
      </c>
      <c r="B97" s="1" t="n">
        <v>95</v>
      </c>
      <c r="C97" s="0" t="n">
        <v>1913</v>
      </c>
      <c r="E97" s="0" t="n">
        <v>1920</v>
      </c>
      <c r="F97" s="0" t="n">
        <v>2000</v>
      </c>
      <c r="G97" s="0" t="n">
        <v>2</v>
      </c>
      <c r="H97" s="0" t="n">
        <v>1</v>
      </c>
      <c r="I97" s="0" t="n">
        <v>0</v>
      </c>
      <c r="J97" s="0" t="n">
        <v>0</v>
      </c>
      <c r="K97" s="0" t="n">
        <v>0</v>
      </c>
      <c r="N97" s="0" t="n">
        <v>0</v>
      </c>
      <c r="O97" s="0" t="n">
        <v>0</v>
      </c>
      <c r="P97" s="0" t="n">
        <v>0</v>
      </c>
      <c r="Q97" s="0" t="n">
        <v>5</v>
      </c>
      <c r="R97" s="0" t="n">
        <v>46.41</v>
      </c>
      <c r="S97" s="0" t="n">
        <v>11.6</v>
      </c>
      <c r="T97" s="0" t="n">
        <v>50</v>
      </c>
      <c r="U97" s="0" t="n">
        <v>31.9</v>
      </c>
      <c r="V97" s="0" t="n">
        <v>8</v>
      </c>
      <c r="W97" s="0" t="n">
        <v>5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</row>
    <row r="98" customFormat="false" ht="12.75" hidden="false" customHeight="false" outlineLevel="0" collapsed="false">
      <c r="A98" s="0" t="s">
        <v>132</v>
      </c>
      <c r="B98" s="1" t="n">
        <v>96</v>
      </c>
      <c r="C98" s="0" t="n">
        <v>1928</v>
      </c>
      <c r="E98" s="0" t="n">
        <v>1930</v>
      </c>
      <c r="F98" s="0" t="n">
        <v>2000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7</v>
      </c>
      <c r="U98" s="0" t="n">
        <v>4.8</v>
      </c>
      <c r="V98" s="0" t="n">
        <v>5.94</v>
      </c>
      <c r="W98" s="0" t="n">
        <v>9.5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</row>
    <row r="99" customFormat="false" ht="12.75" hidden="false" customHeight="false" outlineLevel="0" collapsed="false">
      <c r="A99" s="0" t="s">
        <v>133</v>
      </c>
      <c r="B99" s="1" t="n">
        <v>97</v>
      </c>
      <c r="C99" s="0" t="n">
        <v>1849</v>
      </c>
      <c r="E99" s="0" t="n">
        <v>1928</v>
      </c>
      <c r="F99" s="0" t="n">
        <v>2000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10</v>
      </c>
      <c r="N99" s="0" t="n">
        <v>10</v>
      </c>
      <c r="O99" s="0" t="n">
        <v>0</v>
      </c>
      <c r="P99" s="0" t="n">
        <v>0</v>
      </c>
      <c r="Q99" s="0" t="n">
        <v>10</v>
      </c>
      <c r="R99" s="0" t="n">
        <v>33.07</v>
      </c>
      <c r="S99" s="0" t="n">
        <v>6.54</v>
      </c>
      <c r="T99" s="0" t="n">
        <v>20</v>
      </c>
      <c r="U99" s="0" t="n">
        <v>6.66</v>
      </c>
      <c r="V99" s="0" t="n">
        <v>0</v>
      </c>
      <c r="W99" s="0" t="n">
        <v>2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</row>
    <row r="100" customFormat="false" ht="12.75" hidden="false" customHeight="false" outlineLevel="0" collapsed="false">
      <c r="A100" s="0" t="s">
        <v>134</v>
      </c>
      <c r="B100" s="1" t="n">
        <v>98</v>
      </c>
      <c r="C100" s="0" t="n">
        <v>1924</v>
      </c>
      <c r="D100" s="0" t="n">
        <v>1899</v>
      </c>
      <c r="E100" s="0" t="n">
        <v>1928</v>
      </c>
      <c r="F100" s="0" t="n">
        <v>2000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109.3</v>
      </c>
      <c r="S100" s="0" t="n">
        <v>0</v>
      </c>
      <c r="T100" s="0" t="n">
        <v>36</v>
      </c>
      <c r="U100" s="0" t="n">
        <v>7.414</v>
      </c>
      <c r="V100" s="0" t="n">
        <v>0</v>
      </c>
      <c r="W100" s="0" t="n">
        <v>5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</row>
    <row r="101" customFormat="false" ht="12.75" hidden="false" customHeight="false" outlineLevel="0" collapsed="false">
      <c r="A101" s="0" t="s">
        <v>135</v>
      </c>
      <c r="B101" s="1" t="n">
        <v>99</v>
      </c>
      <c r="C101" s="0" t="n">
        <v>1880</v>
      </c>
      <c r="E101" s="0" t="n">
        <v>1922</v>
      </c>
      <c r="F101" s="0" t="n">
        <v>2000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5</v>
      </c>
      <c r="N101" s="0" t="n">
        <v>5</v>
      </c>
      <c r="O101" s="0" t="n">
        <v>0</v>
      </c>
      <c r="P101" s="0" t="n">
        <v>0</v>
      </c>
      <c r="Q101" s="0" t="n">
        <v>12.5</v>
      </c>
      <c r="R101" s="0" t="n">
        <v>24.53</v>
      </c>
      <c r="S101" s="0" t="n">
        <v>4.9</v>
      </c>
      <c r="T101" s="0" t="n">
        <v>15</v>
      </c>
      <c r="U101" s="0" t="n">
        <v>19.62</v>
      </c>
      <c r="V101" s="0" t="n">
        <v>0</v>
      </c>
      <c r="W101" s="0" t="n">
        <v>2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</row>
    <row r="102" customFormat="false" ht="12.75" hidden="false" customHeight="false" outlineLevel="0" collapsed="false">
      <c r="A102" s="0" t="s">
        <v>136</v>
      </c>
      <c r="B102" s="1" t="n">
        <v>100</v>
      </c>
      <c r="C102" s="0" t="n">
        <v>1907</v>
      </c>
      <c r="E102" s="0" t="n">
        <v>1907</v>
      </c>
      <c r="F102" s="0" t="n">
        <v>2000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N102" s="0" t="n">
        <v>0</v>
      </c>
      <c r="O102" s="0" t="n">
        <v>20.63</v>
      </c>
      <c r="P102" s="0" t="n">
        <v>0.095</v>
      </c>
      <c r="Q102" s="0" t="n">
        <v>20</v>
      </c>
      <c r="R102" s="0" t="n">
        <v>44.54</v>
      </c>
      <c r="S102" s="0" t="n">
        <v>8.91</v>
      </c>
      <c r="T102" s="0" t="n">
        <v>21</v>
      </c>
      <c r="U102" s="0" t="n">
        <v>21.0885</v>
      </c>
      <c r="V102" s="0" t="n">
        <v>0</v>
      </c>
      <c r="W102" s="0" t="n">
        <v>15.3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</row>
    <row r="103" customFormat="false" ht="12.75" hidden="false" customHeight="false" outlineLevel="0" collapsed="false">
      <c r="A103" s="0" t="s">
        <v>137</v>
      </c>
      <c r="B103" s="1" t="n">
        <v>101</v>
      </c>
      <c r="C103" s="0" t="n">
        <v>1929</v>
      </c>
      <c r="E103" s="0" t="n">
        <v>1929</v>
      </c>
      <c r="F103" s="0" t="n">
        <v>2000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18.87</v>
      </c>
      <c r="V103" s="0" t="n">
        <v>0</v>
      </c>
      <c r="W103" s="0" t="n">
        <v>15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</row>
    <row r="104" customFormat="false" ht="12.75" hidden="false" customHeight="false" outlineLevel="0" collapsed="false">
      <c r="A104" s="0" t="s">
        <v>138</v>
      </c>
      <c r="B104" s="1" t="n">
        <v>102</v>
      </c>
      <c r="C104" s="0" t="n">
        <v>1927</v>
      </c>
      <c r="E104" s="0" t="n">
        <v>1930</v>
      </c>
      <c r="F104" s="0" t="n">
        <v>2000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15</v>
      </c>
      <c r="U104" s="0" t="n">
        <v>39.6032</v>
      </c>
      <c r="V104" s="0" t="n">
        <v>1.9</v>
      </c>
      <c r="W104" s="0" t="n">
        <v>32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15.213555</v>
      </c>
    </row>
    <row r="105" customFormat="false" ht="12.75" hidden="false" customHeight="false" outlineLevel="0" collapsed="false">
      <c r="A105" s="0" t="s">
        <v>139</v>
      </c>
      <c r="B105" s="1" t="n">
        <v>103</v>
      </c>
      <c r="C105" s="0" t="n">
        <v>1898</v>
      </c>
      <c r="E105" s="0" t="n">
        <v>1898</v>
      </c>
      <c r="F105" s="0" t="n">
        <v>2000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13.842</v>
      </c>
      <c r="M105" s="0" t="n">
        <v>0</v>
      </c>
      <c r="N105" s="0" t="n">
        <v>12</v>
      </c>
      <c r="O105" s="0" t="n">
        <v>31.98</v>
      </c>
      <c r="P105" s="0" t="n">
        <v>0</v>
      </c>
      <c r="Q105" s="0" t="n">
        <v>25</v>
      </c>
      <c r="R105" s="0" t="n">
        <v>22.16</v>
      </c>
      <c r="S105" s="0" t="n">
        <v>55.5</v>
      </c>
      <c r="T105" s="0" t="n">
        <v>31.25</v>
      </c>
      <c r="U105" s="0" t="n">
        <v>8.667</v>
      </c>
      <c r="V105" s="0" t="n">
        <v>7.25</v>
      </c>
      <c r="W105" s="0" t="n">
        <v>21.875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</row>
    <row r="106" customFormat="false" ht="12.75" hidden="false" customHeight="false" outlineLevel="0" collapsed="false">
      <c r="A106" s="0" t="s">
        <v>140</v>
      </c>
      <c r="B106" s="1" t="n">
        <v>104</v>
      </c>
      <c r="C106" s="0" t="n">
        <v>1925</v>
      </c>
      <c r="E106" s="0" t="n">
        <v>1929</v>
      </c>
      <c r="F106" s="0" t="n">
        <v>2000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38.75</v>
      </c>
      <c r="U106" s="0" t="n">
        <v>2.99348</v>
      </c>
      <c r="V106" s="0" t="n">
        <v>0</v>
      </c>
      <c r="W106" s="0" t="n">
        <v>7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</row>
    <row r="107" customFormat="false" ht="12.75" hidden="false" customHeight="false" outlineLevel="0" collapsed="false">
      <c r="A107" s="0" t="s">
        <v>141</v>
      </c>
      <c r="B107" s="1" t="n">
        <v>105</v>
      </c>
      <c r="C107" s="0" t="n">
        <v>1881</v>
      </c>
      <c r="E107" s="0" t="n">
        <v>1881</v>
      </c>
      <c r="F107" s="0" t="n">
        <v>2000</v>
      </c>
      <c r="G107" s="0" t="n">
        <v>2</v>
      </c>
      <c r="H107" s="0" t="n">
        <v>1</v>
      </c>
      <c r="I107" s="0" t="n">
        <v>13.01</v>
      </c>
      <c r="J107" s="0" t="n">
        <v>0</v>
      </c>
      <c r="K107" s="0" t="n">
        <v>12.5</v>
      </c>
      <c r="L107" s="0" t="n">
        <v>14.58</v>
      </c>
      <c r="M107" s="0" t="n">
        <v>0</v>
      </c>
      <c r="N107" s="0" t="n">
        <v>12.5</v>
      </c>
      <c r="O107" s="0" t="n">
        <v>21.33</v>
      </c>
      <c r="P107" s="0" t="n">
        <v>0.52</v>
      </c>
      <c r="Q107" s="0" t="n">
        <v>12.5</v>
      </c>
      <c r="R107" s="0" t="n">
        <v>59.44</v>
      </c>
      <c r="S107" s="0" t="n">
        <v>2.025</v>
      </c>
      <c r="T107" s="0" t="n">
        <v>25</v>
      </c>
      <c r="U107" s="0" t="n">
        <v>21.06</v>
      </c>
      <c r="V107" s="0" t="n">
        <v>0</v>
      </c>
      <c r="W107" s="0" t="n">
        <v>25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</row>
    <row r="108" customFormat="false" ht="12.75" hidden="false" customHeight="false" outlineLevel="0" collapsed="false">
      <c r="A108" s="0" t="s">
        <v>142</v>
      </c>
      <c r="B108" s="1" t="n">
        <v>106</v>
      </c>
      <c r="C108" s="0" t="n">
        <v>1864</v>
      </c>
      <c r="E108" s="0" t="n">
        <v>1864</v>
      </c>
      <c r="F108" s="0" t="n">
        <v>2000</v>
      </c>
      <c r="G108" s="0" t="n">
        <v>2</v>
      </c>
      <c r="H108" s="0" t="n">
        <v>1</v>
      </c>
      <c r="I108" s="0" t="n">
        <f aca="false">1.95*K108</f>
        <v>117</v>
      </c>
      <c r="J108" s="0" t="n">
        <v>0</v>
      </c>
      <c r="K108" s="0" t="n">
        <v>60</v>
      </c>
      <c r="L108" s="0" t="n">
        <v>195.2</v>
      </c>
      <c r="M108" s="0" t="n">
        <v>0</v>
      </c>
      <c r="N108" s="0" t="n">
        <v>80</v>
      </c>
      <c r="O108" s="0" t="n">
        <v>816.5</v>
      </c>
      <c r="P108" s="0" t="n">
        <v>0</v>
      </c>
      <c r="Q108" s="0" t="n">
        <v>250</v>
      </c>
      <c r="R108" s="0" t="n">
        <v>1691</v>
      </c>
      <c r="S108" s="0" t="n">
        <v>0</v>
      </c>
      <c r="T108" s="0" t="n">
        <v>250</v>
      </c>
      <c r="U108" s="0" t="n">
        <v>1023.5</v>
      </c>
      <c r="V108" s="0" t="n">
        <v>0</v>
      </c>
      <c r="W108" s="0" t="n">
        <v>322.5</v>
      </c>
      <c r="X108" s="0" t="s">
        <v>143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</row>
    <row r="109" customFormat="false" ht="12.75" hidden="false" customHeight="false" outlineLevel="0" collapsed="false">
      <c r="A109" s="0" t="s">
        <v>144</v>
      </c>
      <c r="B109" s="1" t="n">
        <v>107</v>
      </c>
      <c r="C109" s="0" t="n">
        <v>1881</v>
      </c>
      <c r="E109" s="0" t="n">
        <v>1882</v>
      </c>
      <c r="F109" s="0" t="n">
        <v>2000</v>
      </c>
      <c r="G109" s="0" t="n">
        <v>2</v>
      </c>
      <c r="H109" s="0" t="n">
        <v>1</v>
      </c>
      <c r="I109" s="0" t="n">
        <v>16.81</v>
      </c>
      <c r="J109" s="0" t="n">
        <v>0</v>
      </c>
      <c r="K109" s="0" t="n">
        <v>6</v>
      </c>
      <c r="L109" s="0" t="n">
        <v>7.2</v>
      </c>
      <c r="M109" s="0" t="n">
        <v>0</v>
      </c>
      <c r="N109" s="0" t="n">
        <v>9</v>
      </c>
      <c r="O109" s="0" t="n">
        <v>11.03</v>
      </c>
      <c r="P109" s="0" t="n">
        <v>0</v>
      </c>
      <c r="Q109" s="0" t="n">
        <v>25</v>
      </c>
      <c r="R109" s="0" t="n">
        <v>233.1</v>
      </c>
      <c r="S109" s="0" t="n">
        <v>0</v>
      </c>
      <c r="T109" s="0" t="n">
        <v>100</v>
      </c>
      <c r="U109" s="0" t="n">
        <v>96.18</v>
      </c>
      <c r="V109" s="0" t="n">
        <v>0</v>
      </c>
      <c r="W109" s="0" t="n">
        <v>4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</row>
    <row r="110" customFormat="false" ht="12.75" hidden="false" customHeight="false" outlineLevel="0" collapsed="false">
      <c r="A110" s="0" t="s">
        <v>145</v>
      </c>
      <c r="B110" s="1" t="n">
        <v>108</v>
      </c>
      <c r="C110" s="0" t="n">
        <v>1865</v>
      </c>
      <c r="E110" s="0" t="n">
        <v>1880</v>
      </c>
      <c r="F110" s="0" t="n">
        <v>2000</v>
      </c>
      <c r="G110" s="0" t="n">
        <v>2</v>
      </c>
      <c r="H110" s="0" t="n">
        <v>1</v>
      </c>
      <c r="I110" s="0" t="n">
        <v>82.19</v>
      </c>
      <c r="J110" s="0" t="n">
        <v>0</v>
      </c>
      <c r="K110" s="0" t="n">
        <v>15</v>
      </c>
      <c r="L110" s="0" t="n">
        <v>33.817125</v>
      </c>
      <c r="M110" s="0" t="n">
        <v>0</v>
      </c>
      <c r="N110" s="0" t="n">
        <v>17.497125</v>
      </c>
      <c r="O110" s="0" t="n">
        <v>60.58</v>
      </c>
      <c r="P110" s="0" t="n">
        <v>12.2</v>
      </c>
      <c r="Q110" s="0" t="n">
        <v>42.3</v>
      </c>
      <c r="R110" s="0" t="n">
        <v>163</v>
      </c>
      <c r="S110" s="0" t="n">
        <v>0</v>
      </c>
      <c r="T110" s="0" t="n">
        <v>75</v>
      </c>
      <c r="U110" s="0" t="n">
        <v>105.68</v>
      </c>
      <c r="V110" s="0" t="n">
        <v>0</v>
      </c>
      <c r="W110" s="0" t="n">
        <v>10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</row>
    <row r="111" customFormat="false" ht="12.75" hidden="false" customHeight="false" outlineLevel="0" collapsed="false">
      <c r="A111" s="0" t="s">
        <v>146</v>
      </c>
      <c r="B111" s="1" t="n">
        <v>109</v>
      </c>
      <c r="C111" s="0" t="n">
        <v>1881</v>
      </c>
      <c r="E111" s="0" t="n">
        <v>1912</v>
      </c>
      <c r="F111" s="0" t="n">
        <v>2000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4</v>
      </c>
      <c r="N111" s="0" t="n">
        <v>5</v>
      </c>
      <c r="O111" s="0" t="n">
        <v>120.5</v>
      </c>
      <c r="P111" s="0" t="n">
        <v>0</v>
      </c>
      <c r="Q111" s="0" t="n">
        <v>25</v>
      </c>
      <c r="R111" s="0" t="n">
        <v>178.1</v>
      </c>
      <c r="S111" s="0" t="n">
        <v>0</v>
      </c>
      <c r="T111" s="0" t="n">
        <v>100</v>
      </c>
      <c r="U111" s="0" t="n">
        <v>22.74</v>
      </c>
      <c r="V111" s="0" t="n">
        <v>11.4</v>
      </c>
      <c r="W111" s="0" t="n">
        <v>6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</row>
    <row r="112" customFormat="false" ht="12.75" hidden="false" customHeight="false" outlineLevel="0" collapsed="false">
      <c r="A112" s="0" t="s">
        <v>147</v>
      </c>
      <c r="B112" s="1" t="n">
        <v>110</v>
      </c>
      <c r="C112" s="0" t="n">
        <v>1925</v>
      </c>
      <c r="E112" s="0" t="n">
        <v>1928</v>
      </c>
      <c r="F112" s="0" t="n">
        <v>2000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72.04</v>
      </c>
      <c r="S112" s="0" t="n">
        <v>3.01</v>
      </c>
      <c r="T112" s="0" t="n">
        <v>60</v>
      </c>
      <c r="U112" s="0" t="n">
        <v>5.904</v>
      </c>
      <c r="V112" s="0" t="n">
        <v>0</v>
      </c>
      <c r="W112" s="0" t="n">
        <v>15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</row>
    <row r="113" customFormat="false" ht="12.75" hidden="false" customHeight="false" outlineLevel="0" collapsed="false">
      <c r="A113" s="0" t="s">
        <v>148</v>
      </c>
      <c r="B113" s="1" t="n">
        <v>111</v>
      </c>
      <c r="C113" s="0" t="n">
        <v>1848</v>
      </c>
      <c r="E113" s="0" t="n">
        <v>1853</v>
      </c>
      <c r="F113" s="0" t="n">
        <v>2000</v>
      </c>
      <c r="G113" s="0" t="n">
        <v>2</v>
      </c>
      <c r="H113" s="0" t="n">
        <v>1</v>
      </c>
      <c r="I113" s="0" t="n">
        <v>12.69</v>
      </c>
      <c r="J113" s="0" t="n">
        <v>0</v>
      </c>
      <c r="K113" s="0" t="n">
        <v>5</v>
      </c>
      <c r="L113" s="0" t="n">
        <v>11.69</v>
      </c>
      <c r="M113" s="0" t="n">
        <v>0</v>
      </c>
      <c r="N113" s="0" t="n">
        <v>5</v>
      </c>
      <c r="O113" s="0" t="n">
        <v>20.4</v>
      </c>
      <c r="P113" s="0" t="n">
        <v>0</v>
      </c>
      <c r="Q113" s="0" t="n">
        <v>5</v>
      </c>
      <c r="R113" s="0" t="n">
        <v>58.09</v>
      </c>
      <c r="S113" s="0" t="n">
        <v>0</v>
      </c>
      <c r="T113" s="0" t="n">
        <v>5</v>
      </c>
      <c r="U113" s="0" t="n">
        <v>55.785</v>
      </c>
      <c r="V113" s="0" t="n">
        <v>0</v>
      </c>
      <c r="W113" s="0" t="n">
        <v>15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</row>
    <row r="114" customFormat="false" ht="12.75" hidden="false" customHeight="false" outlineLevel="0" collapsed="false">
      <c r="A114" s="0" t="s">
        <v>149</v>
      </c>
      <c r="B114" s="1" t="n">
        <v>112</v>
      </c>
      <c r="C114" s="0" t="n">
        <v>1921</v>
      </c>
      <c r="E114" s="0" t="n">
        <v>1934</v>
      </c>
      <c r="F114" s="0" t="n">
        <v>2000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1.25</v>
      </c>
      <c r="U114" s="0" t="n">
        <v>17.5</v>
      </c>
      <c r="V114" s="0" t="n">
        <v>8.77</v>
      </c>
      <c r="W114" s="0" t="n">
        <v>15</v>
      </c>
      <c r="X114" s="0" t="s">
        <v>15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</row>
    <row r="115" customFormat="false" ht="12.75" hidden="false" customHeight="false" outlineLevel="0" collapsed="false">
      <c r="A115" s="0" t="s">
        <v>151</v>
      </c>
      <c r="B115" s="1" t="n">
        <v>113</v>
      </c>
      <c r="C115" s="0" t="n">
        <v>1923</v>
      </c>
      <c r="E115" s="0" t="n">
        <v>1929</v>
      </c>
      <c r="F115" s="0" t="n">
        <v>2000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31.25</v>
      </c>
      <c r="U115" s="0" t="n">
        <v>27.31</v>
      </c>
      <c r="V115" s="0" t="n">
        <v>0</v>
      </c>
      <c r="W115" s="0" t="n">
        <v>62.16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</row>
    <row r="116" customFormat="false" ht="12.75" hidden="false" customHeight="false" outlineLevel="0" collapsed="false">
      <c r="A116" s="1" t="s">
        <v>152</v>
      </c>
      <c r="B116" s="1" t="n">
        <v>114</v>
      </c>
      <c r="C116" s="0" t="n">
        <v>1936</v>
      </c>
      <c r="D116" s="0" t="s">
        <v>112</v>
      </c>
      <c r="E116" s="0" t="n">
        <v>1937</v>
      </c>
      <c r="F116" s="0" t="n">
        <v>2000</v>
      </c>
      <c r="G116" s="0" t="n">
        <v>2</v>
      </c>
      <c r="H116" s="0" t="n">
        <v>7</v>
      </c>
      <c r="I116" s="0" t="n">
        <v>0</v>
      </c>
      <c r="J116" s="0" t="n">
        <v>0</v>
      </c>
      <c r="K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Y116" s="0" t="n">
        <v>0</v>
      </c>
      <c r="Z116" s="0" t="n">
        <v>4.19354838709677</v>
      </c>
      <c r="AA116" s="0" t="n">
        <v>3.59176</v>
      </c>
      <c r="AB116" s="0" t="n">
        <v>1.51446598466102</v>
      </c>
      <c r="AC116" s="0" t="n">
        <v>0</v>
      </c>
    </row>
    <row r="117" customFormat="false" ht="12.75" hidden="false" customHeight="false" outlineLevel="0" collapsed="false">
      <c r="A117" s="0" t="s">
        <v>153</v>
      </c>
      <c r="B117" s="1" t="n">
        <v>115</v>
      </c>
      <c r="C117" s="0" t="n">
        <v>1899</v>
      </c>
      <c r="E117" s="0" t="n">
        <v>1906</v>
      </c>
      <c r="F117" s="0" t="n">
        <v>1919</v>
      </c>
      <c r="G117" s="0" t="n">
        <v>2</v>
      </c>
      <c r="H117" s="0" t="n">
        <v>2</v>
      </c>
      <c r="I117" s="0" t="n">
        <v>0</v>
      </c>
      <c r="J117" s="0" t="n">
        <v>0</v>
      </c>
      <c r="K117" s="0" t="n">
        <v>0</v>
      </c>
      <c r="N117" s="0" t="n">
        <v>12</v>
      </c>
      <c r="O117" s="0" t="n">
        <v>16.19</v>
      </c>
      <c r="P117" s="0" t="n">
        <v>0.097</v>
      </c>
      <c r="Q117" s="0" t="n">
        <v>16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</row>
    <row r="118" customFormat="false" ht="12.75" hidden="false" customHeight="false" outlineLevel="0" collapsed="false">
      <c r="A118" s="0" t="s">
        <v>154</v>
      </c>
      <c r="B118" s="1" t="n">
        <v>116</v>
      </c>
      <c r="C118" s="0" t="n">
        <v>1901</v>
      </c>
      <c r="E118" s="0" t="n">
        <v>1902</v>
      </c>
      <c r="F118" s="0" t="n">
        <v>1924</v>
      </c>
      <c r="G118" s="0" t="n">
        <v>2</v>
      </c>
      <c r="H118" s="0" t="n">
        <v>2</v>
      </c>
      <c r="I118" s="0" t="n">
        <v>0</v>
      </c>
      <c r="J118" s="0" t="n">
        <v>0</v>
      </c>
      <c r="K118" s="0" t="n">
        <v>0</v>
      </c>
      <c r="N118" s="0" t="n">
        <v>60</v>
      </c>
      <c r="O118" s="0" t="n">
        <v>71.95</v>
      </c>
      <c r="P118" s="0" t="n">
        <v>0</v>
      </c>
      <c r="Q118" s="0" t="n">
        <v>6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</row>
    <row r="119" customFormat="false" ht="12.75" hidden="false" customHeight="false" outlineLevel="0" collapsed="false">
      <c r="A119" s="0" t="s">
        <v>155</v>
      </c>
      <c r="B119" s="1" t="n">
        <v>117</v>
      </c>
      <c r="C119" s="0" t="n">
        <v>1911</v>
      </c>
      <c r="E119" s="0" t="n">
        <v>1911</v>
      </c>
      <c r="F119" s="0" t="n">
        <v>1927</v>
      </c>
      <c r="G119" s="0" t="n">
        <v>2</v>
      </c>
      <c r="H119" s="0" t="n">
        <v>2</v>
      </c>
      <c r="I119" s="0" t="n">
        <v>0</v>
      </c>
      <c r="J119" s="0" t="n">
        <v>0</v>
      </c>
      <c r="K119" s="0" t="n">
        <v>0</v>
      </c>
      <c r="N119" s="0" t="n">
        <v>0</v>
      </c>
      <c r="O119" s="0" t="n">
        <v>51.09</v>
      </c>
      <c r="P119" s="0" t="n">
        <v>0</v>
      </c>
      <c r="Q119" s="0" t="n">
        <v>5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</row>
    <row r="120" customFormat="false" ht="12.75" hidden="false" customHeight="false" outlineLevel="0" collapsed="false">
      <c r="A120" s="0" t="s">
        <v>156</v>
      </c>
      <c r="B120" s="1" t="n">
        <v>118</v>
      </c>
      <c r="C120" s="0" t="n">
        <v>1919</v>
      </c>
      <c r="E120" s="0" t="n">
        <v>1920</v>
      </c>
      <c r="F120" s="0" t="n">
        <v>1934</v>
      </c>
      <c r="G120" s="0" t="n">
        <v>2</v>
      </c>
      <c r="H120" s="0" t="n">
        <v>2</v>
      </c>
      <c r="I120" s="0" t="n">
        <v>0</v>
      </c>
      <c r="J120" s="0" t="n">
        <v>0</v>
      </c>
      <c r="K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52.25</v>
      </c>
      <c r="S120" s="0" t="n">
        <v>33.59</v>
      </c>
      <c r="T120" s="0" t="n">
        <v>66</v>
      </c>
      <c r="U120" s="0" t="n">
        <v>0</v>
      </c>
      <c r="V120" s="0" t="n">
        <v>0</v>
      </c>
      <c r="W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</row>
    <row r="121" customFormat="false" ht="12.75" hidden="false" customHeight="false" outlineLevel="0" collapsed="false">
      <c r="A121" s="0" t="s">
        <v>157</v>
      </c>
      <c r="B121" s="1" t="n">
        <v>119</v>
      </c>
      <c r="C121" s="0" t="n">
        <v>1871</v>
      </c>
      <c r="E121" s="0" t="n">
        <v>1924</v>
      </c>
      <c r="F121" s="0" t="n">
        <v>1929</v>
      </c>
      <c r="G121" s="0" t="n">
        <v>2</v>
      </c>
      <c r="H121" s="0" t="n">
        <v>2</v>
      </c>
      <c r="I121" s="0" t="n">
        <v>0</v>
      </c>
      <c r="J121" s="0" t="n">
        <v>0</v>
      </c>
      <c r="K121" s="0" t="n">
        <v>12</v>
      </c>
      <c r="N121" s="0" t="n">
        <v>16</v>
      </c>
      <c r="O121" s="0" t="n">
        <v>0</v>
      </c>
      <c r="P121" s="0" t="n">
        <v>0</v>
      </c>
      <c r="Q121" s="0" t="n">
        <v>36</v>
      </c>
      <c r="R121" s="0" t="n">
        <v>143.424</v>
      </c>
      <c r="S121" s="0" t="n">
        <v>0</v>
      </c>
      <c r="T121" s="0" t="n">
        <v>72</v>
      </c>
      <c r="U121" s="0" t="n">
        <v>0</v>
      </c>
      <c r="V121" s="0" t="n">
        <v>0</v>
      </c>
      <c r="W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</row>
    <row r="122" customFormat="false" ht="12.75" hidden="false" customHeight="false" outlineLevel="0" collapsed="false">
      <c r="A122" s="0" t="s">
        <v>158</v>
      </c>
      <c r="B122" s="1" t="n">
        <v>120</v>
      </c>
      <c r="C122" s="0" t="n">
        <v>1913</v>
      </c>
      <c r="E122" s="0" t="n">
        <v>1914</v>
      </c>
      <c r="F122" s="0" t="n">
        <v>1932</v>
      </c>
      <c r="G122" s="0" t="n">
        <v>2</v>
      </c>
      <c r="H122" s="0" t="n">
        <v>2</v>
      </c>
      <c r="I122" s="0" t="n">
        <v>0</v>
      </c>
      <c r="J122" s="0" t="n">
        <v>0</v>
      </c>
      <c r="K122" s="0" t="n">
        <v>0</v>
      </c>
      <c r="N122" s="0" t="n">
        <v>0</v>
      </c>
      <c r="O122" s="0" t="n">
        <v>0</v>
      </c>
      <c r="P122" s="0" t="n">
        <v>0</v>
      </c>
      <c r="Q122" s="0" t="n">
        <v>25</v>
      </c>
      <c r="R122" s="0" t="n">
        <v>766.6</v>
      </c>
      <c r="S122" s="0" t="n">
        <v>0</v>
      </c>
      <c r="T122" s="0" t="n">
        <v>262.5</v>
      </c>
      <c r="U122" s="0" t="n">
        <v>0</v>
      </c>
      <c r="V122" s="0" t="n">
        <v>0</v>
      </c>
      <c r="W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</row>
    <row r="123" customFormat="false" ht="12.75" hidden="false" customHeight="false" outlineLevel="0" collapsed="false">
      <c r="A123" s="0" t="s">
        <v>159</v>
      </c>
      <c r="B123" s="1" t="n">
        <v>121</v>
      </c>
      <c r="C123" s="0" t="n">
        <v>1898</v>
      </c>
      <c r="E123" s="0" t="n">
        <v>1908</v>
      </c>
      <c r="F123" s="0" t="n">
        <v>1932</v>
      </c>
      <c r="G123" s="0" t="n">
        <v>2</v>
      </c>
      <c r="H123" s="0" t="n">
        <v>2</v>
      </c>
      <c r="I123" s="0" t="n">
        <v>0</v>
      </c>
      <c r="J123" s="0" t="n">
        <v>0</v>
      </c>
      <c r="K123" s="0" t="n">
        <v>0</v>
      </c>
      <c r="N123" s="0" t="n">
        <v>10</v>
      </c>
      <c r="O123" s="0" t="n">
        <v>54.7</v>
      </c>
      <c r="P123" s="0" t="n">
        <v>0</v>
      </c>
      <c r="Q123" s="0" t="n">
        <v>50</v>
      </c>
      <c r="R123" s="0" t="n">
        <v>140.6</v>
      </c>
      <c r="S123" s="0" t="n">
        <v>10.17</v>
      </c>
      <c r="T123" s="0" t="n">
        <v>100</v>
      </c>
      <c r="U123" s="0" t="n">
        <v>0</v>
      </c>
      <c r="V123" s="0" t="n">
        <v>0</v>
      </c>
      <c r="W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</row>
    <row r="124" customFormat="false" ht="12.75" hidden="false" customHeight="false" outlineLevel="0" collapsed="false">
      <c r="A124" s="0" t="s">
        <v>160</v>
      </c>
      <c r="B124" s="1" t="n">
        <v>122</v>
      </c>
      <c r="C124" s="0" t="n">
        <v>1917</v>
      </c>
      <c r="E124" s="0" t="n">
        <v>1924</v>
      </c>
      <c r="F124" s="0" t="n">
        <v>1936</v>
      </c>
      <c r="G124" s="0" t="n">
        <v>2</v>
      </c>
      <c r="H124" s="0" t="n">
        <v>2</v>
      </c>
      <c r="I124" s="0" t="n">
        <v>0</v>
      </c>
      <c r="J124" s="0" t="n">
        <v>0</v>
      </c>
      <c r="K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4.23</v>
      </c>
      <c r="S124" s="0" t="n">
        <v>0</v>
      </c>
      <c r="T124" s="0" t="n">
        <v>15</v>
      </c>
      <c r="U124" s="0" t="n">
        <v>0</v>
      </c>
      <c r="V124" s="0" t="n">
        <v>0</v>
      </c>
      <c r="W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</row>
    <row r="125" customFormat="false" ht="12.75" hidden="false" customHeight="false" outlineLevel="0" collapsed="false">
      <c r="A125" s="0" t="s">
        <v>161</v>
      </c>
      <c r="B125" s="1" t="n">
        <v>123</v>
      </c>
      <c r="C125" s="0" t="n">
        <v>1911</v>
      </c>
      <c r="E125" s="0" t="n">
        <v>1929</v>
      </c>
      <c r="F125" s="0" t="n">
        <v>1932</v>
      </c>
      <c r="G125" s="0" t="n">
        <v>2</v>
      </c>
      <c r="H125" s="0" t="n">
        <v>2</v>
      </c>
      <c r="I125" s="0" t="n">
        <v>0</v>
      </c>
      <c r="J125" s="0" t="n">
        <v>0</v>
      </c>
      <c r="K125" s="0" t="n">
        <v>0</v>
      </c>
      <c r="N125" s="0" t="n">
        <v>0</v>
      </c>
      <c r="O125" s="0" t="n">
        <v>0</v>
      </c>
      <c r="P125" s="0" t="n">
        <v>0</v>
      </c>
      <c r="Q125" s="0" t="n">
        <v>4</v>
      </c>
      <c r="R125" s="0" t="n">
        <v>0</v>
      </c>
      <c r="S125" s="0" t="n">
        <v>0</v>
      </c>
      <c r="T125" s="0" t="n">
        <v>30</v>
      </c>
      <c r="U125" s="0" t="n">
        <v>0</v>
      </c>
      <c r="V125" s="0" t="n">
        <v>0</v>
      </c>
      <c r="W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</row>
    <row r="126" customFormat="false" ht="12.75" hidden="false" customHeight="false" outlineLevel="0" collapsed="false">
      <c r="A126" s="0" t="s">
        <v>162</v>
      </c>
      <c r="B126" s="1" t="n">
        <v>124</v>
      </c>
      <c r="C126" s="0" t="n">
        <v>1848</v>
      </c>
      <c r="E126" s="0" t="n">
        <v>1924</v>
      </c>
      <c r="F126" s="0" t="n">
        <v>1932</v>
      </c>
      <c r="G126" s="0" t="n">
        <v>2</v>
      </c>
      <c r="H126" s="0" t="n">
        <v>2</v>
      </c>
      <c r="I126" s="0" t="n">
        <v>0</v>
      </c>
      <c r="J126" s="0" t="n">
        <v>0</v>
      </c>
      <c r="K126" s="0" t="n">
        <v>4.38</v>
      </c>
      <c r="N126" s="0" t="n">
        <v>6.25</v>
      </c>
      <c r="O126" s="0" t="n">
        <v>0</v>
      </c>
      <c r="P126" s="0" t="n">
        <v>0</v>
      </c>
      <c r="Q126" s="0" t="n">
        <v>45</v>
      </c>
      <c r="R126" s="0" t="n">
        <v>102.2</v>
      </c>
      <c r="S126" s="0" t="n">
        <v>0</v>
      </c>
      <c r="T126" s="0" t="n">
        <v>50</v>
      </c>
      <c r="U126" s="0" t="n">
        <v>0</v>
      </c>
      <c r="V126" s="0" t="n">
        <v>0</v>
      </c>
      <c r="W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</row>
    <row r="127" customFormat="false" ht="12.75" hidden="false" customHeight="false" outlineLevel="0" collapsed="false">
      <c r="A127" s="0" t="s">
        <v>163</v>
      </c>
      <c r="B127" s="1" t="n">
        <v>125</v>
      </c>
      <c r="C127" s="0" t="n">
        <v>1854</v>
      </c>
      <c r="E127" s="0" t="n">
        <v>1924</v>
      </c>
      <c r="F127" s="0" t="n">
        <v>1932</v>
      </c>
      <c r="G127" s="0" t="n">
        <v>2</v>
      </c>
      <c r="H127" s="0" t="n">
        <v>2</v>
      </c>
      <c r="I127" s="0" t="n">
        <v>0</v>
      </c>
      <c r="J127" s="0" t="n">
        <v>0</v>
      </c>
      <c r="K127" s="0" t="n">
        <v>3</v>
      </c>
      <c r="N127" s="0" t="n">
        <v>3</v>
      </c>
      <c r="O127" s="0" t="n">
        <v>0</v>
      </c>
      <c r="P127" s="0" t="n">
        <v>0</v>
      </c>
      <c r="Q127" s="0" t="n">
        <v>5</v>
      </c>
      <c r="R127" s="0" t="n">
        <v>35.91</v>
      </c>
      <c r="S127" s="0" t="n">
        <v>6.12</v>
      </c>
      <c r="T127" s="0" t="n">
        <v>20</v>
      </c>
      <c r="U127" s="0" t="n">
        <v>0</v>
      </c>
      <c r="V127" s="0" t="n">
        <v>0</v>
      </c>
      <c r="W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</row>
    <row r="128" customFormat="false" ht="12.75" hidden="false" customHeight="false" outlineLevel="0" collapsed="false">
      <c r="A128" s="0" t="s">
        <v>164</v>
      </c>
      <c r="B128" s="1" t="n">
        <v>126</v>
      </c>
      <c r="C128" s="0" t="n">
        <v>1880</v>
      </c>
      <c r="E128" s="0" t="n">
        <v>1911</v>
      </c>
      <c r="F128" s="0" t="n">
        <v>1936</v>
      </c>
      <c r="G128" s="0" t="n">
        <v>2</v>
      </c>
      <c r="H128" s="0" t="n">
        <v>2</v>
      </c>
      <c r="I128" s="0" t="n">
        <v>0</v>
      </c>
      <c r="J128" s="0" t="n">
        <v>0</v>
      </c>
      <c r="K128" s="0" t="n">
        <v>12</v>
      </c>
      <c r="N128" s="0" t="n">
        <v>12</v>
      </c>
      <c r="O128" s="0" t="n">
        <v>26.82</v>
      </c>
      <c r="P128" s="0" t="n">
        <v>0</v>
      </c>
      <c r="Q128" s="0" t="n">
        <v>15</v>
      </c>
      <c r="R128" s="0" t="n">
        <v>811.3</v>
      </c>
      <c r="S128" s="0" t="n">
        <v>0</v>
      </c>
      <c r="T128" s="0" t="n">
        <v>157.5</v>
      </c>
      <c r="U128" s="0" t="n">
        <v>0</v>
      </c>
      <c r="V128" s="0" t="n">
        <v>0</v>
      </c>
      <c r="W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</row>
    <row r="129" customFormat="false" ht="12.75" hidden="false" customHeight="false" outlineLevel="0" collapsed="false">
      <c r="A129" s="0" t="s">
        <v>165</v>
      </c>
      <c r="B129" s="1" t="n">
        <v>127</v>
      </c>
      <c r="C129" s="0" t="n">
        <v>1902</v>
      </c>
      <c r="E129" s="0" t="n">
        <v>1904</v>
      </c>
      <c r="F129" s="0" t="n">
        <v>1932</v>
      </c>
      <c r="G129" s="0" t="n">
        <v>2</v>
      </c>
      <c r="H129" s="0" t="n">
        <v>2</v>
      </c>
      <c r="I129" s="0" t="n">
        <v>0</v>
      </c>
      <c r="J129" s="0" t="n">
        <v>0</v>
      </c>
      <c r="K129" s="0" t="n">
        <v>0</v>
      </c>
      <c r="N129" s="0" t="n">
        <v>0</v>
      </c>
      <c r="O129" s="0" t="n">
        <v>103.9</v>
      </c>
      <c r="P129" s="0" t="n">
        <v>4.78</v>
      </c>
      <c r="Q129" s="0" t="n">
        <v>80</v>
      </c>
      <c r="R129" s="0" t="n">
        <v>175.3</v>
      </c>
      <c r="S129" s="0" t="n">
        <v>6.73</v>
      </c>
      <c r="T129" s="0" t="n">
        <v>100</v>
      </c>
      <c r="U129" s="0" t="n">
        <v>0</v>
      </c>
      <c r="V129" s="0" t="n">
        <v>0</v>
      </c>
      <c r="W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</row>
    <row r="130" customFormat="false" ht="12.75" hidden="false" customHeight="false" outlineLevel="0" collapsed="false">
      <c r="A130" s="0" t="s">
        <v>166</v>
      </c>
      <c r="B130" s="1" t="n">
        <v>128</v>
      </c>
      <c r="C130" s="0" t="n">
        <v>1911</v>
      </c>
      <c r="E130" s="0" t="n">
        <v>1911</v>
      </c>
      <c r="F130" s="0" t="n">
        <v>1932</v>
      </c>
      <c r="G130" s="0" t="n">
        <v>2</v>
      </c>
      <c r="H130" s="0" t="n">
        <v>2</v>
      </c>
      <c r="I130" s="0" t="n">
        <v>0</v>
      </c>
      <c r="J130" s="0" t="n">
        <v>0</v>
      </c>
      <c r="K130" s="0" t="n">
        <v>0</v>
      </c>
      <c r="N130" s="0" t="n">
        <v>0</v>
      </c>
      <c r="O130" s="0" t="n">
        <v>97.84</v>
      </c>
      <c r="P130" s="0" t="n">
        <v>24.46</v>
      </c>
      <c r="Q130" s="0" t="n">
        <v>25</v>
      </c>
      <c r="R130" s="0" t="n">
        <v>47.42</v>
      </c>
      <c r="S130" s="0" t="n">
        <v>12.2</v>
      </c>
      <c r="T130" s="0" t="n">
        <v>25</v>
      </c>
      <c r="U130" s="0" t="n">
        <v>0</v>
      </c>
      <c r="V130" s="0" t="n">
        <v>0</v>
      </c>
      <c r="W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</row>
    <row r="131" customFormat="false" ht="12.75" hidden="false" customHeight="false" outlineLevel="0" collapsed="false">
      <c r="A131" s="0" t="s">
        <v>167</v>
      </c>
      <c r="B131" s="1" t="n">
        <v>129</v>
      </c>
      <c r="C131" s="0" t="n">
        <v>1880</v>
      </c>
      <c r="E131" s="0" t="n">
        <v>1881</v>
      </c>
      <c r="F131" s="0" t="n">
        <v>1913</v>
      </c>
      <c r="G131" s="0" t="n">
        <v>2</v>
      </c>
      <c r="H131" s="0" t="n">
        <v>2</v>
      </c>
      <c r="I131" s="0" t="n">
        <v>6.135</v>
      </c>
      <c r="J131" s="0" t="n">
        <v>0</v>
      </c>
      <c r="K131" s="0" t="n">
        <v>15</v>
      </c>
      <c r="L131" s="0" t="n">
        <v>17.2125</v>
      </c>
      <c r="M131" s="0" t="n">
        <v>0</v>
      </c>
      <c r="N131" s="0" t="n">
        <v>17.5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</row>
    <row r="132" customFormat="false" ht="12.75" hidden="false" customHeight="false" outlineLevel="0" collapsed="false">
      <c r="A132" s="0" t="s">
        <v>168</v>
      </c>
      <c r="B132" s="1" t="n">
        <v>130</v>
      </c>
      <c r="C132" s="0" t="n">
        <v>1880</v>
      </c>
      <c r="E132" s="0" t="n">
        <v>1881</v>
      </c>
      <c r="F132" s="0" t="n">
        <v>1908</v>
      </c>
      <c r="G132" s="0" t="n">
        <v>2</v>
      </c>
      <c r="H132" s="0" t="n">
        <v>2</v>
      </c>
      <c r="I132" s="0" t="n">
        <v>4.76</v>
      </c>
      <c r="J132" s="0" t="n">
        <v>0</v>
      </c>
      <c r="K132" s="0" t="n">
        <v>3.5</v>
      </c>
      <c r="L132" s="0" t="n">
        <v>1.2</v>
      </c>
      <c r="M132" s="0" t="n">
        <v>0</v>
      </c>
      <c r="N132" s="0" t="n">
        <v>2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</row>
    <row r="133" customFormat="false" ht="12.75" hidden="false" customHeight="false" outlineLevel="0" collapsed="false">
      <c r="A133" s="0" t="s">
        <v>169</v>
      </c>
      <c r="B133" s="1" t="n">
        <v>131</v>
      </c>
      <c r="C133" s="0" t="n">
        <v>1877</v>
      </c>
      <c r="E133" s="0" t="n">
        <v>1894</v>
      </c>
      <c r="F133" s="0" t="n">
        <v>1910</v>
      </c>
      <c r="G133" s="0" t="n">
        <v>2</v>
      </c>
      <c r="H133" s="0" t="n">
        <v>2</v>
      </c>
      <c r="I133" s="0" t="n">
        <v>0</v>
      </c>
      <c r="J133" s="0" t="n">
        <v>0</v>
      </c>
      <c r="K133" s="0" t="n">
        <v>2.025</v>
      </c>
      <c r="L133" s="0" t="n">
        <v>1.767</v>
      </c>
      <c r="M133" s="0" t="n">
        <v>0</v>
      </c>
      <c r="N133" s="0" t="n">
        <v>2.020875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</row>
    <row r="134" customFormat="false" ht="12.75" hidden="false" customHeight="false" outlineLevel="0" collapsed="false">
      <c r="A134" s="0" t="s">
        <v>170</v>
      </c>
      <c r="B134" s="1" t="n">
        <v>132</v>
      </c>
      <c r="C134" s="0" t="n">
        <v>1891</v>
      </c>
      <c r="E134" s="0" t="n">
        <v>1891</v>
      </c>
      <c r="F134" s="0" t="n">
        <v>1893</v>
      </c>
      <c r="G134" s="0" t="n">
        <v>2</v>
      </c>
      <c r="H134" s="0" t="n">
        <v>2</v>
      </c>
      <c r="I134" s="0" t="n">
        <v>19</v>
      </c>
      <c r="J134" s="0" t="n">
        <v>0</v>
      </c>
      <c r="K134" s="0" t="n">
        <v>1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s">
        <v>12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</row>
    <row r="135" customFormat="false" ht="12.75" hidden="false" customHeight="false" outlineLevel="0" collapsed="false">
      <c r="A135" s="0" t="s">
        <v>171</v>
      </c>
      <c r="B135" s="1" t="n">
        <v>133</v>
      </c>
      <c r="C135" s="0" t="n">
        <v>1878</v>
      </c>
      <c r="E135" s="0" t="n">
        <v>1878</v>
      </c>
      <c r="F135" s="0" t="n">
        <v>1894</v>
      </c>
      <c r="G135" s="0" t="n">
        <v>2</v>
      </c>
      <c r="H135" s="0" t="n">
        <v>2</v>
      </c>
      <c r="I135" s="0" t="n">
        <v>23.69</v>
      </c>
      <c r="J135" s="0" t="n">
        <v>0</v>
      </c>
      <c r="K135" s="0" t="n">
        <v>25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</row>
    <row r="136" customFormat="false" ht="12.75" hidden="false" customHeight="false" outlineLevel="0" collapsed="false">
      <c r="A136" s="0" t="s">
        <v>172</v>
      </c>
      <c r="B136" s="1" t="n">
        <v>134</v>
      </c>
      <c r="C136" s="0" t="n">
        <v>1889</v>
      </c>
      <c r="E136" s="0" t="n">
        <v>1889</v>
      </c>
      <c r="F136" s="0" t="n">
        <v>1901</v>
      </c>
      <c r="G136" s="0" t="n">
        <v>2</v>
      </c>
      <c r="H136" s="0" t="n">
        <v>2</v>
      </c>
      <c r="I136" s="0" t="n">
        <v>24.32</v>
      </c>
      <c r="J136" s="0" t="n">
        <v>0</v>
      </c>
      <c r="K136" s="0" t="n">
        <v>25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</row>
    <row r="137" customFormat="false" ht="12.75" hidden="false" customHeight="false" outlineLevel="0" collapsed="false">
      <c r="A137" s="0" t="s">
        <v>173</v>
      </c>
      <c r="B137" s="1" t="n">
        <v>135</v>
      </c>
      <c r="C137" s="0" t="n">
        <v>1881</v>
      </c>
      <c r="E137" s="0" t="n">
        <v>1881</v>
      </c>
      <c r="F137" s="0" t="n">
        <v>1893</v>
      </c>
      <c r="G137" s="0" t="n">
        <v>2</v>
      </c>
      <c r="H137" s="0" t="n">
        <v>2</v>
      </c>
      <c r="I137" s="0" t="n">
        <v>22.19</v>
      </c>
      <c r="J137" s="0" t="n">
        <v>0</v>
      </c>
      <c r="K137" s="0" t="n">
        <v>15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</row>
    <row r="138" customFormat="false" ht="12.75" hidden="false" customHeight="false" outlineLevel="0" collapsed="false">
      <c r="A138" s="0" t="s">
        <v>174</v>
      </c>
      <c r="B138" s="1" t="n">
        <v>136</v>
      </c>
      <c r="C138" s="0" t="n">
        <v>1874</v>
      </c>
      <c r="E138" s="0" t="n">
        <v>1879</v>
      </c>
      <c r="F138" s="0" t="n">
        <v>1903</v>
      </c>
      <c r="G138" s="0" t="n">
        <v>2</v>
      </c>
      <c r="H138" s="0" t="n">
        <v>2</v>
      </c>
      <c r="I138" s="0" t="n">
        <v>20</v>
      </c>
      <c r="J138" s="0" t="n">
        <v>0</v>
      </c>
      <c r="K138" s="0" t="n">
        <v>25</v>
      </c>
      <c r="L138" s="0" t="n">
        <v>21.112</v>
      </c>
      <c r="M138" s="0" t="n">
        <v>0.04608</v>
      </c>
      <c r="N138" s="0" t="n">
        <v>2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</row>
    <row r="139" customFormat="false" ht="12.75" hidden="false" customHeight="false" outlineLevel="0" collapsed="false">
      <c r="A139" s="0" t="s">
        <v>175</v>
      </c>
      <c r="B139" s="1" t="n">
        <v>137</v>
      </c>
      <c r="C139" s="0" t="n">
        <v>1875</v>
      </c>
      <c r="E139" s="0" t="n">
        <v>1893</v>
      </c>
      <c r="F139" s="0" t="n">
        <v>1912</v>
      </c>
      <c r="G139" s="0" t="n">
        <v>2</v>
      </c>
      <c r="H139" s="0" t="n">
        <v>2</v>
      </c>
      <c r="I139" s="0" t="n">
        <v>0</v>
      </c>
      <c r="J139" s="0" t="n">
        <v>0</v>
      </c>
      <c r="K139" s="0" t="n">
        <v>4</v>
      </c>
      <c r="L139" s="0" t="n">
        <v>3.2</v>
      </c>
      <c r="M139" s="0" t="n">
        <v>0</v>
      </c>
      <c r="N139" s="0" t="n">
        <v>4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</row>
    <row r="140" customFormat="false" ht="12.75" hidden="false" customHeight="false" outlineLevel="0" collapsed="false">
      <c r="A140" s="0" t="s">
        <v>176</v>
      </c>
      <c r="B140" s="1" t="n">
        <v>138</v>
      </c>
      <c r="C140" s="0" t="n">
        <v>1880</v>
      </c>
      <c r="E140" s="0" t="n">
        <v>1881</v>
      </c>
      <c r="F140" s="0" t="n">
        <v>1893</v>
      </c>
      <c r="G140" s="0" t="n">
        <v>2</v>
      </c>
      <c r="H140" s="0" t="n">
        <v>2</v>
      </c>
      <c r="I140" s="0" t="n">
        <v>0</v>
      </c>
      <c r="J140" s="0" t="n">
        <f aca="false">0.4*K140</f>
        <v>1.6</v>
      </c>
      <c r="K140" s="0" t="n">
        <v>4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s">
        <v>12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</row>
    <row r="141" customFormat="false" ht="12.75" hidden="false" customHeight="false" outlineLevel="0" collapsed="false">
      <c r="A141" s="0" t="s">
        <v>177</v>
      </c>
      <c r="B141" s="1" t="n">
        <v>139</v>
      </c>
      <c r="C141" s="0" t="n">
        <v>1871</v>
      </c>
      <c r="E141" s="0" t="n">
        <v>1871</v>
      </c>
      <c r="F141" s="0" t="n">
        <v>1902</v>
      </c>
      <c r="G141" s="0" t="n">
        <v>2</v>
      </c>
      <c r="H141" s="0" t="n">
        <v>2</v>
      </c>
      <c r="I141" s="0" t="n">
        <v>20.29</v>
      </c>
      <c r="J141" s="0" t="n">
        <v>0</v>
      </c>
      <c r="K141" s="0" t="n">
        <v>30</v>
      </c>
      <c r="L141" s="0" t="n">
        <v>4.1916</v>
      </c>
      <c r="M141" s="0" t="n">
        <v>0</v>
      </c>
      <c r="N141" s="0" t="n">
        <v>3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</row>
    <row r="142" customFormat="false" ht="12.75" hidden="false" customHeight="false" outlineLevel="0" collapsed="false">
      <c r="A142" s="0" t="s">
        <v>178</v>
      </c>
      <c r="B142" s="1" t="n">
        <v>140</v>
      </c>
      <c r="C142" s="0" t="n">
        <v>1897</v>
      </c>
      <c r="E142" s="0" t="n">
        <v>1899</v>
      </c>
      <c r="F142" s="0" t="n">
        <v>1904</v>
      </c>
      <c r="G142" s="0" t="n">
        <v>2</v>
      </c>
      <c r="H142" s="0" t="n">
        <v>2</v>
      </c>
      <c r="I142" s="0" t="n">
        <v>0</v>
      </c>
      <c r="J142" s="0" t="n">
        <v>0</v>
      </c>
      <c r="K142" s="0" t="n">
        <v>0</v>
      </c>
      <c r="L142" s="0" t="n">
        <v>10.39</v>
      </c>
      <c r="M142" s="0" t="n">
        <v>0</v>
      </c>
      <c r="N142" s="0" t="n">
        <v>2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</row>
    <row r="143" customFormat="false" ht="12.75" hidden="false" customHeight="false" outlineLevel="0" collapsed="false">
      <c r="A143" s="0" t="s">
        <v>179</v>
      </c>
      <c r="B143" s="1" t="n">
        <v>141</v>
      </c>
      <c r="C143" s="0" t="n">
        <v>1895</v>
      </c>
      <c r="E143" s="0" t="n">
        <v>1895</v>
      </c>
      <c r="F143" s="0" t="n">
        <v>1912</v>
      </c>
      <c r="G143" s="0" t="n">
        <v>2</v>
      </c>
      <c r="H143" s="0" t="n">
        <v>2</v>
      </c>
      <c r="I143" s="0" t="n">
        <v>0</v>
      </c>
      <c r="J143" s="0" t="n">
        <v>0</v>
      </c>
      <c r="K143" s="0" t="n">
        <v>0</v>
      </c>
      <c r="L143" s="0" t="n">
        <v>11.955</v>
      </c>
      <c r="M143" s="0" t="n">
        <v>0</v>
      </c>
      <c r="N143" s="0" t="n">
        <v>12.5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</row>
    <row r="144" customFormat="false" ht="12.75" hidden="false" customHeight="false" outlineLevel="0" collapsed="false">
      <c r="A144" s="0" t="s">
        <v>180</v>
      </c>
      <c r="B144" s="1" t="n">
        <v>142</v>
      </c>
      <c r="C144" s="0" t="n">
        <v>1906</v>
      </c>
      <c r="E144" s="0" t="n">
        <v>1910</v>
      </c>
      <c r="F144" s="0" t="n">
        <v>1912</v>
      </c>
      <c r="G144" s="0" t="n">
        <v>2</v>
      </c>
      <c r="H144" s="0" t="n">
        <v>2</v>
      </c>
      <c r="I144" s="0" t="n">
        <v>0</v>
      </c>
      <c r="J144" s="0" t="n">
        <v>0</v>
      </c>
      <c r="K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</row>
    <row r="145" customFormat="false" ht="12.75" hidden="false" customHeight="false" outlineLevel="0" collapsed="false">
      <c r="A145" s="1" t="s">
        <v>181</v>
      </c>
      <c r="B145" s="1" t="n">
        <v>143</v>
      </c>
      <c r="C145" s="0" t="n">
        <v>1918</v>
      </c>
      <c r="E145" s="0" t="s">
        <v>182</v>
      </c>
      <c r="F145" s="0" t="n">
        <v>2000</v>
      </c>
      <c r="G145" s="0" t="n">
        <v>2</v>
      </c>
      <c r="H145" s="0" t="n">
        <v>3</v>
      </c>
      <c r="I145" s="0" t="n">
        <v>0</v>
      </c>
      <c r="J145" s="0" t="n">
        <v>0</v>
      </c>
      <c r="K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20</v>
      </c>
      <c r="U145" s="0" t="n">
        <v>0</v>
      </c>
      <c r="V145" s="0" t="n">
        <v>0</v>
      </c>
      <c r="W145" s="0" t="n">
        <v>25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</row>
    <row r="146" customFormat="false" ht="12.75" hidden="false" customHeight="false" outlineLevel="0" collapsed="false">
      <c r="A146" s="1" t="s">
        <v>183</v>
      </c>
      <c r="B146" s="1" t="n">
        <v>144</v>
      </c>
      <c r="C146" s="0" t="n">
        <v>1928</v>
      </c>
      <c r="E146" s="0" t="s">
        <v>182</v>
      </c>
      <c r="F146" s="0" t="n">
        <v>2000</v>
      </c>
      <c r="G146" s="0" t="n">
        <v>2</v>
      </c>
      <c r="H146" s="0" t="n">
        <v>3</v>
      </c>
      <c r="I146" s="0" t="n">
        <v>0</v>
      </c>
      <c r="J146" s="0" t="n">
        <v>0</v>
      </c>
      <c r="K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100</v>
      </c>
      <c r="U146" s="0" t="n">
        <v>0</v>
      </c>
      <c r="V146" s="0" t="n">
        <v>0</v>
      </c>
      <c r="W146" s="0" t="n">
        <v>10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</row>
    <row r="147" customFormat="false" ht="12.75" hidden="false" customHeight="false" outlineLevel="0" collapsed="false">
      <c r="A147" s="1" t="s">
        <v>184</v>
      </c>
      <c r="B147" s="1" t="n">
        <v>145</v>
      </c>
      <c r="C147" s="0" t="n">
        <v>1929</v>
      </c>
      <c r="E147" s="0" t="s">
        <v>182</v>
      </c>
      <c r="F147" s="0" t="n">
        <v>2000</v>
      </c>
      <c r="G147" s="0" t="n">
        <v>2</v>
      </c>
      <c r="H147" s="0" t="n">
        <v>3</v>
      </c>
      <c r="I147" s="0" t="n">
        <v>0</v>
      </c>
      <c r="J147" s="0" t="n">
        <v>0</v>
      </c>
      <c r="K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5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</row>
    <row r="148" customFormat="false" ht="12.75" hidden="false" customHeight="false" outlineLevel="0" collapsed="false">
      <c r="A148" s="1" t="s">
        <v>185</v>
      </c>
      <c r="B148" s="1" t="n">
        <v>146</v>
      </c>
      <c r="C148" s="0" t="n">
        <v>1924</v>
      </c>
      <c r="E148" s="0" t="s">
        <v>182</v>
      </c>
      <c r="F148" s="0" t="n">
        <v>2000</v>
      </c>
      <c r="G148" s="0" t="n">
        <v>2</v>
      </c>
      <c r="H148" s="0" t="n">
        <v>3</v>
      </c>
      <c r="I148" s="0" t="n">
        <v>0</v>
      </c>
      <c r="J148" s="0" t="n">
        <v>0</v>
      </c>
      <c r="K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3</v>
      </c>
      <c r="U148" s="0" t="n">
        <v>0</v>
      </c>
      <c r="V148" s="0" t="n">
        <v>0</v>
      </c>
      <c r="W148" s="0" t="n">
        <v>3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</row>
    <row r="149" customFormat="false" ht="12.75" hidden="false" customHeight="false" outlineLevel="0" collapsed="false">
      <c r="A149" s="1" t="s">
        <v>186</v>
      </c>
      <c r="B149" s="1" t="n">
        <v>147</v>
      </c>
      <c r="C149" s="0" t="n">
        <v>1931</v>
      </c>
      <c r="E149" s="0" t="s">
        <v>182</v>
      </c>
      <c r="F149" s="0" t="n">
        <v>2000</v>
      </c>
      <c r="G149" s="0" t="n">
        <v>2</v>
      </c>
      <c r="H149" s="0" t="n">
        <v>3</v>
      </c>
      <c r="I149" s="0" t="n">
        <v>0</v>
      </c>
      <c r="J149" s="0" t="n">
        <v>0</v>
      </c>
      <c r="K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5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</row>
    <row r="150" customFormat="false" ht="12.75" hidden="false" customHeight="false" outlineLevel="0" collapsed="false">
      <c r="A150" s="1" t="s">
        <v>187</v>
      </c>
      <c r="B150" s="1" t="n">
        <v>148</v>
      </c>
      <c r="C150" s="0" t="n">
        <v>1929</v>
      </c>
      <c r="E150" s="0" t="s">
        <v>182</v>
      </c>
      <c r="F150" s="0" t="n">
        <v>2000</v>
      </c>
      <c r="G150" s="0" t="n">
        <v>2</v>
      </c>
      <c r="H150" s="0" t="n">
        <v>3</v>
      </c>
      <c r="I150" s="0" t="n">
        <v>0</v>
      </c>
      <c r="J150" s="0" t="n">
        <v>0</v>
      </c>
      <c r="K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1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</row>
    <row r="151" customFormat="false" ht="12.75" hidden="false" customHeight="false" outlineLevel="0" collapsed="false">
      <c r="A151" s="2" t="s">
        <v>188</v>
      </c>
      <c r="B151" s="1" t="n">
        <v>149</v>
      </c>
      <c r="C151" s="0" t="n">
        <v>1881</v>
      </c>
      <c r="E151" s="0" t="n">
        <v>1881</v>
      </c>
      <c r="F151" s="0" t="n">
        <v>2000</v>
      </c>
      <c r="G151" s="0" t="n">
        <v>3</v>
      </c>
      <c r="H151" s="0" t="n">
        <v>1</v>
      </c>
      <c r="I151" s="0" t="n">
        <v>18.4</v>
      </c>
      <c r="J151" s="0" t="n">
        <v>0</v>
      </c>
      <c r="K151" s="0" t="n">
        <v>25</v>
      </c>
      <c r="L151" s="0" t="n">
        <v>2.708134</v>
      </c>
      <c r="M151" s="0" t="n">
        <v>0</v>
      </c>
      <c r="N151" s="0" t="n">
        <v>23.6725</v>
      </c>
      <c r="O151" s="0" t="n">
        <v>5.07</v>
      </c>
      <c r="P151" s="0" t="n">
        <v>0</v>
      </c>
      <c r="Q151" s="0" t="n">
        <v>23.7</v>
      </c>
      <c r="R151" s="0" t="n">
        <v>93.22</v>
      </c>
      <c r="S151" s="0" t="n">
        <v>0</v>
      </c>
      <c r="T151" s="0" t="n">
        <v>23.5</v>
      </c>
      <c r="U151" s="0" t="n">
        <v>33.3</v>
      </c>
      <c r="V151" s="0" t="n">
        <v>0</v>
      </c>
      <c r="W151" s="0" t="n">
        <v>23.5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</row>
    <row r="152" customFormat="false" ht="12.75" hidden="false" customHeight="false" outlineLevel="0" collapsed="false">
      <c r="A152" s="0" t="s">
        <v>189</v>
      </c>
      <c r="B152" s="1" t="n">
        <v>150</v>
      </c>
      <c r="C152" s="0" t="n">
        <v>1879</v>
      </c>
      <c r="E152" s="0" t="n">
        <v>1879</v>
      </c>
      <c r="F152" s="0" t="n">
        <v>2000</v>
      </c>
      <c r="G152" s="0" t="n">
        <v>3</v>
      </c>
      <c r="H152" s="0" t="n">
        <v>1</v>
      </c>
      <c r="I152" s="0" t="n">
        <v>74.03</v>
      </c>
      <c r="J152" s="0" t="n">
        <v>0</v>
      </c>
      <c r="K152" s="0" t="n">
        <v>50</v>
      </c>
      <c r="L152" s="0" t="n">
        <v>32.056</v>
      </c>
      <c r="M152" s="0" t="n">
        <v>0</v>
      </c>
      <c r="N152" s="0" t="n">
        <v>50</v>
      </c>
      <c r="O152" s="0" t="n">
        <v>44.34</v>
      </c>
      <c r="P152" s="0" t="n">
        <v>0</v>
      </c>
      <c r="Q152" s="0" t="n">
        <v>50</v>
      </c>
      <c r="R152" s="0" t="n">
        <v>222.05</v>
      </c>
      <c r="S152" s="0" t="n">
        <v>22.2</v>
      </c>
      <c r="T152" s="0" t="n">
        <v>55</v>
      </c>
      <c r="U152" s="0" t="n">
        <v>110.8</v>
      </c>
      <c r="V152" s="0" t="n">
        <v>0</v>
      </c>
      <c r="W152" s="0" t="n">
        <v>55</v>
      </c>
      <c r="Y152" s="0" t="n">
        <v>8.66</v>
      </c>
      <c r="Z152" s="0" t="n">
        <v>25.3</v>
      </c>
      <c r="AA152" s="0" t="n">
        <v>37.0565471977393</v>
      </c>
      <c r="AB152" s="0" t="n">
        <v>7.07592363636364</v>
      </c>
      <c r="AC152" s="0" t="n">
        <v>8.81574781818182</v>
      </c>
    </row>
    <row r="153" customFormat="false" ht="12.75" hidden="false" customHeight="false" outlineLevel="0" collapsed="false">
      <c r="A153" s="0" t="s">
        <v>190</v>
      </c>
      <c r="B153" s="1" t="n">
        <v>151</v>
      </c>
      <c r="C153" s="0" t="n">
        <v>1928</v>
      </c>
      <c r="E153" s="0" t="n">
        <v>1930</v>
      </c>
      <c r="F153" s="0" t="n">
        <v>2000</v>
      </c>
      <c r="G153" s="0" t="n">
        <v>3</v>
      </c>
      <c r="H153" s="0" t="n">
        <v>1</v>
      </c>
      <c r="I153" s="0" t="n">
        <v>0</v>
      </c>
      <c r="J153" s="0" t="n">
        <v>0</v>
      </c>
      <c r="K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1.25</v>
      </c>
      <c r="U153" s="0" t="n">
        <v>30.8</v>
      </c>
      <c r="V153" s="0" t="n">
        <v>0</v>
      </c>
      <c r="W153" s="0" t="n">
        <v>7.5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61.14166</v>
      </c>
    </row>
    <row r="154" customFormat="false" ht="12.75" hidden="false" customHeight="false" outlineLevel="0" collapsed="false">
      <c r="A154" s="0" t="s">
        <v>191</v>
      </c>
      <c r="B154" s="1" t="n">
        <v>152</v>
      </c>
      <c r="C154" s="0" t="n">
        <v>1899</v>
      </c>
      <c r="E154" s="0" t="n">
        <v>1902</v>
      </c>
      <c r="F154" s="0" t="n">
        <v>2000</v>
      </c>
      <c r="G154" s="0" t="n">
        <v>3</v>
      </c>
      <c r="H154" s="0" t="n">
        <v>1</v>
      </c>
      <c r="I154" s="0" t="n">
        <v>0</v>
      </c>
      <c r="J154" s="0" t="n">
        <v>0</v>
      </c>
      <c r="K154" s="0" t="n">
        <v>0</v>
      </c>
      <c r="N154" s="0" t="n">
        <v>1.25</v>
      </c>
      <c r="O154" s="0" t="n">
        <v>8.65</v>
      </c>
      <c r="P154" s="0" t="n">
        <v>0.015</v>
      </c>
      <c r="Q154" s="0" t="n">
        <v>8.2</v>
      </c>
      <c r="R154" s="0" t="n">
        <v>21</v>
      </c>
      <c r="S154" s="0" t="n">
        <v>0.68</v>
      </c>
      <c r="T154" s="0" t="n">
        <v>8.47</v>
      </c>
      <c r="U154" s="0" t="n">
        <v>11.96</v>
      </c>
      <c r="V154" s="0" t="n">
        <v>0.39</v>
      </c>
      <c r="W154" s="0" t="n">
        <v>1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</row>
    <row r="155" customFormat="false" ht="12.75" hidden="false" customHeight="false" outlineLevel="0" collapsed="false">
      <c r="A155" s="0" t="s">
        <v>192</v>
      </c>
      <c r="B155" s="1" t="n">
        <v>153</v>
      </c>
      <c r="C155" s="0" t="n">
        <v>1919</v>
      </c>
      <c r="E155" s="0" t="n">
        <v>1923</v>
      </c>
      <c r="F155" s="0" t="n">
        <v>2000</v>
      </c>
      <c r="G155" s="0" t="n">
        <v>3</v>
      </c>
      <c r="H155" s="0" t="n">
        <v>1</v>
      </c>
      <c r="I155" s="0" t="n">
        <v>0</v>
      </c>
      <c r="J155" s="0" t="n">
        <v>0</v>
      </c>
      <c r="K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248.4</v>
      </c>
      <c r="S155" s="0" t="n">
        <v>0</v>
      </c>
      <c r="T155" s="0" t="n">
        <v>20</v>
      </c>
      <c r="U155" s="0" t="n">
        <v>24.18</v>
      </c>
      <c r="V155" s="0" t="n">
        <v>0</v>
      </c>
      <c r="W155" s="0" t="n">
        <v>20</v>
      </c>
      <c r="Y155" s="0" t="n">
        <v>0</v>
      </c>
      <c r="Z155" s="0" t="n">
        <v>0</v>
      </c>
      <c r="AA155" s="0" t="n">
        <v>0</v>
      </c>
      <c r="AB155" s="0" t="n">
        <v>34.65</v>
      </c>
      <c r="AC155" s="0" t="n">
        <v>11.032386</v>
      </c>
    </row>
    <row r="156" customFormat="false" ht="12.75" hidden="false" customHeight="false" outlineLevel="0" collapsed="false">
      <c r="A156" s="0" t="s">
        <v>193</v>
      </c>
      <c r="B156" s="1" t="n">
        <v>154</v>
      </c>
      <c r="C156" s="0" t="n">
        <v>1911</v>
      </c>
      <c r="E156" s="0" t="n">
        <v>1929</v>
      </c>
      <c r="F156" s="0" t="n">
        <v>2000</v>
      </c>
      <c r="G156" s="0" t="n">
        <v>3</v>
      </c>
      <c r="H156" s="0" t="n">
        <v>1</v>
      </c>
      <c r="I156" s="0" t="n">
        <v>0</v>
      </c>
      <c r="J156" s="0" t="n">
        <v>0</v>
      </c>
      <c r="K156" s="0" t="n">
        <v>0</v>
      </c>
      <c r="N156" s="0" t="n">
        <v>0</v>
      </c>
      <c r="O156" s="0" t="n">
        <v>0</v>
      </c>
      <c r="P156" s="0" t="n">
        <v>0</v>
      </c>
      <c r="Q156" s="0" t="n">
        <v>2.5</v>
      </c>
      <c r="R156" s="0" t="n">
        <v>0</v>
      </c>
      <c r="S156" s="0" t="n">
        <v>0</v>
      </c>
      <c r="T156" s="0" t="n">
        <v>6</v>
      </c>
      <c r="U156" s="0" t="n">
        <v>1.284</v>
      </c>
      <c r="V156" s="0" t="n">
        <v>1.28</v>
      </c>
      <c r="W156" s="0" t="n">
        <v>6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</row>
    <row r="157" customFormat="false" ht="12.75" hidden="false" customHeight="false" outlineLevel="0" collapsed="false">
      <c r="A157" s="0" t="s">
        <v>194</v>
      </c>
      <c r="B157" s="1" t="n">
        <v>155</v>
      </c>
      <c r="C157" s="0" t="n">
        <v>1879</v>
      </c>
      <c r="E157" s="0" t="n">
        <v>1879</v>
      </c>
      <c r="F157" s="0" t="n">
        <v>2000</v>
      </c>
      <c r="G157" s="0" t="n">
        <v>3</v>
      </c>
      <c r="H157" s="0" t="n">
        <v>1</v>
      </c>
      <c r="I157" s="0" t="n">
        <v>14.3</v>
      </c>
      <c r="J157" s="0" t="n">
        <v>0</v>
      </c>
      <c r="K157" s="0" t="n">
        <v>15</v>
      </c>
      <c r="L157" s="0" t="n">
        <v>1.4616</v>
      </c>
      <c r="M157" s="0" t="n">
        <v>0</v>
      </c>
      <c r="N157" s="0" t="n">
        <v>15</v>
      </c>
      <c r="O157" s="0" t="n">
        <v>4.44</v>
      </c>
      <c r="P157" s="0" t="n">
        <v>0</v>
      </c>
      <c r="Q157" s="0" t="n">
        <v>15</v>
      </c>
      <c r="R157" s="0" t="n">
        <v>35.2</v>
      </c>
      <c r="S157" s="0" t="n">
        <v>0</v>
      </c>
      <c r="T157" s="0" t="n">
        <v>15</v>
      </c>
      <c r="U157" s="0" t="n">
        <v>34.6</v>
      </c>
      <c r="V157" s="0" t="n">
        <v>0</v>
      </c>
      <c r="W157" s="0" t="n">
        <v>15</v>
      </c>
      <c r="Y157" s="0" t="n">
        <v>58.47864</v>
      </c>
      <c r="Z157" s="0" t="n">
        <v>21.2</v>
      </c>
      <c r="AA157" s="0" t="n">
        <v>20.803366</v>
      </c>
      <c r="AB157" s="0" t="n">
        <v>48.926597</v>
      </c>
      <c r="AC157" s="0" t="n">
        <v>25.946558</v>
      </c>
    </row>
    <row r="158" customFormat="false" ht="12.75" hidden="false" customHeight="false" outlineLevel="0" collapsed="false">
      <c r="A158" s="0" t="s">
        <v>195</v>
      </c>
      <c r="B158" s="1" t="n">
        <v>156</v>
      </c>
      <c r="C158" s="0" t="n">
        <v>1904</v>
      </c>
      <c r="E158" s="0" t="n">
        <v>1927</v>
      </c>
      <c r="F158" s="0" t="n">
        <v>2000</v>
      </c>
      <c r="G158" s="0" t="n">
        <v>3</v>
      </c>
      <c r="H158" s="0" t="n">
        <v>1</v>
      </c>
      <c r="I158" s="0" t="n">
        <v>0</v>
      </c>
      <c r="J158" s="0" t="n">
        <v>0</v>
      </c>
      <c r="K158" s="0" t="n">
        <v>0</v>
      </c>
      <c r="N158" s="0" t="n">
        <v>0</v>
      </c>
      <c r="O158" s="0" t="n">
        <v>0</v>
      </c>
      <c r="P158" s="0" t="n">
        <v>0</v>
      </c>
      <c r="Q158" s="0" t="n">
        <v>0.6</v>
      </c>
      <c r="R158" s="0" t="n">
        <v>13</v>
      </c>
      <c r="S158" s="0" t="n">
        <v>0</v>
      </c>
      <c r="T158" s="0" t="n">
        <v>4.8</v>
      </c>
      <c r="U158" s="0" t="n">
        <v>3.4</v>
      </c>
      <c r="V158" s="0" t="n">
        <v>0.578</v>
      </c>
      <c r="W158" s="0" t="n">
        <v>1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4.911984</v>
      </c>
    </row>
    <row r="159" customFormat="false" ht="12.75" hidden="false" customHeight="false" outlineLevel="0" collapsed="false">
      <c r="A159" s="0" t="s">
        <v>196</v>
      </c>
      <c r="B159" s="1" t="n">
        <v>157</v>
      </c>
      <c r="C159" s="0" t="n">
        <v>1920</v>
      </c>
      <c r="E159" s="0" t="n">
        <v>1924</v>
      </c>
      <c r="F159" s="0" t="n">
        <v>2000</v>
      </c>
      <c r="G159" s="0" t="n">
        <v>3</v>
      </c>
      <c r="H159" s="0" t="n">
        <v>1</v>
      </c>
      <c r="I159" s="0" t="n">
        <v>0</v>
      </c>
      <c r="J159" s="0" t="n">
        <v>0</v>
      </c>
      <c r="K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56.7</v>
      </c>
      <c r="S159" s="0" t="n">
        <v>2.83</v>
      </c>
      <c r="T159" s="0" t="n">
        <v>42</v>
      </c>
      <c r="U159" s="0" t="n">
        <v>15.6</v>
      </c>
      <c r="V159" s="0" t="n">
        <v>0</v>
      </c>
      <c r="W159" s="0" t="n">
        <v>36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</row>
    <row r="160" customFormat="false" ht="12.75" hidden="false" customHeight="false" outlineLevel="0" collapsed="false">
      <c r="A160" s="0" t="s">
        <v>197</v>
      </c>
      <c r="B160" s="1" t="n">
        <v>158</v>
      </c>
      <c r="C160" s="0" t="n">
        <v>1923</v>
      </c>
      <c r="E160" s="0" t="n">
        <v>1925</v>
      </c>
      <c r="F160" s="0" t="n">
        <v>2000</v>
      </c>
      <c r="G160" s="0" t="n">
        <v>3</v>
      </c>
      <c r="H160" s="0" t="n">
        <v>1</v>
      </c>
      <c r="I160" s="0" t="n">
        <v>0</v>
      </c>
      <c r="J160" s="0" t="n">
        <v>0</v>
      </c>
      <c r="K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10.3</v>
      </c>
      <c r="S160" s="0" t="n">
        <v>0</v>
      </c>
      <c r="T160" s="0" t="n">
        <v>4</v>
      </c>
      <c r="U160" s="0" t="n">
        <v>2.65</v>
      </c>
      <c r="V160" s="0" t="n">
        <v>0</v>
      </c>
      <c r="W160" s="0" t="n">
        <v>4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</row>
    <row r="161" customFormat="false" ht="12.75" hidden="false" customHeight="false" outlineLevel="0" collapsed="false">
      <c r="A161" s="0" t="s">
        <v>198</v>
      </c>
      <c r="B161" s="1" t="n">
        <v>159</v>
      </c>
      <c r="C161" s="0" t="n">
        <v>1878</v>
      </c>
      <c r="E161" s="0" t="n">
        <v>1890</v>
      </c>
      <c r="F161" s="0" t="n">
        <v>2000</v>
      </c>
      <c r="G161" s="0" t="n">
        <v>3</v>
      </c>
      <c r="H161" s="0" t="n">
        <v>1</v>
      </c>
      <c r="I161" s="0" t="n">
        <v>45.95</v>
      </c>
      <c r="J161" s="0" t="n">
        <v>0</v>
      </c>
      <c r="K161" s="0" t="n">
        <v>36.25</v>
      </c>
      <c r="L161" s="0" t="n">
        <v>38.425</v>
      </c>
      <c r="M161" s="0" t="n">
        <v>0</v>
      </c>
      <c r="N161" s="0" t="n">
        <v>36.25</v>
      </c>
      <c r="O161" s="0" t="n">
        <v>41</v>
      </c>
      <c r="P161" s="0" t="n">
        <v>0</v>
      </c>
      <c r="Q161" s="0" t="n">
        <v>36.3</v>
      </c>
      <c r="R161" s="0" t="n">
        <v>163.1</v>
      </c>
      <c r="S161" s="0" t="n">
        <v>0</v>
      </c>
      <c r="T161" s="0" t="n">
        <v>36.25</v>
      </c>
      <c r="U161" s="0" t="n">
        <v>137.6</v>
      </c>
      <c r="V161" s="0" t="n">
        <v>0</v>
      </c>
      <c r="W161" s="0" t="n">
        <v>36.25</v>
      </c>
      <c r="Y161" s="0" t="n">
        <v>7.02</v>
      </c>
      <c r="Z161" s="0" t="n">
        <v>9.693</v>
      </c>
      <c r="AA161" s="0" t="n">
        <v>12.75442</v>
      </c>
      <c r="AB161" s="0" t="n">
        <v>8.85612</v>
      </c>
      <c r="AC161" s="0" t="n">
        <v>5.75872</v>
      </c>
    </row>
    <row r="162" customFormat="false" ht="12.75" hidden="false" customHeight="false" outlineLevel="0" collapsed="false">
      <c r="A162" s="0" t="s">
        <v>199</v>
      </c>
      <c r="B162" s="1" t="n">
        <v>160</v>
      </c>
      <c r="C162" s="0" t="n">
        <v>1910</v>
      </c>
      <c r="E162" s="0" t="n">
        <v>1913</v>
      </c>
      <c r="F162" s="0" t="n">
        <v>2000</v>
      </c>
      <c r="G162" s="0" t="n">
        <v>3</v>
      </c>
      <c r="H162" s="0" t="n">
        <v>1</v>
      </c>
      <c r="I162" s="0" t="n">
        <v>0</v>
      </c>
      <c r="J162" s="0" t="n">
        <v>0</v>
      </c>
      <c r="K162" s="0" t="n">
        <v>0</v>
      </c>
      <c r="N162" s="0" t="n">
        <v>0</v>
      </c>
      <c r="O162" s="0" t="n">
        <v>0</v>
      </c>
      <c r="P162" s="0" t="n">
        <f aca="false">1.02*Q162</f>
        <v>33.66</v>
      </c>
      <c r="Q162" s="0" t="n">
        <v>33</v>
      </c>
      <c r="R162" s="0" t="n">
        <v>34.51</v>
      </c>
      <c r="S162" s="0" t="n">
        <v>17.79</v>
      </c>
      <c r="T162" s="0" t="n">
        <v>50</v>
      </c>
      <c r="U162" s="0" t="n">
        <v>0</v>
      </c>
      <c r="V162" s="0" t="n">
        <v>10</v>
      </c>
      <c r="W162" s="0" t="n">
        <v>100</v>
      </c>
      <c r="X162" s="0" t="s">
        <v>200</v>
      </c>
      <c r="Y162" s="0" t="n">
        <v>0</v>
      </c>
      <c r="Z162" s="0" t="n">
        <v>0</v>
      </c>
      <c r="AA162" s="0" t="n">
        <v>23.75</v>
      </c>
      <c r="AB162" s="0" t="n">
        <v>41.68159</v>
      </c>
      <c r="AC162" s="0" t="n">
        <v>101.220365</v>
      </c>
    </row>
    <row r="163" customFormat="false" ht="12.75" hidden="false" customHeight="false" outlineLevel="0" collapsed="false">
      <c r="A163" s="0" t="s">
        <v>201</v>
      </c>
      <c r="B163" s="1" t="n">
        <v>161</v>
      </c>
      <c r="C163" s="0" t="n">
        <v>1902</v>
      </c>
      <c r="E163" s="0" t="n">
        <v>1907</v>
      </c>
      <c r="F163" s="0" t="n">
        <v>2000</v>
      </c>
      <c r="G163" s="0" t="n">
        <v>3</v>
      </c>
      <c r="H163" s="0" t="n">
        <v>1</v>
      </c>
      <c r="I163" s="0" t="n">
        <v>0</v>
      </c>
      <c r="J163" s="0" t="n">
        <v>0</v>
      </c>
      <c r="K163" s="0" t="n">
        <v>0</v>
      </c>
      <c r="N163" s="0" t="n">
        <v>0</v>
      </c>
      <c r="O163" s="0" t="n">
        <v>24.08</v>
      </c>
      <c r="P163" s="0" t="n">
        <v>0</v>
      </c>
      <c r="Q163" s="0" t="n">
        <v>20</v>
      </c>
      <c r="R163" s="0" t="n">
        <v>14.5</v>
      </c>
      <c r="S163" s="0" t="n">
        <v>0</v>
      </c>
      <c r="T163" s="0" t="n">
        <v>8.63</v>
      </c>
      <c r="U163" s="0" t="n">
        <v>0.5</v>
      </c>
      <c r="V163" s="0" t="n">
        <v>0</v>
      </c>
      <c r="W163" s="0" t="n">
        <v>21</v>
      </c>
      <c r="Y163" s="0" t="n">
        <v>0</v>
      </c>
      <c r="Z163" s="0" t="n">
        <v>0</v>
      </c>
      <c r="AA163" s="0" t="n">
        <v>57.551334</v>
      </c>
      <c r="AB163" s="0" t="n">
        <v>34.22873</v>
      </c>
      <c r="AC163" s="0" t="n">
        <v>9.23074178418246</v>
      </c>
    </row>
    <row r="164" customFormat="false" ht="12.75" hidden="false" customHeight="false" outlineLevel="0" collapsed="false">
      <c r="A164" s="0" t="s">
        <v>202</v>
      </c>
      <c r="B164" s="1" t="n">
        <v>162</v>
      </c>
      <c r="C164" s="0" t="n">
        <v>1878</v>
      </c>
      <c r="E164" s="0" t="n">
        <v>1895</v>
      </c>
      <c r="F164" s="0" t="n">
        <v>2000</v>
      </c>
      <c r="G164" s="0" t="n">
        <v>3</v>
      </c>
      <c r="H164" s="0" t="n">
        <v>1</v>
      </c>
      <c r="I164" s="0" t="n">
        <v>0</v>
      </c>
      <c r="J164" s="0" t="n">
        <v>0</v>
      </c>
      <c r="K164" s="0" t="n">
        <v>14.8</v>
      </c>
      <c r="L164" s="0" t="n">
        <v>9.6792</v>
      </c>
      <c r="M164" s="0" t="n">
        <v>0</v>
      </c>
      <c r="N164" s="0" t="n">
        <v>14.8</v>
      </c>
      <c r="O164" s="0" t="n">
        <v>0</v>
      </c>
      <c r="P164" s="0" t="n">
        <f aca="false">0.9*15</f>
        <v>13.5</v>
      </c>
      <c r="Q164" s="0" t="n">
        <v>14.8</v>
      </c>
      <c r="R164" s="0" t="n">
        <v>9.44</v>
      </c>
      <c r="S164" s="0" t="n">
        <v>0</v>
      </c>
      <c r="T164" s="0" t="n">
        <v>14.8</v>
      </c>
      <c r="U164" s="0" t="n">
        <v>8.44</v>
      </c>
      <c r="V164" s="0" t="n">
        <v>0</v>
      </c>
      <c r="W164" s="0" t="n">
        <v>14.8</v>
      </c>
      <c r="X164" s="0" t="s">
        <v>203</v>
      </c>
      <c r="Y164" s="0" t="n">
        <v>0</v>
      </c>
      <c r="Z164" s="0" t="n">
        <v>9.53</v>
      </c>
      <c r="AA164" s="0" t="n">
        <v>7.20126</v>
      </c>
      <c r="AB164" s="0" t="n">
        <v>4.67335</v>
      </c>
      <c r="AC164" s="0" t="n">
        <v>2.65329</v>
      </c>
    </row>
    <row r="165" customFormat="false" ht="12.75" hidden="false" customHeight="false" outlineLevel="0" collapsed="false">
      <c r="A165" s="0" t="s">
        <v>204</v>
      </c>
      <c r="B165" s="1" t="n">
        <v>163</v>
      </c>
      <c r="C165" s="0" t="n">
        <v>1879</v>
      </c>
      <c r="E165" s="0" t="n">
        <v>1880</v>
      </c>
      <c r="F165" s="0" t="n">
        <v>2000</v>
      </c>
      <c r="G165" s="0" t="n">
        <v>3</v>
      </c>
      <c r="H165" s="0" t="n">
        <v>1</v>
      </c>
      <c r="I165" s="0" t="n">
        <v>9.47</v>
      </c>
      <c r="J165" s="0" t="n">
        <v>0</v>
      </c>
      <c r="K165" s="0" t="n">
        <v>22</v>
      </c>
      <c r="L165" s="0" t="n">
        <v>11.288</v>
      </c>
      <c r="M165" s="0" t="n">
        <v>0</v>
      </c>
      <c r="N165" s="0" t="n">
        <v>20</v>
      </c>
      <c r="O165" s="0" t="n">
        <v>36.08</v>
      </c>
      <c r="P165" s="0" t="n">
        <v>0.893</v>
      </c>
      <c r="Q165" s="0" t="n">
        <v>20</v>
      </c>
      <c r="R165" s="0" t="n">
        <v>250.5</v>
      </c>
      <c r="S165" s="0" t="n">
        <v>12.8</v>
      </c>
      <c r="T165" s="0" t="n">
        <v>20</v>
      </c>
      <c r="U165" s="0" t="n">
        <v>77.1</v>
      </c>
      <c r="V165" s="0" t="n">
        <v>3.17</v>
      </c>
      <c r="W165" s="0" t="n">
        <v>2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</row>
    <row r="166" customFormat="false" ht="12.75" hidden="false" customHeight="false" outlineLevel="0" collapsed="false">
      <c r="A166" s="0" t="s">
        <v>205</v>
      </c>
      <c r="B166" s="1" t="n">
        <v>164</v>
      </c>
      <c r="C166" s="0" t="n">
        <v>1913</v>
      </c>
      <c r="E166" s="0" t="n">
        <v>1913</v>
      </c>
      <c r="F166" s="0" t="n">
        <v>2000</v>
      </c>
      <c r="G166" s="0" t="n">
        <v>3</v>
      </c>
      <c r="H166" s="0" t="n">
        <v>1</v>
      </c>
      <c r="I166" s="0" t="n">
        <v>0</v>
      </c>
      <c r="J166" s="0" t="n">
        <v>0</v>
      </c>
      <c r="K166" s="0" t="n">
        <v>0</v>
      </c>
      <c r="N166" s="0" t="n">
        <v>0</v>
      </c>
      <c r="O166" s="0" t="n">
        <v>10.9</v>
      </c>
      <c r="P166" s="0" t="n">
        <v>0.66</v>
      </c>
      <c r="Q166" s="0" t="n">
        <v>5</v>
      </c>
      <c r="R166" s="0" t="n">
        <v>22.3</v>
      </c>
      <c r="S166" s="0" t="n">
        <v>4.03</v>
      </c>
      <c r="T166" s="0" t="n">
        <v>30</v>
      </c>
      <c r="U166" s="0" t="n">
        <v>24.8</v>
      </c>
      <c r="V166" s="0" t="n">
        <v>5.7</v>
      </c>
      <c r="W166" s="0" t="n">
        <v>22.5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</row>
    <row r="167" customFormat="false" ht="12.75" hidden="false" customHeight="false" outlineLevel="0" collapsed="false">
      <c r="A167" s="0" t="s">
        <v>206</v>
      </c>
      <c r="B167" s="1" t="n">
        <v>165</v>
      </c>
      <c r="C167" s="0" t="n">
        <v>1912</v>
      </c>
      <c r="E167" s="0" t="n">
        <v>1914</v>
      </c>
      <c r="F167" s="0" t="n">
        <v>2000</v>
      </c>
      <c r="G167" s="0" t="n">
        <v>3</v>
      </c>
      <c r="H167" s="0" t="n">
        <v>1</v>
      </c>
      <c r="I167" s="0" t="n">
        <v>0</v>
      </c>
      <c r="J167" s="0" t="n">
        <v>0</v>
      </c>
      <c r="K167" s="0" t="n">
        <v>0</v>
      </c>
      <c r="N167" s="0" t="n">
        <v>0</v>
      </c>
      <c r="O167" s="0" t="n">
        <v>0</v>
      </c>
      <c r="P167" s="0" t="n">
        <v>0</v>
      </c>
      <c r="Q167" s="0" t="n">
        <v>5</v>
      </c>
      <c r="R167" s="0" t="n">
        <v>14.09</v>
      </c>
      <c r="S167" s="0" t="n">
        <v>0</v>
      </c>
      <c r="T167" s="0" t="n">
        <v>5</v>
      </c>
      <c r="U167" s="0" t="n">
        <v>3.9</v>
      </c>
      <c r="V167" s="0" t="n">
        <v>0</v>
      </c>
      <c r="W167" s="0" t="n">
        <v>5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</row>
    <row r="168" customFormat="false" ht="12.75" hidden="false" customHeight="false" outlineLevel="0" collapsed="false">
      <c r="A168" s="0" t="s">
        <v>207</v>
      </c>
      <c r="B168" s="1" t="n">
        <v>166</v>
      </c>
      <c r="C168" s="0" t="n">
        <v>1891</v>
      </c>
      <c r="E168" s="0" t="n">
        <v>1913</v>
      </c>
      <c r="F168" s="0" t="n">
        <v>1928</v>
      </c>
      <c r="G168" s="0" t="n">
        <v>3</v>
      </c>
      <c r="H168" s="0" t="n">
        <v>2</v>
      </c>
      <c r="I168" s="0" t="n">
        <v>0</v>
      </c>
      <c r="J168" s="0" t="n">
        <v>0</v>
      </c>
      <c r="K168" s="0" t="n">
        <v>0.3</v>
      </c>
      <c r="N168" s="0" t="n">
        <v>0.3</v>
      </c>
      <c r="O168" s="0" t="n">
        <v>0</v>
      </c>
      <c r="P168" s="0" t="n">
        <v>0.743</v>
      </c>
      <c r="Q168" s="0" t="n">
        <v>1.09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s">
        <v>203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</row>
    <row r="169" customFormat="false" ht="12.75" hidden="false" customHeight="false" outlineLevel="0" collapsed="false">
      <c r="A169" s="0" t="s">
        <v>208</v>
      </c>
      <c r="B169" s="1" t="n">
        <v>167</v>
      </c>
      <c r="C169" s="0" t="n">
        <v>1926</v>
      </c>
      <c r="E169" s="0" t="n">
        <v>1929</v>
      </c>
      <c r="F169" s="0" t="n">
        <v>1934</v>
      </c>
      <c r="G169" s="0" t="n">
        <v>3</v>
      </c>
      <c r="H169" s="0" t="n">
        <v>2</v>
      </c>
      <c r="I169" s="0" t="n">
        <v>0</v>
      </c>
      <c r="J169" s="0" t="n">
        <v>0</v>
      </c>
      <c r="K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22</v>
      </c>
      <c r="U169" s="0" t="n">
        <v>0</v>
      </c>
      <c r="V169" s="0" t="n">
        <v>0</v>
      </c>
      <c r="W169" s="0" t="n">
        <v>0</v>
      </c>
      <c r="Y169" s="0" t="n">
        <v>0</v>
      </c>
      <c r="Z169" s="0" t="n">
        <v>0</v>
      </c>
      <c r="AA169" s="0" t="n">
        <v>0</v>
      </c>
      <c r="AB169" s="0" t="n">
        <v>15</v>
      </c>
      <c r="AC169" s="0" t="n">
        <v>0</v>
      </c>
    </row>
    <row r="170" customFormat="false" ht="12.75" hidden="false" customHeight="false" outlineLevel="0" collapsed="false">
      <c r="A170" s="0" t="s">
        <v>209</v>
      </c>
      <c r="B170" s="1" t="n">
        <v>168</v>
      </c>
      <c r="C170" s="0" t="n">
        <v>1924</v>
      </c>
      <c r="E170" s="0" t="n">
        <v>1927</v>
      </c>
      <c r="F170" s="0" t="n">
        <v>1932</v>
      </c>
      <c r="G170" s="0" t="n">
        <v>3</v>
      </c>
      <c r="H170" s="0" t="n">
        <v>2</v>
      </c>
      <c r="I170" s="0" t="n">
        <v>0</v>
      </c>
      <c r="J170" s="0" t="n">
        <v>0</v>
      </c>
      <c r="K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56.7</v>
      </c>
      <c r="S170" s="0" t="n">
        <v>0</v>
      </c>
      <c r="T170" s="0" t="n">
        <v>17</v>
      </c>
      <c r="U170" s="0" t="n">
        <v>0</v>
      </c>
      <c r="V170" s="0" t="n">
        <v>0</v>
      </c>
      <c r="W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</row>
    <row r="171" customFormat="false" ht="12.75" hidden="false" customHeight="false" outlineLevel="0" collapsed="false">
      <c r="A171" s="0" t="s">
        <v>210</v>
      </c>
      <c r="B171" s="1" t="n">
        <v>169</v>
      </c>
      <c r="C171" s="0" t="n">
        <v>1909</v>
      </c>
      <c r="E171" s="0" t="n">
        <v>1927</v>
      </c>
      <c r="F171" s="0" t="n">
        <v>1934</v>
      </c>
      <c r="G171" s="0" t="n">
        <v>3</v>
      </c>
      <c r="H171" s="0" t="n">
        <v>2</v>
      </c>
      <c r="I171" s="0" t="n">
        <v>0</v>
      </c>
      <c r="J171" s="0" t="n">
        <v>0</v>
      </c>
      <c r="K171" s="0" t="n">
        <v>0</v>
      </c>
      <c r="N171" s="0" t="n">
        <v>0</v>
      </c>
      <c r="O171" s="0" t="n">
        <v>0</v>
      </c>
      <c r="P171" s="0" t="n">
        <v>0</v>
      </c>
      <c r="Q171" s="0" t="n">
        <v>10</v>
      </c>
      <c r="R171" s="0" t="n">
        <v>61.6</v>
      </c>
      <c r="S171" s="0" t="n">
        <v>0</v>
      </c>
      <c r="T171" s="0" t="n">
        <v>26.42</v>
      </c>
      <c r="U171" s="0" t="n">
        <v>0</v>
      </c>
      <c r="V171" s="0" t="n">
        <v>0</v>
      </c>
      <c r="W171" s="0" t="n">
        <v>0</v>
      </c>
      <c r="Y171" s="0" t="n">
        <v>0</v>
      </c>
      <c r="Z171" s="0" t="n">
        <v>0</v>
      </c>
      <c r="AA171" s="0" t="n">
        <v>22.2899408284024</v>
      </c>
      <c r="AB171" s="0" t="n">
        <v>32.9755841433825</v>
      </c>
      <c r="AC171" s="0" t="n">
        <v>0</v>
      </c>
    </row>
    <row r="172" customFormat="false" ht="12.75" hidden="false" customHeight="false" outlineLevel="0" collapsed="false">
      <c r="A172" s="0" t="s">
        <v>211</v>
      </c>
      <c r="B172" s="1" t="n">
        <v>170</v>
      </c>
      <c r="C172" s="0" t="n">
        <v>1923</v>
      </c>
      <c r="E172" s="0" t="n">
        <v>1926</v>
      </c>
      <c r="F172" s="0" t="n">
        <v>1933</v>
      </c>
      <c r="G172" s="0" t="n">
        <v>3</v>
      </c>
      <c r="H172" s="0" t="n">
        <v>2</v>
      </c>
      <c r="I172" s="0" t="n">
        <v>0</v>
      </c>
      <c r="J172" s="0" t="n">
        <v>0</v>
      </c>
      <c r="K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82.4</v>
      </c>
      <c r="S172" s="0" t="n">
        <v>1.68</v>
      </c>
      <c r="T172" s="0" t="n">
        <v>50</v>
      </c>
      <c r="U172" s="0" t="n">
        <v>0</v>
      </c>
      <c r="V172" s="0" t="n">
        <v>0</v>
      </c>
      <c r="W172" s="0" t="n">
        <v>0</v>
      </c>
      <c r="Y172" s="0" t="n">
        <v>0</v>
      </c>
      <c r="Z172" s="0" t="n">
        <v>0</v>
      </c>
      <c r="AA172" s="0" t="n">
        <v>0</v>
      </c>
      <c r="AB172" s="0" t="n">
        <v>11.00133</v>
      </c>
      <c r="AC172" s="0" t="n">
        <v>49.7241065671127</v>
      </c>
    </row>
    <row r="173" customFormat="false" ht="12.75" hidden="false" customHeight="false" outlineLevel="0" collapsed="false">
      <c r="A173" s="0" t="s">
        <v>212</v>
      </c>
      <c r="B173" s="1" t="n">
        <v>171</v>
      </c>
      <c r="C173" s="0" t="n">
        <v>1920</v>
      </c>
      <c r="E173" s="0" t="n">
        <v>1925</v>
      </c>
      <c r="F173" s="0" t="n">
        <v>1929</v>
      </c>
      <c r="G173" s="0" t="n">
        <v>3</v>
      </c>
      <c r="H173" s="0" t="n">
        <v>2</v>
      </c>
      <c r="I173" s="0" t="n">
        <v>0</v>
      </c>
      <c r="J173" s="0" t="n">
        <v>0</v>
      </c>
      <c r="K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21.5</v>
      </c>
      <c r="S173" s="0" t="n">
        <v>0</v>
      </c>
      <c r="T173" s="0" t="n">
        <v>6</v>
      </c>
      <c r="U173" s="0" t="n">
        <v>0</v>
      </c>
      <c r="V173" s="0" t="n">
        <v>0</v>
      </c>
      <c r="W173" s="0" t="n">
        <v>0</v>
      </c>
      <c r="Y173" s="0" t="n">
        <v>0</v>
      </c>
      <c r="Z173" s="0" t="n">
        <v>0</v>
      </c>
      <c r="AA173" s="0" t="n">
        <v>0</v>
      </c>
      <c r="AB173" s="0" t="n">
        <v>9.662</v>
      </c>
      <c r="AC173" s="0" t="n">
        <v>0</v>
      </c>
    </row>
    <row r="174" customFormat="false" ht="12.75" hidden="false" customHeight="false" outlineLevel="0" collapsed="false">
      <c r="A174" s="0" t="s">
        <v>213</v>
      </c>
      <c r="B174" s="1" t="n">
        <v>172</v>
      </c>
      <c r="C174" s="0" t="n">
        <v>1926</v>
      </c>
      <c r="E174" s="0" t="n">
        <v>1929</v>
      </c>
      <c r="F174" s="0" t="n">
        <v>1936</v>
      </c>
      <c r="G174" s="0" t="n">
        <v>3</v>
      </c>
      <c r="H174" s="0" t="n">
        <v>2</v>
      </c>
      <c r="I174" s="0" t="n">
        <v>0</v>
      </c>
      <c r="J174" s="0" t="n">
        <v>0</v>
      </c>
      <c r="K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10</v>
      </c>
      <c r="U174" s="0" t="n">
        <v>0</v>
      </c>
      <c r="V174" s="0" t="n">
        <v>0</v>
      </c>
      <c r="W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</row>
    <row r="175" customFormat="false" ht="12.75" hidden="false" customHeight="false" outlineLevel="0" collapsed="false">
      <c r="A175" s="1" t="s">
        <v>214</v>
      </c>
      <c r="B175" s="1" t="n">
        <v>173</v>
      </c>
      <c r="C175" s="0" t="n">
        <v>1931</v>
      </c>
      <c r="E175" s="0" t="s">
        <v>182</v>
      </c>
      <c r="F175" s="0" t="n">
        <v>2000</v>
      </c>
      <c r="G175" s="0" t="n">
        <v>3</v>
      </c>
      <c r="H175" s="0" t="n">
        <v>3</v>
      </c>
      <c r="I175" s="0" t="n">
        <v>0</v>
      </c>
      <c r="J175" s="0" t="n">
        <v>0</v>
      </c>
      <c r="K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2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</row>
    <row r="176" customFormat="false" ht="12.75" hidden="false" customHeight="false" outlineLevel="0" collapsed="false">
      <c r="A176" s="1" t="s">
        <v>215</v>
      </c>
      <c r="B176" s="1" t="n">
        <v>174</v>
      </c>
      <c r="C176" s="0" t="n">
        <v>1930</v>
      </c>
      <c r="E176" s="0" t="s">
        <v>182</v>
      </c>
      <c r="F176" s="0" t="n">
        <v>2000</v>
      </c>
      <c r="G176" s="0" t="n">
        <v>3</v>
      </c>
      <c r="H176" s="0" t="n">
        <v>3</v>
      </c>
      <c r="I176" s="0" t="n">
        <v>0</v>
      </c>
      <c r="J176" s="0" t="n">
        <v>0</v>
      </c>
      <c r="K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.5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</row>
    <row r="177" customFormat="false" ht="12.75" hidden="false" customHeight="false" outlineLevel="0" collapsed="false">
      <c r="A177" s="1" t="s">
        <v>216</v>
      </c>
      <c r="B177" s="1" t="n">
        <v>175</v>
      </c>
      <c r="C177" s="0" t="n">
        <v>1916</v>
      </c>
      <c r="E177" s="0" t="s">
        <v>182</v>
      </c>
      <c r="F177" s="0" t="n">
        <v>2000</v>
      </c>
      <c r="G177" s="0" t="n">
        <v>3</v>
      </c>
      <c r="H177" s="0" t="n">
        <v>3</v>
      </c>
      <c r="I177" s="0" t="n">
        <v>0</v>
      </c>
      <c r="J177" s="0" t="n">
        <v>0</v>
      </c>
      <c r="K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2.4</v>
      </c>
      <c r="U177" s="0" t="n">
        <v>0</v>
      </c>
      <c r="V177" s="0" t="n">
        <v>0</v>
      </c>
      <c r="W177" s="0" t="n">
        <v>2.4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</row>
    <row r="178" customFormat="false" ht="12.75" hidden="false" customHeight="false" outlineLevel="0" collapsed="false">
      <c r="A178" s="1" t="s">
        <v>217</v>
      </c>
      <c r="B178" s="1" t="n">
        <v>176</v>
      </c>
      <c r="C178" s="0" t="n">
        <v>1920</v>
      </c>
      <c r="E178" s="0" t="s">
        <v>182</v>
      </c>
      <c r="F178" s="0" t="n">
        <v>2000</v>
      </c>
      <c r="G178" s="0" t="n">
        <v>3</v>
      </c>
      <c r="H178" s="0" t="n">
        <v>3</v>
      </c>
      <c r="I178" s="0" t="n">
        <v>0</v>
      </c>
      <c r="J178" s="0" t="n">
        <v>0</v>
      </c>
      <c r="K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.45</v>
      </c>
      <c r="U178" s="0" t="n">
        <v>0</v>
      </c>
      <c r="V178" s="0" t="n">
        <v>0</v>
      </c>
      <c r="W178" s="0" t="n">
        <v>1.51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</row>
    <row r="179" customFormat="false" ht="12.75" hidden="false" customHeight="false" outlineLevel="0" collapsed="false">
      <c r="A179" s="1" t="s">
        <v>218</v>
      </c>
      <c r="B179" s="1" t="n">
        <v>177</v>
      </c>
      <c r="C179" s="0" t="n">
        <v>1928</v>
      </c>
      <c r="E179" s="0" t="s">
        <v>182</v>
      </c>
      <c r="F179" s="0" t="n">
        <v>2000</v>
      </c>
      <c r="G179" s="0" t="n">
        <v>3</v>
      </c>
      <c r="H179" s="0" t="n">
        <v>3</v>
      </c>
      <c r="I179" s="0" t="n">
        <v>0</v>
      </c>
      <c r="J179" s="0" t="n">
        <v>0</v>
      </c>
      <c r="K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1</v>
      </c>
      <c r="U179" s="0" t="n">
        <v>0</v>
      </c>
      <c r="V179" s="0" t="n">
        <v>0</v>
      </c>
      <c r="W179" s="0" t="n">
        <v>1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</row>
    <row r="180" customFormat="false" ht="12.75" hidden="false" customHeight="false" outlineLevel="0" collapsed="false">
      <c r="A180" s="1" t="s">
        <v>219</v>
      </c>
      <c r="B180" s="1" t="n">
        <v>178</v>
      </c>
      <c r="C180" s="0" t="n">
        <v>1921</v>
      </c>
      <c r="E180" s="0" t="s">
        <v>182</v>
      </c>
      <c r="F180" s="0" t="n">
        <v>2000</v>
      </c>
      <c r="G180" s="0" t="n">
        <v>3</v>
      </c>
      <c r="H180" s="0" t="n">
        <v>3</v>
      </c>
      <c r="I180" s="0" t="n">
        <v>0</v>
      </c>
      <c r="J180" s="0" t="n">
        <v>0</v>
      </c>
      <c r="K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3.778</v>
      </c>
      <c r="U180" s="0" t="n">
        <v>0</v>
      </c>
      <c r="V180" s="0" t="n">
        <v>0</v>
      </c>
      <c r="W180" s="0" t="n">
        <v>3.778</v>
      </c>
      <c r="Y180" s="0" t="n">
        <v>0</v>
      </c>
      <c r="Z180" s="0" t="n">
        <v>0</v>
      </c>
      <c r="AA180" s="0" t="n">
        <v>0</v>
      </c>
      <c r="AB180" s="0" t="n">
        <v>54.37398</v>
      </c>
      <c r="AC180" s="0" t="n">
        <v>0</v>
      </c>
    </row>
    <row r="181" customFormat="false" ht="12.75" hidden="false" customHeight="false" outlineLevel="0" collapsed="false">
      <c r="A181" s="1" t="s">
        <v>220</v>
      </c>
      <c r="B181" s="1" t="n">
        <v>179</v>
      </c>
      <c r="C181" s="0" t="n">
        <v>1930</v>
      </c>
      <c r="E181" s="0" t="s">
        <v>182</v>
      </c>
      <c r="F181" s="0" t="n">
        <v>2000</v>
      </c>
      <c r="G181" s="0" t="n">
        <v>3</v>
      </c>
      <c r="H181" s="0" t="n">
        <v>3</v>
      </c>
      <c r="I181" s="0" t="n">
        <v>0</v>
      </c>
      <c r="J181" s="0" t="n">
        <v>0</v>
      </c>
      <c r="K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1.5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</row>
    <row r="182" customFormat="false" ht="12.75" hidden="false" customHeight="false" outlineLevel="0" collapsed="false">
      <c r="A182" s="1" t="s">
        <v>221</v>
      </c>
      <c r="B182" s="1" t="n">
        <v>180</v>
      </c>
      <c r="C182" s="0" t="n">
        <v>1928</v>
      </c>
      <c r="E182" s="0" t="s">
        <v>182</v>
      </c>
      <c r="F182" s="0" t="n">
        <v>2000</v>
      </c>
      <c r="G182" s="0" t="n">
        <v>3</v>
      </c>
      <c r="H182" s="0" t="n">
        <v>3</v>
      </c>
      <c r="I182" s="0" t="n">
        <v>0</v>
      </c>
      <c r="J182" s="0" t="n">
        <v>0</v>
      </c>
      <c r="K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2.5</v>
      </c>
      <c r="U182" s="0" t="n">
        <v>0</v>
      </c>
      <c r="V182" s="0" t="n">
        <v>0</v>
      </c>
      <c r="W182" s="0" t="n">
        <v>6.5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</row>
    <row r="183" customFormat="false" ht="12.75" hidden="false" customHeight="false" outlineLevel="0" collapsed="false">
      <c r="A183" s="1" t="s">
        <v>222</v>
      </c>
      <c r="B183" s="1" t="n">
        <v>181</v>
      </c>
      <c r="C183" s="0" t="n">
        <v>1933</v>
      </c>
      <c r="E183" s="0" t="s">
        <v>182</v>
      </c>
      <c r="F183" s="0" t="n">
        <v>2000</v>
      </c>
      <c r="G183" s="0" t="n">
        <v>3</v>
      </c>
      <c r="H183" s="0" t="n">
        <v>3</v>
      </c>
      <c r="I183" s="0" t="n">
        <v>0</v>
      </c>
      <c r="J183" s="0" t="n">
        <v>0</v>
      </c>
      <c r="K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2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</row>
    <row r="184" customFormat="false" ht="12.75" hidden="false" customHeight="false" outlineLevel="0" collapsed="false">
      <c r="A184" s="1" t="s">
        <v>223</v>
      </c>
      <c r="B184" s="1" t="n">
        <v>182</v>
      </c>
      <c r="C184" s="0" t="n">
        <v>1923</v>
      </c>
      <c r="E184" s="0" t="s">
        <v>182</v>
      </c>
      <c r="F184" s="0" t="n">
        <v>2000</v>
      </c>
      <c r="G184" s="0" t="n">
        <v>3</v>
      </c>
      <c r="H184" s="0" t="n">
        <v>4</v>
      </c>
      <c r="I184" s="0" t="n">
        <v>0</v>
      </c>
      <c r="J184" s="0" t="n">
        <v>0</v>
      </c>
      <c r="K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1.25</v>
      </c>
      <c r="U184" s="0" t="n">
        <v>0</v>
      </c>
      <c r="V184" s="0" t="n">
        <v>0</v>
      </c>
      <c r="W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</row>
    <row r="185" customFormat="false" ht="12.75" hidden="false" customHeight="false" outlineLevel="0" collapsed="false">
      <c r="A185" s="1" t="s">
        <v>224</v>
      </c>
      <c r="B185" s="1" t="n">
        <v>183</v>
      </c>
      <c r="C185" s="0" t="n">
        <v>1931</v>
      </c>
      <c r="E185" s="0" t="s">
        <v>182</v>
      </c>
      <c r="F185" s="0" t="n">
        <v>2000</v>
      </c>
      <c r="G185" s="0" t="n">
        <v>3</v>
      </c>
      <c r="H185" s="0" t="n">
        <v>4</v>
      </c>
      <c r="I185" s="0" t="n">
        <v>0</v>
      </c>
      <c r="J185" s="0" t="n">
        <v>0</v>
      </c>
      <c r="K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</row>
    <row r="186" customFormat="false" ht="12.75" hidden="false" customHeight="false" outlineLevel="0" collapsed="false">
      <c r="A186" s="1" t="s">
        <v>225</v>
      </c>
      <c r="B186" s="1" t="n">
        <v>184</v>
      </c>
      <c r="C186" s="0" t="n">
        <v>1924</v>
      </c>
      <c r="E186" s="0" t="s">
        <v>182</v>
      </c>
      <c r="F186" s="0" t="n">
        <v>2000</v>
      </c>
      <c r="G186" s="0" t="n">
        <v>3</v>
      </c>
      <c r="H186" s="0" t="n">
        <v>4</v>
      </c>
      <c r="I186" s="0" t="n">
        <v>0</v>
      </c>
      <c r="J186" s="0" t="n">
        <v>0</v>
      </c>
      <c r="K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</row>
    <row r="187" customFormat="false" ht="12.75" hidden="false" customHeight="false" outlineLevel="0" collapsed="false">
      <c r="A187" s="1" t="s">
        <v>226</v>
      </c>
      <c r="B187" s="1" t="n">
        <v>185</v>
      </c>
      <c r="C187" s="0" t="n">
        <v>1933</v>
      </c>
      <c r="E187" s="0" t="s">
        <v>182</v>
      </c>
      <c r="F187" s="0" t="n">
        <v>2000</v>
      </c>
      <c r="G187" s="0" t="n">
        <v>3</v>
      </c>
      <c r="H187" s="0" t="n">
        <v>4</v>
      </c>
      <c r="I187" s="0" t="n">
        <v>0</v>
      </c>
      <c r="J187" s="0" t="n">
        <v>0</v>
      </c>
      <c r="K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</row>
    <row r="188" customFormat="false" ht="12.75" hidden="false" customHeight="false" outlineLevel="0" collapsed="false">
      <c r="A188" s="0" t="s">
        <v>227</v>
      </c>
      <c r="B188" s="1" t="n">
        <v>186</v>
      </c>
      <c r="C188" s="0" t="n">
        <v>1852</v>
      </c>
      <c r="E188" s="0" t="n">
        <v>1861</v>
      </c>
      <c r="F188" s="0" t="n">
        <v>2000</v>
      </c>
      <c r="G188" s="0" t="n">
        <v>7</v>
      </c>
      <c r="H188" s="0" t="n">
        <v>1</v>
      </c>
      <c r="I188" s="0" t="n">
        <v>7.33</v>
      </c>
      <c r="J188" s="0" t="n">
        <v>0</v>
      </c>
      <c r="K188" s="0" t="n">
        <v>5</v>
      </c>
      <c r="L188" s="0" t="n">
        <v>8.50148</v>
      </c>
      <c r="M188" s="0" t="n">
        <v>0</v>
      </c>
      <c r="N188" s="0" t="n">
        <v>5</v>
      </c>
      <c r="O188" s="0" t="n">
        <v>15.91</v>
      </c>
      <c r="P188" s="0" t="n">
        <v>0</v>
      </c>
      <c r="Q188" s="0" t="n">
        <v>5.75</v>
      </c>
      <c r="R188" s="0" t="n">
        <v>22.1</v>
      </c>
      <c r="S188" s="0" t="n">
        <v>0</v>
      </c>
      <c r="T188" s="0" t="n">
        <v>5.75</v>
      </c>
      <c r="U188" s="0" t="n">
        <v>31.9</v>
      </c>
      <c r="V188" s="0" t="n">
        <v>0</v>
      </c>
      <c r="W188" s="0" t="n">
        <v>12</v>
      </c>
      <c r="Y188" s="0" t="n">
        <v>8.6163</v>
      </c>
      <c r="Z188" s="0" t="n">
        <v>8.525</v>
      </c>
      <c r="AA188" s="0" t="n">
        <v>6.6898</v>
      </c>
      <c r="AB188" s="0" t="n">
        <v>3.9884</v>
      </c>
      <c r="AC188" s="0" t="n">
        <v>2.75315</v>
      </c>
    </row>
    <row r="189" customFormat="false" ht="12.75" hidden="false" customHeight="false" outlineLevel="0" collapsed="false">
      <c r="A189" s="0" t="s">
        <v>228</v>
      </c>
      <c r="B189" s="1" t="n">
        <v>187</v>
      </c>
      <c r="C189" s="0" t="n">
        <v>1859</v>
      </c>
      <c r="E189" s="0" t="n">
        <v>1861</v>
      </c>
      <c r="F189" s="0" t="n">
        <v>2000</v>
      </c>
      <c r="G189" s="0" t="n">
        <v>7</v>
      </c>
      <c r="H189" s="0" t="n">
        <v>1</v>
      </c>
      <c r="I189" s="0" t="n">
        <v>40.1</v>
      </c>
      <c r="J189" s="0" t="n">
        <v>0</v>
      </c>
      <c r="K189" s="0" t="n">
        <v>39</v>
      </c>
      <c r="L189" s="0" t="n">
        <v>29.215359</v>
      </c>
      <c r="M189" s="0" t="n">
        <v>0</v>
      </c>
      <c r="N189" s="0" t="n">
        <v>39</v>
      </c>
      <c r="O189" s="0" t="n">
        <v>29.6</v>
      </c>
      <c r="P189" s="0" t="n">
        <v>0</v>
      </c>
      <c r="Q189" s="0" t="n">
        <v>39</v>
      </c>
      <c r="R189" s="0" t="n">
        <v>54.6</v>
      </c>
      <c r="S189" s="0" t="n">
        <v>0</v>
      </c>
      <c r="T189" s="0" t="n">
        <v>39</v>
      </c>
      <c r="U189" s="0" t="n">
        <v>23.8</v>
      </c>
      <c r="V189" s="0" t="n">
        <v>0</v>
      </c>
      <c r="W189" s="0" t="n">
        <v>40</v>
      </c>
      <c r="Y189" s="0" t="n">
        <v>22.944853</v>
      </c>
      <c r="Z189" s="0" t="n">
        <v>22.51</v>
      </c>
      <c r="AA189" s="0" t="n">
        <v>21.58002</v>
      </c>
      <c r="AB189" s="0" t="n">
        <v>17.10552</v>
      </c>
      <c r="AC189" s="0" t="n">
        <v>12.825475</v>
      </c>
    </row>
    <row r="190" customFormat="false" ht="12.75" hidden="false" customHeight="false" outlineLevel="0" collapsed="false">
      <c r="A190" s="0" t="s">
        <v>229</v>
      </c>
      <c r="B190" s="1" t="n">
        <v>188</v>
      </c>
      <c r="C190" s="0" t="n">
        <v>1878</v>
      </c>
      <c r="E190" s="0" t="n">
        <v>1879</v>
      </c>
      <c r="F190" s="0" t="n">
        <v>2000</v>
      </c>
      <c r="G190" s="0" t="n">
        <v>7</v>
      </c>
      <c r="H190" s="0" t="n">
        <v>1</v>
      </c>
      <c r="I190" s="0" t="n">
        <v>0</v>
      </c>
      <c r="J190" s="0" t="n">
        <f aca="false">0.4*K190</f>
        <v>1</v>
      </c>
      <c r="K190" s="0" t="n">
        <v>2.5</v>
      </c>
      <c r="L190" s="0" t="n">
        <v>0.001</v>
      </c>
      <c r="M190" s="0" t="n">
        <v>0</v>
      </c>
      <c r="N190" s="0" t="n">
        <v>2.5</v>
      </c>
      <c r="O190" s="0" t="n">
        <v>0</v>
      </c>
      <c r="P190" s="0" t="n">
        <v>2.5</v>
      </c>
      <c r="Q190" s="0" t="n">
        <v>2.5</v>
      </c>
      <c r="R190" s="0" t="n">
        <v>5.8</v>
      </c>
      <c r="S190" s="0" t="n">
        <v>0</v>
      </c>
      <c r="T190" s="0" t="n">
        <v>2.5</v>
      </c>
      <c r="U190" s="0" t="n">
        <v>2.78</v>
      </c>
      <c r="V190" s="0" t="n">
        <v>0</v>
      </c>
      <c r="W190" s="0" t="n">
        <v>2.5</v>
      </c>
      <c r="X190" s="0" t="s">
        <v>230</v>
      </c>
      <c r="Y190" s="0" t="n">
        <v>2.58380681818182</v>
      </c>
      <c r="Z190" s="0" t="n">
        <v>2.066</v>
      </c>
      <c r="AA190" s="0" t="n">
        <v>3.65343655167537</v>
      </c>
      <c r="AB190" s="0" t="n">
        <v>1.76579989544199</v>
      </c>
      <c r="AC190" s="0" t="n">
        <v>1.25894527910035</v>
      </c>
    </row>
    <row r="191" customFormat="false" ht="12.75" hidden="false" customHeight="false" outlineLevel="0" collapsed="false">
      <c r="A191" s="0" t="s">
        <v>231</v>
      </c>
      <c r="B191" s="1" t="n">
        <v>189</v>
      </c>
      <c r="C191" s="0" t="n">
        <v>1873</v>
      </c>
      <c r="D191" s="0" t="n">
        <v>1860</v>
      </c>
      <c r="E191" s="0" t="n">
        <v>1861</v>
      </c>
      <c r="F191" s="0" t="n">
        <v>2000</v>
      </c>
      <c r="G191" s="0" t="n">
        <v>7</v>
      </c>
      <c r="H191" s="0" t="n">
        <v>1</v>
      </c>
      <c r="I191" s="0" t="n">
        <v>33.42</v>
      </c>
      <c r="J191" s="0" t="n">
        <v>0.057</v>
      </c>
      <c r="K191" s="0" t="n">
        <v>30</v>
      </c>
      <c r="L191" s="0" t="n">
        <v>0.121</v>
      </c>
      <c r="M191" s="0" t="n">
        <v>0</v>
      </c>
      <c r="N191" s="0" t="n">
        <v>30</v>
      </c>
      <c r="O191" s="0" t="n">
        <v>25.5</v>
      </c>
      <c r="P191" s="0" t="n">
        <v>0</v>
      </c>
      <c r="Q191" s="0" t="n">
        <v>30</v>
      </c>
      <c r="R191" s="0" t="n">
        <v>146.6</v>
      </c>
      <c r="S191" s="0" t="n">
        <v>0</v>
      </c>
      <c r="T191" s="0" t="n">
        <v>30</v>
      </c>
      <c r="U191" s="0" t="n">
        <v>139.2</v>
      </c>
      <c r="V191" s="0" t="n">
        <v>0</v>
      </c>
      <c r="W191" s="0" t="n">
        <v>30</v>
      </c>
      <c r="Y191" s="0" t="n">
        <v>22.1109805911268</v>
      </c>
      <c r="Z191" s="0" t="n">
        <v>24.49</v>
      </c>
      <c r="AA191" s="0" t="n">
        <v>17.7759635</v>
      </c>
      <c r="AB191" s="0" t="n">
        <v>0</v>
      </c>
      <c r="AC191" s="0" t="n">
        <v>0</v>
      </c>
    </row>
    <row r="192" customFormat="false" ht="12.75" hidden="false" customHeight="false" outlineLevel="0" collapsed="false">
      <c r="A192" s="0" t="s">
        <v>232</v>
      </c>
      <c r="B192" s="1" t="n">
        <v>190</v>
      </c>
      <c r="C192" s="0" t="n">
        <v>1863</v>
      </c>
      <c r="E192" s="0" t="n">
        <v>1864</v>
      </c>
      <c r="F192" s="0" t="n">
        <v>2000</v>
      </c>
      <c r="G192" s="0" t="n">
        <v>7</v>
      </c>
      <c r="H192" s="0" t="n">
        <v>1</v>
      </c>
      <c r="I192" s="0" t="n">
        <v>6</v>
      </c>
      <c r="J192" s="0" t="n">
        <v>0</v>
      </c>
      <c r="K192" s="0" t="n">
        <v>3</v>
      </c>
      <c r="L192" s="0" t="n">
        <v>5.229</v>
      </c>
      <c r="M192" s="0" t="n">
        <v>0</v>
      </c>
      <c r="N192" s="0" t="n">
        <v>1.5</v>
      </c>
      <c r="O192" s="0" t="n">
        <v>0</v>
      </c>
      <c r="P192" s="0" t="n">
        <v>4.185</v>
      </c>
      <c r="Q192" s="0" t="n">
        <v>1.5</v>
      </c>
      <c r="R192" s="0" t="n">
        <v>6.65</v>
      </c>
      <c r="S192" s="0" t="n">
        <v>0</v>
      </c>
      <c r="T192" s="0" t="n">
        <v>1.5</v>
      </c>
      <c r="U192" s="0" t="n">
        <v>6.7</v>
      </c>
      <c r="V192" s="0" t="n">
        <v>0</v>
      </c>
      <c r="W192" s="0" t="n">
        <v>1.5</v>
      </c>
      <c r="X192" s="0" t="s">
        <v>233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</row>
    <row r="193" customFormat="false" ht="12.75" hidden="false" customHeight="false" outlineLevel="0" collapsed="false">
      <c r="A193" s="0" t="s">
        <v>234</v>
      </c>
      <c r="B193" s="1" t="n">
        <v>191</v>
      </c>
      <c r="C193" s="0" t="n">
        <v>1853</v>
      </c>
      <c r="E193" s="0" t="n">
        <v>1853</v>
      </c>
      <c r="F193" s="0" t="n">
        <v>2000</v>
      </c>
      <c r="G193" s="0" t="n">
        <v>9</v>
      </c>
      <c r="H193" s="0" t="n">
        <v>1</v>
      </c>
      <c r="I193" s="0" t="n">
        <v>114.25</v>
      </c>
      <c r="J193" s="0" t="n">
        <v>0</v>
      </c>
      <c r="K193" s="0" t="n">
        <v>40</v>
      </c>
      <c r="L193" s="0" t="n">
        <v>156.0811237</v>
      </c>
      <c r="M193" s="0" t="n">
        <v>0</v>
      </c>
      <c r="N193" s="0" t="n">
        <v>40</v>
      </c>
      <c r="O193" s="0" t="n">
        <v>161.9</v>
      </c>
      <c r="P193" s="0" t="n">
        <v>0</v>
      </c>
      <c r="Q193" s="0" t="n">
        <v>40</v>
      </c>
      <c r="R193" s="0" t="n">
        <v>216.6</v>
      </c>
      <c r="S193" s="0" t="n">
        <v>5.84</v>
      </c>
      <c r="T193" s="0" t="n">
        <v>51.25</v>
      </c>
      <c r="U193" s="0" t="n">
        <v>230.6</v>
      </c>
      <c r="V193" s="0" t="n">
        <v>0</v>
      </c>
      <c r="W193" s="0" t="n">
        <v>86.25</v>
      </c>
      <c r="Y193" s="0" t="n">
        <v>62.9562888461538</v>
      </c>
      <c r="Z193" s="0" t="n">
        <v>61.7</v>
      </c>
      <c r="AA193" s="0" t="n">
        <v>47.20515</v>
      </c>
      <c r="AB193" s="0" t="n">
        <v>110.861801</v>
      </c>
      <c r="AC193" s="0" t="n">
        <v>110.222359</v>
      </c>
    </row>
    <row r="194" customFormat="false" ht="12.75" hidden="false" customHeight="false" outlineLevel="0" collapsed="false">
      <c r="A194" s="0" t="s">
        <v>235</v>
      </c>
      <c r="B194" s="1" t="n">
        <v>192</v>
      </c>
      <c r="C194" s="0" t="n">
        <v>1867</v>
      </c>
      <c r="E194" s="0" t="n">
        <v>1868</v>
      </c>
      <c r="F194" s="0" t="n">
        <v>2000</v>
      </c>
      <c r="G194" s="0" t="n">
        <v>9</v>
      </c>
      <c r="H194" s="0" t="n">
        <v>1</v>
      </c>
      <c r="I194" s="0" t="n">
        <v>3.96</v>
      </c>
      <c r="J194" s="0" t="n">
        <v>0.098</v>
      </c>
      <c r="K194" s="0" t="n">
        <v>2.5</v>
      </c>
      <c r="L194" s="0" t="n">
        <v>9.383708</v>
      </c>
      <c r="M194" s="0" t="n">
        <v>0</v>
      </c>
      <c r="N194" s="0" t="n">
        <v>2.5</v>
      </c>
      <c r="O194" s="0" t="n">
        <v>12.5</v>
      </c>
      <c r="P194" s="0" t="n">
        <v>0</v>
      </c>
      <c r="Q194" s="0" t="n">
        <v>2.5</v>
      </c>
      <c r="R194" s="0" t="n">
        <v>5.4</v>
      </c>
      <c r="S194" s="0" t="n">
        <v>0</v>
      </c>
      <c r="T194" s="0" t="n">
        <v>5</v>
      </c>
      <c r="U194" s="0" t="n">
        <v>26.8</v>
      </c>
      <c r="V194" s="0" t="n">
        <v>0</v>
      </c>
      <c r="W194" s="0" t="n">
        <v>15</v>
      </c>
      <c r="Y194" s="0" t="n">
        <v>3.37479</v>
      </c>
      <c r="Z194" s="0" t="n">
        <v>3.07</v>
      </c>
      <c r="AA194" s="0" t="n">
        <v>4.582344</v>
      </c>
      <c r="AB194" s="0" t="n">
        <v>6.683222</v>
      </c>
      <c r="AC194" s="0" t="n">
        <v>3.825943</v>
      </c>
    </row>
    <row r="195" customFormat="false" ht="12.75" hidden="false" customHeight="false" outlineLevel="0" collapsed="false">
      <c r="A195" s="0" t="s">
        <v>236</v>
      </c>
      <c r="B195" s="1" t="n">
        <v>193</v>
      </c>
      <c r="C195" s="0" t="n">
        <v>1875</v>
      </c>
      <c r="E195" s="0" t="n">
        <v>1892</v>
      </c>
      <c r="F195" s="0" t="n">
        <v>2000</v>
      </c>
      <c r="G195" s="0" t="n">
        <v>8</v>
      </c>
      <c r="H195" s="0" t="n">
        <v>1</v>
      </c>
      <c r="I195" s="0" t="n">
        <v>0</v>
      </c>
      <c r="J195" s="0" t="n">
        <v>0</v>
      </c>
      <c r="K195" s="0" t="n">
        <v>1.8</v>
      </c>
      <c r="L195" s="0" t="n">
        <v>0.504</v>
      </c>
      <c r="M195" s="0" t="n">
        <v>0</v>
      </c>
      <c r="N195" s="0" t="n">
        <v>1.8</v>
      </c>
      <c r="O195" s="0" t="n">
        <v>0.58</v>
      </c>
      <c r="P195" s="0" t="n">
        <v>0</v>
      </c>
      <c r="Q195" s="0" t="n">
        <v>1.8</v>
      </c>
      <c r="R195" s="0" t="n">
        <v>4.25</v>
      </c>
      <c r="S195" s="0" t="n">
        <v>0</v>
      </c>
      <c r="T195" s="0" t="n">
        <v>1.8</v>
      </c>
      <c r="U195" s="0" t="n">
        <v>6</v>
      </c>
      <c r="V195" s="0" t="n">
        <v>0</v>
      </c>
      <c r="W195" s="0" t="n">
        <v>1.8</v>
      </c>
      <c r="Y195" s="0" t="n">
        <v>4.70873493481818</v>
      </c>
      <c r="Z195" s="0" t="n">
        <v>3.284</v>
      </c>
      <c r="AA195" s="0" t="n">
        <v>2.896746</v>
      </c>
      <c r="AB195" s="0" t="n">
        <v>0.592962527008649</v>
      </c>
      <c r="AC195" s="0" t="n">
        <v>0</v>
      </c>
    </row>
    <row r="196" customFormat="false" ht="12.75" hidden="false" customHeight="false" outlineLevel="0" collapsed="false">
      <c r="A196" s="0" t="s">
        <v>237</v>
      </c>
      <c r="B196" s="1" t="n">
        <v>194</v>
      </c>
      <c r="C196" s="0" t="n">
        <v>1859</v>
      </c>
      <c r="E196" s="0" t="n">
        <v>1912</v>
      </c>
      <c r="F196" s="0" t="n">
        <v>2000</v>
      </c>
      <c r="G196" s="0" t="n">
        <v>8</v>
      </c>
      <c r="H196" s="0" t="n">
        <v>1</v>
      </c>
      <c r="I196" s="0" t="n">
        <v>0</v>
      </c>
      <c r="J196" s="0" t="n">
        <v>0</v>
      </c>
      <c r="K196" s="0" t="n">
        <v>0.5</v>
      </c>
      <c r="N196" s="0" t="n">
        <v>1.5</v>
      </c>
      <c r="O196" s="0" t="n">
        <v>11.45</v>
      </c>
      <c r="P196" s="0" t="n">
        <v>0</v>
      </c>
      <c r="Q196" s="0" t="n">
        <v>2.3</v>
      </c>
      <c r="R196" s="0" t="n">
        <v>28.2</v>
      </c>
      <c r="S196" s="0" t="n">
        <v>0</v>
      </c>
      <c r="T196" s="0" t="n">
        <v>9</v>
      </c>
      <c r="U196" s="0" t="n">
        <v>24.6</v>
      </c>
      <c r="V196" s="0" t="n">
        <v>0</v>
      </c>
      <c r="W196" s="0" t="n">
        <v>9</v>
      </c>
      <c r="Y196" s="0" t="n">
        <v>0</v>
      </c>
      <c r="Z196" s="0" t="n">
        <v>0</v>
      </c>
      <c r="AA196" s="0" t="n">
        <v>4.448664</v>
      </c>
      <c r="AB196" s="0" t="n">
        <v>2.614992</v>
      </c>
      <c r="AC196" s="0" t="n">
        <v>1.32414</v>
      </c>
    </row>
    <row r="197" customFormat="false" ht="12.75" hidden="false" customHeight="false" outlineLevel="0" collapsed="false">
      <c r="A197" s="0" t="s">
        <v>238</v>
      </c>
      <c r="B197" s="1" t="n">
        <v>195</v>
      </c>
      <c r="C197" s="0" t="n">
        <v>1880</v>
      </c>
      <c r="E197" s="0" t="n">
        <v>1880</v>
      </c>
      <c r="F197" s="0" t="n">
        <v>2000</v>
      </c>
      <c r="G197" s="0" t="n">
        <v>9</v>
      </c>
      <c r="H197" s="0" t="n">
        <v>1</v>
      </c>
      <c r="I197" s="0" t="n">
        <v>17.74</v>
      </c>
      <c r="J197" s="0" t="n">
        <v>0</v>
      </c>
      <c r="K197" s="0" t="n">
        <v>18</v>
      </c>
      <c r="L197" s="0" t="n">
        <v>18.8748</v>
      </c>
      <c r="M197" s="0" t="n">
        <v>0</v>
      </c>
      <c r="N197" s="0" t="n">
        <v>18</v>
      </c>
      <c r="O197" s="0" t="n">
        <v>29.05</v>
      </c>
      <c r="P197" s="0" t="n">
        <v>0</v>
      </c>
      <c r="Q197" s="0" t="n">
        <v>18</v>
      </c>
      <c r="R197" s="0" t="n">
        <v>948.3</v>
      </c>
      <c r="S197" s="0" t="n">
        <v>15.5</v>
      </c>
      <c r="T197" s="0" t="n">
        <v>115</v>
      </c>
      <c r="U197" s="0" t="n">
        <v>1058.2</v>
      </c>
      <c r="V197" s="0" t="n">
        <v>325.8</v>
      </c>
      <c r="W197" s="0" t="n">
        <v>260</v>
      </c>
      <c r="Y197" s="0" t="n">
        <v>4.797666</v>
      </c>
      <c r="Z197" s="0" t="n">
        <v>10.93</v>
      </c>
      <c r="AA197" s="0" t="n">
        <v>27.3090944763132</v>
      </c>
      <c r="AB197" s="0" t="n">
        <v>16.152564</v>
      </c>
      <c r="AC197" s="0" t="n">
        <v>212.318411556276</v>
      </c>
    </row>
    <row r="198" customFormat="false" ht="12.75" hidden="false" customHeight="false" outlineLevel="0" collapsed="false">
      <c r="A198" s="0" t="s">
        <v>239</v>
      </c>
      <c r="B198" s="1" t="n">
        <v>196</v>
      </c>
      <c r="C198" s="0" t="n">
        <v>1880</v>
      </c>
      <c r="E198" s="0" t="n">
        <v>1886</v>
      </c>
      <c r="F198" s="0" t="n">
        <v>2000</v>
      </c>
      <c r="G198" s="0" t="n">
        <v>8</v>
      </c>
      <c r="H198" s="0" t="n">
        <v>1</v>
      </c>
      <c r="I198" s="0" t="n">
        <v>6.59</v>
      </c>
      <c r="J198" s="0" t="n">
        <v>0</v>
      </c>
      <c r="K198" s="0" t="n">
        <v>12</v>
      </c>
      <c r="L198" s="0" t="n">
        <v>7.3152</v>
      </c>
      <c r="M198" s="0" t="n">
        <v>0</v>
      </c>
      <c r="N198" s="0" t="n">
        <v>12</v>
      </c>
      <c r="O198" s="0" t="n">
        <v>1.71</v>
      </c>
      <c r="P198" s="0" t="n">
        <v>0</v>
      </c>
      <c r="Q198" s="0" t="n">
        <v>4.8</v>
      </c>
      <c r="R198" s="0" t="n">
        <v>4.22</v>
      </c>
      <c r="S198" s="0" t="n">
        <v>0</v>
      </c>
      <c r="T198" s="0" t="n">
        <v>4.8</v>
      </c>
      <c r="U198" s="0" t="n">
        <v>1.22</v>
      </c>
      <c r="V198" s="0" t="n">
        <v>0</v>
      </c>
      <c r="W198" s="0" t="n">
        <v>4.8</v>
      </c>
      <c r="Y198" s="0" t="n">
        <v>7.27387613259923</v>
      </c>
      <c r="Z198" s="0" t="n">
        <v>3.29</v>
      </c>
      <c r="AA198" s="0" t="n">
        <v>2.317356</v>
      </c>
      <c r="AB198" s="0" t="n">
        <v>1.80194</v>
      </c>
      <c r="AC198" s="0" t="n">
        <v>0.831543</v>
      </c>
    </row>
    <row r="199" customFormat="false" ht="12.75" hidden="false" customHeight="false" outlineLevel="0" collapsed="false">
      <c r="A199" s="0" t="s">
        <v>240</v>
      </c>
      <c r="B199" s="1" t="n">
        <v>197</v>
      </c>
      <c r="C199" s="0" t="n">
        <v>1870</v>
      </c>
      <c r="E199" s="0" t="n">
        <v>1901</v>
      </c>
      <c r="F199" s="0" t="n">
        <v>2000</v>
      </c>
      <c r="G199" s="0" t="n">
        <v>8</v>
      </c>
      <c r="H199" s="0" t="n">
        <v>1</v>
      </c>
      <c r="I199" s="0" t="n">
        <v>0</v>
      </c>
      <c r="J199" s="0" t="n">
        <v>0</v>
      </c>
      <c r="K199" s="0" t="n">
        <v>4.5</v>
      </c>
      <c r="L199" s="0" t="n">
        <v>10.7208</v>
      </c>
      <c r="M199" s="0" t="n">
        <v>0</v>
      </c>
      <c r="N199" s="0" t="n">
        <v>4.5</v>
      </c>
      <c r="O199" s="0" t="n">
        <v>6.44</v>
      </c>
      <c r="P199" s="0" t="n">
        <v>0</v>
      </c>
      <c r="Q199" s="0" t="n">
        <v>4.5</v>
      </c>
      <c r="R199" s="0" t="n">
        <v>24.5</v>
      </c>
      <c r="S199" s="0" t="n">
        <v>0</v>
      </c>
      <c r="T199" s="0" t="n">
        <v>4.5</v>
      </c>
      <c r="U199" s="0" t="n">
        <v>57.5</v>
      </c>
      <c r="V199" s="0" t="n">
        <v>0</v>
      </c>
      <c r="W199" s="0" t="n">
        <v>7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</row>
    <row r="200" customFormat="false" ht="12.75" hidden="false" customHeight="false" outlineLevel="0" collapsed="false">
      <c r="A200" s="0" t="s">
        <v>241</v>
      </c>
      <c r="B200" s="1" t="n">
        <v>198</v>
      </c>
      <c r="C200" s="0" t="n">
        <v>1882</v>
      </c>
      <c r="E200" s="0" t="n">
        <v>1930</v>
      </c>
      <c r="F200" s="0" t="n">
        <v>2000</v>
      </c>
      <c r="G200" s="0" t="n">
        <v>8</v>
      </c>
      <c r="H200" s="0" t="n">
        <v>1</v>
      </c>
      <c r="I200" s="0" t="n">
        <v>0</v>
      </c>
      <c r="J200" s="0" t="n">
        <v>0</v>
      </c>
      <c r="K200" s="0" t="n">
        <v>1.7</v>
      </c>
      <c r="N200" s="0" t="n">
        <v>1.7</v>
      </c>
      <c r="O200" s="0" t="n">
        <v>0</v>
      </c>
      <c r="P200" s="0" t="n">
        <v>0</v>
      </c>
      <c r="Q200" s="0" t="n">
        <v>1.925</v>
      </c>
      <c r="R200" s="0" t="n">
        <v>0</v>
      </c>
      <c r="S200" s="0" t="n">
        <v>0</v>
      </c>
      <c r="T200" s="0" t="n">
        <v>6.115</v>
      </c>
      <c r="U200" s="0" t="n">
        <v>23.4</v>
      </c>
      <c r="V200" s="0" t="n">
        <v>3.42</v>
      </c>
      <c r="W200" s="0" t="n">
        <v>25</v>
      </c>
      <c r="Y200" s="0" t="n">
        <v>0</v>
      </c>
      <c r="Z200" s="0" t="n">
        <v>0</v>
      </c>
      <c r="AA200" s="0" t="n">
        <v>0</v>
      </c>
      <c r="AB200" s="0" t="n">
        <v>2</v>
      </c>
      <c r="AC200" s="0" t="n">
        <v>4.2654</v>
      </c>
    </row>
    <row r="201" customFormat="false" ht="12.75" hidden="false" customHeight="false" outlineLevel="0" collapsed="false">
      <c r="A201" s="0" t="s">
        <v>242</v>
      </c>
      <c r="B201" s="1" t="n">
        <v>199</v>
      </c>
      <c r="C201" s="0" t="n">
        <v>1893</v>
      </c>
      <c r="D201" s="0" t="n">
        <v>1862</v>
      </c>
      <c r="E201" s="0" t="n">
        <v>1865</v>
      </c>
      <c r="F201" s="0" t="n">
        <v>2000</v>
      </c>
      <c r="G201" s="0" t="n">
        <v>8</v>
      </c>
      <c r="H201" s="0" t="n">
        <v>1</v>
      </c>
      <c r="I201" s="0" t="n">
        <v>43.82</v>
      </c>
      <c r="J201" s="0" t="n">
        <v>0</v>
      </c>
      <c r="K201" s="0" t="n">
        <v>4</v>
      </c>
      <c r="L201" s="0" t="n">
        <v>53.6128</v>
      </c>
      <c r="M201" s="0" t="n">
        <v>0</v>
      </c>
      <c r="N201" s="0" t="n">
        <v>12</v>
      </c>
      <c r="O201" s="0" t="n">
        <v>64.61</v>
      </c>
      <c r="P201" s="0" t="n">
        <v>0</v>
      </c>
      <c r="Q201" s="0" t="n">
        <v>12</v>
      </c>
      <c r="R201" s="0" t="n">
        <v>179.3</v>
      </c>
      <c r="S201" s="0" t="n">
        <v>59.8</v>
      </c>
      <c r="T201" s="0" t="n">
        <v>25.6</v>
      </c>
      <c r="U201" s="0" t="n">
        <v>106.6</v>
      </c>
      <c r="V201" s="0" t="n">
        <v>35.5</v>
      </c>
      <c r="W201" s="0" t="n">
        <v>25.6</v>
      </c>
      <c r="X201" s="0" t="s">
        <v>243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</row>
    <row r="202" customFormat="false" ht="12.75" hidden="false" customHeight="false" outlineLevel="0" collapsed="false">
      <c r="A202" s="0" t="s">
        <v>244</v>
      </c>
      <c r="B202" s="1" t="n">
        <v>200</v>
      </c>
      <c r="C202" s="0" t="n">
        <v>1910</v>
      </c>
      <c r="E202" s="0" t="n">
        <v>1933</v>
      </c>
      <c r="F202" s="0" t="n">
        <v>2000</v>
      </c>
      <c r="G202" s="0" t="n">
        <v>9</v>
      </c>
      <c r="H202" s="0" t="n">
        <v>1</v>
      </c>
      <c r="I202" s="0" t="n">
        <v>0</v>
      </c>
      <c r="J202" s="0" t="n">
        <v>0</v>
      </c>
      <c r="K202" s="0" t="n">
        <v>0</v>
      </c>
      <c r="N202" s="0" t="n">
        <v>0</v>
      </c>
      <c r="O202" s="0" t="n">
        <v>0</v>
      </c>
      <c r="P202" s="0" t="n">
        <v>0</v>
      </c>
      <c r="Q202" s="0" t="n">
        <v>1</v>
      </c>
      <c r="R202" s="0" t="n">
        <v>0</v>
      </c>
      <c r="S202" s="0" t="n">
        <v>0</v>
      </c>
      <c r="T202" s="0" t="n">
        <v>4</v>
      </c>
      <c r="U202" s="0" t="n">
        <v>29.1</v>
      </c>
      <c r="V202" s="0" t="n">
        <v>0</v>
      </c>
      <c r="W202" s="0" t="n">
        <v>25</v>
      </c>
      <c r="Y202" s="0" t="n">
        <v>0</v>
      </c>
      <c r="Z202" s="0" t="n">
        <v>0</v>
      </c>
      <c r="AA202" s="0" t="n">
        <v>0</v>
      </c>
      <c r="AB202" s="0" t="n">
        <v>3.6</v>
      </c>
      <c r="AC202" s="0" t="n">
        <v>5.777969</v>
      </c>
    </row>
    <row r="203" customFormat="false" ht="12.75" hidden="false" customHeight="false" outlineLevel="0" collapsed="false">
      <c r="A203" s="0" t="s">
        <v>245</v>
      </c>
      <c r="B203" s="1" t="n">
        <v>201</v>
      </c>
      <c r="C203" s="0" t="n">
        <v>1920</v>
      </c>
      <c r="E203" s="0" t="n">
        <v>1922</v>
      </c>
      <c r="F203" s="0" t="n">
        <v>1930</v>
      </c>
      <c r="G203" s="0" t="n">
        <v>7</v>
      </c>
      <c r="H203" s="0" t="n">
        <v>2</v>
      </c>
      <c r="I203" s="0" t="n">
        <v>0</v>
      </c>
      <c r="J203" s="0" t="n">
        <v>0</v>
      </c>
      <c r="K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6.4</v>
      </c>
      <c r="S203" s="0" t="n">
        <v>0</v>
      </c>
      <c r="T203" s="0" t="n">
        <v>4</v>
      </c>
      <c r="U203" s="0" t="n">
        <v>0</v>
      </c>
      <c r="V203" s="0" t="n">
        <v>0</v>
      </c>
      <c r="W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</row>
    <row r="204" customFormat="false" ht="12.75" hidden="false" customHeight="false" outlineLevel="0" collapsed="false">
      <c r="A204" s="0" t="s">
        <v>246</v>
      </c>
      <c r="B204" s="1" t="n">
        <v>202</v>
      </c>
      <c r="C204" s="0" t="n">
        <v>1866</v>
      </c>
      <c r="E204" s="0" t="n">
        <v>1866</v>
      </c>
      <c r="F204" s="0" t="n">
        <v>1897</v>
      </c>
      <c r="G204" s="0" t="n">
        <v>7</v>
      </c>
      <c r="H204" s="0" t="n">
        <v>2</v>
      </c>
      <c r="I204" s="0" t="n">
        <v>7.56</v>
      </c>
      <c r="J204" s="0" t="n">
        <v>1.33</v>
      </c>
      <c r="K204" s="0" t="n">
        <v>1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</row>
    <row r="205" customFormat="false" ht="12.75" hidden="false" customHeight="false" outlineLevel="0" collapsed="false">
      <c r="A205" s="0" t="s">
        <v>247</v>
      </c>
      <c r="B205" s="1" t="n">
        <v>203</v>
      </c>
      <c r="C205" s="0" t="n">
        <v>1862</v>
      </c>
      <c r="E205" s="0" t="n">
        <v>1863</v>
      </c>
      <c r="F205" s="0" t="n">
        <v>1897</v>
      </c>
      <c r="G205" s="0" t="n">
        <v>7</v>
      </c>
      <c r="H205" s="0" t="n">
        <v>2</v>
      </c>
      <c r="I205" s="0" t="n">
        <v>3.42</v>
      </c>
      <c r="J205" s="0" t="n">
        <v>0</v>
      </c>
      <c r="K205" s="0" t="n">
        <v>8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</row>
    <row r="206" customFormat="false" ht="12.75" hidden="false" customHeight="false" outlineLevel="0" collapsed="false">
      <c r="A206" s="0" t="s">
        <v>248</v>
      </c>
      <c r="B206" s="1" t="n">
        <v>204</v>
      </c>
      <c r="C206" s="0" t="n">
        <v>1893</v>
      </c>
      <c r="E206" s="0" t="n">
        <v>1898</v>
      </c>
      <c r="F206" s="0" t="n">
        <v>1906</v>
      </c>
      <c r="G206" s="0" t="n">
        <v>9</v>
      </c>
      <c r="H206" s="0" t="n">
        <v>2</v>
      </c>
      <c r="I206" s="0" t="n">
        <v>0</v>
      </c>
      <c r="J206" s="0" t="n">
        <v>0</v>
      </c>
      <c r="K206" s="0" t="n">
        <v>0</v>
      </c>
      <c r="L206" s="0" t="n">
        <v>1.125</v>
      </c>
      <c r="M206" s="0" t="n">
        <v>0</v>
      </c>
      <c r="N206" s="0" t="n">
        <v>2.5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Y206" s="0" t="n">
        <v>0</v>
      </c>
      <c r="Z206" s="0" t="n">
        <v>1.24</v>
      </c>
      <c r="AA206" s="0" t="n">
        <v>0</v>
      </c>
      <c r="AB206" s="0" t="n">
        <v>0</v>
      </c>
      <c r="AC206" s="0" t="n">
        <v>0</v>
      </c>
    </row>
    <row r="207" customFormat="false" ht="12.75" hidden="false" customHeight="false" outlineLevel="0" collapsed="false">
      <c r="A207" s="0" t="s">
        <v>249</v>
      </c>
      <c r="B207" s="1" t="n">
        <v>205</v>
      </c>
      <c r="C207" s="0" t="n">
        <v>1879</v>
      </c>
      <c r="E207" s="0" t="n">
        <v>1892</v>
      </c>
      <c r="F207" s="0" t="n">
        <v>1895</v>
      </c>
      <c r="G207" s="0" t="n">
        <v>8</v>
      </c>
      <c r="H207" s="0" t="n">
        <v>2</v>
      </c>
      <c r="I207" s="0" t="n">
        <v>0</v>
      </c>
      <c r="J207" s="0" t="n">
        <v>0</v>
      </c>
      <c r="K207" s="0" t="n">
        <v>1.2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</row>
    <row r="208" customFormat="false" ht="12.75" hidden="false" customHeight="false" outlineLevel="0" collapsed="false">
      <c r="A208" s="0" t="s">
        <v>250</v>
      </c>
      <c r="B208" s="1" t="n">
        <v>206</v>
      </c>
      <c r="C208" s="0" t="n">
        <v>1891</v>
      </c>
      <c r="E208" s="0" t="n">
        <v>1892</v>
      </c>
      <c r="F208" s="0" t="n">
        <v>1897</v>
      </c>
      <c r="G208" s="0" t="n">
        <v>9</v>
      </c>
      <c r="H208" s="0" t="n">
        <v>2</v>
      </c>
      <c r="I208" s="0" t="n">
        <v>0</v>
      </c>
      <c r="J208" s="0" t="n">
        <v>0</v>
      </c>
      <c r="K208" s="0" t="n">
        <v>0.5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4.5</v>
      </c>
    </row>
    <row r="209" customFormat="false" ht="12.75" hidden="false" customHeight="false" outlineLevel="0" collapsed="false">
      <c r="A209" s="1" t="s">
        <v>251</v>
      </c>
      <c r="B209" s="1" t="n">
        <v>207</v>
      </c>
      <c r="C209" s="0" t="n">
        <v>1892</v>
      </c>
      <c r="E209" s="0" t="s">
        <v>252</v>
      </c>
      <c r="F209" s="0" t="n">
        <v>2000</v>
      </c>
      <c r="G209" s="0" t="n">
        <v>8</v>
      </c>
      <c r="H209" s="0" t="n">
        <v>4</v>
      </c>
      <c r="I209" s="0" t="n">
        <v>0</v>
      </c>
      <c r="J209" s="0" t="n">
        <v>0</v>
      </c>
      <c r="K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Y209" s="0" t="n">
        <v>0</v>
      </c>
      <c r="Z209" s="0" t="n">
        <v>2.901566</v>
      </c>
      <c r="AA209" s="0" t="n">
        <v>2.3332011</v>
      </c>
      <c r="AB209" s="0" t="n">
        <v>1.174884</v>
      </c>
      <c r="AC209" s="0" t="n">
        <v>0.846292</v>
      </c>
    </row>
    <row r="210" customFormat="false" ht="12.75" hidden="false" customHeight="false" outlineLevel="0" collapsed="false">
      <c r="A210" s="1" t="s">
        <v>253</v>
      </c>
      <c r="B210" s="1" t="n">
        <v>208</v>
      </c>
      <c r="C210" s="0" t="n">
        <v>1891</v>
      </c>
      <c r="E210" s="0" t="s">
        <v>252</v>
      </c>
      <c r="F210" s="0" t="n">
        <v>2000</v>
      </c>
      <c r="G210" s="0" t="n">
        <v>8</v>
      </c>
      <c r="H210" s="0" t="n">
        <v>4</v>
      </c>
      <c r="I210" s="0" t="n">
        <v>0</v>
      </c>
      <c r="J210" s="0" t="n">
        <v>0</v>
      </c>
      <c r="K210" s="0" t="n">
        <v>0.2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</row>
    <row r="211" customFormat="false" ht="12.75" hidden="false" customHeight="false" outlineLevel="0" collapsed="false">
      <c r="A211" s="2" t="s">
        <v>254</v>
      </c>
      <c r="B211" s="1" t="n">
        <v>209</v>
      </c>
      <c r="C211" s="0" t="n">
        <v>1898</v>
      </c>
      <c r="E211" s="0" t="n">
        <v>1920</v>
      </c>
      <c r="F211" s="0" t="n">
        <v>2000</v>
      </c>
      <c r="G211" s="0" t="n">
        <v>17</v>
      </c>
      <c r="H211" s="0" t="n">
        <v>1</v>
      </c>
      <c r="I211" s="0" t="n">
        <v>0</v>
      </c>
      <c r="J211" s="0" t="n">
        <v>0</v>
      </c>
      <c r="K211" s="0" t="n">
        <v>0</v>
      </c>
      <c r="N211" s="0" t="n">
        <v>4.2</v>
      </c>
      <c r="O211" s="0" t="n">
        <v>0</v>
      </c>
      <c r="P211" s="0" t="n">
        <v>0</v>
      </c>
      <c r="Q211" s="0" t="n">
        <v>4.2</v>
      </c>
      <c r="R211" s="0" t="n">
        <v>124.5</v>
      </c>
      <c r="S211" s="0" t="n">
        <v>0</v>
      </c>
      <c r="T211" s="0" t="n">
        <v>12.6</v>
      </c>
      <c r="U211" s="0" t="n">
        <v>24.13</v>
      </c>
      <c r="V211" s="0" t="n">
        <v>0</v>
      </c>
      <c r="W211" s="0" t="n">
        <v>14.7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</row>
    <row r="212" customFormat="false" ht="12.75" hidden="false" customHeight="false" outlineLevel="0" collapsed="false">
      <c r="A212" s="0" t="s">
        <v>255</v>
      </c>
      <c r="B212" s="1" t="n">
        <v>210</v>
      </c>
      <c r="C212" s="0" t="n">
        <v>1853</v>
      </c>
      <c r="E212" s="0" t="n">
        <v>1880</v>
      </c>
      <c r="F212" s="0" t="n">
        <v>2000</v>
      </c>
      <c r="G212" s="0" t="n">
        <v>17</v>
      </c>
      <c r="H212" s="0" t="n">
        <v>1</v>
      </c>
      <c r="I212" s="0" t="n">
        <v>12.6</v>
      </c>
      <c r="J212" s="0" t="n">
        <v>0.1</v>
      </c>
      <c r="K212" s="0" t="n">
        <v>12.5</v>
      </c>
      <c r="L212" s="0" t="n">
        <v>29.31075</v>
      </c>
      <c r="M212" s="0" t="n">
        <v>0</v>
      </c>
      <c r="N212" s="0" t="n">
        <v>15.75</v>
      </c>
      <c r="O212" s="0" t="n">
        <v>54.6</v>
      </c>
      <c r="P212" s="0" t="n">
        <v>0</v>
      </c>
      <c r="Q212" s="0" t="n">
        <v>21.8</v>
      </c>
      <c r="R212" s="0" t="n">
        <v>159.15</v>
      </c>
      <c r="S212" s="0" t="n">
        <v>31.83</v>
      </c>
      <c r="T212" s="0" t="n">
        <v>31.2</v>
      </c>
      <c r="U212" s="0" t="n">
        <v>89.7</v>
      </c>
      <c r="V212" s="0" t="n">
        <v>0</v>
      </c>
      <c r="W212" s="0" t="n">
        <v>66</v>
      </c>
      <c r="Y212" s="0" t="n">
        <v>3.08005</v>
      </c>
      <c r="Z212" s="0" t="n">
        <v>1.26539589442815</v>
      </c>
      <c r="AA212" s="0" t="n">
        <v>7.533</v>
      </c>
      <c r="AB212" s="0" t="n">
        <v>3.615957</v>
      </c>
      <c r="AC212" s="0" t="n">
        <v>15.960448</v>
      </c>
    </row>
    <row r="213" customFormat="false" ht="12.75" hidden="false" customHeight="false" outlineLevel="0" collapsed="false">
      <c r="A213" s="0" t="s">
        <v>256</v>
      </c>
      <c r="B213" s="1" t="n">
        <v>211</v>
      </c>
      <c r="C213" s="0" t="n">
        <v>1851</v>
      </c>
      <c r="E213" s="0" t="n">
        <v>1876</v>
      </c>
      <c r="F213" s="0" t="n">
        <v>2000</v>
      </c>
      <c r="G213" s="0" t="n">
        <v>17</v>
      </c>
      <c r="H213" s="0" t="n">
        <v>1</v>
      </c>
      <c r="I213" s="0" t="n">
        <v>45.05</v>
      </c>
      <c r="J213" s="0" t="n">
        <v>0</v>
      </c>
      <c r="K213" s="0" t="n">
        <v>3</v>
      </c>
      <c r="L213" s="0" t="n">
        <v>54</v>
      </c>
      <c r="M213" s="0" t="n">
        <v>0</v>
      </c>
      <c r="N213" s="0" t="n">
        <v>3</v>
      </c>
      <c r="O213" s="0" t="n">
        <v>121.6</v>
      </c>
      <c r="P213" s="0" t="n">
        <v>0</v>
      </c>
      <c r="Q213" s="0" t="n">
        <v>3</v>
      </c>
      <c r="R213" s="0" t="n">
        <v>620.3</v>
      </c>
      <c r="S213" s="0" t="n">
        <v>7.3</v>
      </c>
      <c r="T213" s="0" t="n">
        <v>129</v>
      </c>
      <c r="U213" s="0" t="n">
        <v>361.2</v>
      </c>
      <c r="V213" s="0" t="n">
        <v>0</v>
      </c>
      <c r="W213" s="0" t="n">
        <v>127.5</v>
      </c>
      <c r="Y213" s="0" t="n">
        <v>5.7</v>
      </c>
      <c r="Z213" s="0" t="n">
        <v>5.34604105571848</v>
      </c>
      <c r="AA213" s="0" t="n">
        <v>16.88</v>
      </c>
      <c r="AB213" s="0" t="n">
        <v>12.653899</v>
      </c>
      <c r="AC213" s="0" t="n">
        <v>6.450433</v>
      </c>
    </row>
    <row r="214" customFormat="false" ht="12.75" hidden="false" customHeight="false" outlineLevel="0" collapsed="false">
      <c r="A214" s="0" t="s">
        <v>257</v>
      </c>
      <c r="B214" s="1" t="n">
        <v>212</v>
      </c>
      <c r="C214" s="0" t="n">
        <v>1863</v>
      </c>
      <c r="E214" s="0" t="n">
        <v>1865</v>
      </c>
      <c r="F214" s="0" t="n">
        <v>2000</v>
      </c>
      <c r="G214" s="0" t="n">
        <v>17</v>
      </c>
      <c r="H214" s="0" t="n">
        <v>1</v>
      </c>
      <c r="I214" s="0" t="n">
        <v>1.73</v>
      </c>
      <c r="J214" s="0" t="n">
        <v>0</v>
      </c>
      <c r="K214" s="0" t="n">
        <v>4</v>
      </c>
      <c r="L214" s="0" t="n">
        <v>5.36</v>
      </c>
      <c r="M214" s="0" t="n">
        <v>0</v>
      </c>
      <c r="N214" s="0" t="n">
        <v>4</v>
      </c>
      <c r="O214" s="0" t="n">
        <v>2.11</v>
      </c>
      <c r="P214" s="0" t="n">
        <v>0</v>
      </c>
      <c r="Q214" s="0" t="n">
        <v>4.31</v>
      </c>
      <c r="R214" s="0" t="n">
        <v>2.36</v>
      </c>
      <c r="S214" s="0" t="n">
        <v>0</v>
      </c>
      <c r="T214" s="0" t="n">
        <v>4.31</v>
      </c>
      <c r="U214" s="0" t="n">
        <v>1.88</v>
      </c>
      <c r="V214" s="0" t="n">
        <v>0</v>
      </c>
      <c r="W214" s="0" t="n">
        <v>4.31</v>
      </c>
      <c r="Y214" s="0" t="n">
        <v>2.609485125</v>
      </c>
      <c r="Z214" s="0" t="n">
        <v>0</v>
      </c>
      <c r="AA214" s="0" t="n">
        <v>0</v>
      </c>
      <c r="AB214" s="0" t="n">
        <v>0</v>
      </c>
      <c r="AC214" s="0" t="n">
        <v>0</v>
      </c>
    </row>
    <row r="215" customFormat="false" ht="12.75" hidden="false" customHeight="false" outlineLevel="0" collapsed="false">
      <c r="A215" s="0" t="s">
        <v>258</v>
      </c>
      <c r="B215" s="1" t="n">
        <v>213</v>
      </c>
      <c r="C215" s="0" t="n">
        <v>1921</v>
      </c>
      <c r="D215" s="0" t="n">
        <v>1850</v>
      </c>
      <c r="E215" s="0" t="n">
        <v>1856</v>
      </c>
      <c r="F215" s="0" t="n">
        <v>2000</v>
      </c>
      <c r="G215" s="0" t="n">
        <v>17</v>
      </c>
      <c r="H215" s="0" t="n">
        <v>1</v>
      </c>
      <c r="I215" s="0" t="n">
        <v>0.96</v>
      </c>
      <c r="J215" s="0" t="n">
        <v>0</v>
      </c>
      <c r="K215" s="0" t="s">
        <v>259</v>
      </c>
      <c r="L215" s="0" t="n">
        <v>2.20848</v>
      </c>
      <c r="M215" s="0" t="n">
        <v>0</v>
      </c>
      <c r="N215" s="0" t="n">
        <v>0</v>
      </c>
      <c r="O215" s="0" t="n">
        <v>4.1</v>
      </c>
      <c r="P215" s="0" t="n">
        <v>0</v>
      </c>
      <c r="Q215" s="0" t="s">
        <v>259</v>
      </c>
      <c r="R215" s="0" t="n">
        <v>25.86</v>
      </c>
      <c r="S215" s="0" t="n">
        <v>0</v>
      </c>
      <c r="T215" s="0" t="n">
        <v>7.2</v>
      </c>
      <c r="U215" s="0" t="n">
        <v>2.56</v>
      </c>
      <c r="V215" s="0" t="n">
        <v>0</v>
      </c>
      <c r="W215" s="0" t="n">
        <v>11.8</v>
      </c>
      <c r="Y215" s="0" t="n">
        <v>0</v>
      </c>
      <c r="Z215" s="0" t="n">
        <v>0</v>
      </c>
      <c r="AA215" s="0" t="n">
        <v>0</v>
      </c>
      <c r="AB215" s="0" t="n">
        <v>6.06</v>
      </c>
      <c r="AC215" s="0" t="n">
        <v>4.15</v>
      </c>
    </row>
    <row r="216" customFormat="false" ht="12.75" hidden="false" customHeight="false" outlineLevel="0" collapsed="false">
      <c r="A216" s="0" t="s">
        <v>260</v>
      </c>
      <c r="B216" s="1" t="n">
        <v>214</v>
      </c>
      <c r="C216" s="0" t="n">
        <v>1837</v>
      </c>
      <c r="E216" s="0" t="n">
        <v>1837</v>
      </c>
      <c r="F216" s="0" t="n">
        <v>2000</v>
      </c>
      <c r="G216" s="0" t="n">
        <v>17</v>
      </c>
      <c r="H216" s="0" t="n">
        <v>1</v>
      </c>
      <c r="I216" s="0" t="n">
        <v>4.11</v>
      </c>
      <c r="J216" s="0" t="n">
        <v>0</v>
      </c>
      <c r="K216" s="0" t="n">
        <v>2.6</v>
      </c>
      <c r="L216" s="0" t="n">
        <v>7.58264</v>
      </c>
      <c r="M216" s="0" t="n">
        <v>0</v>
      </c>
      <c r="N216" s="0" t="n">
        <v>2.6</v>
      </c>
      <c r="O216" s="0" t="n">
        <v>3.71</v>
      </c>
      <c r="P216" s="0" t="n">
        <v>0</v>
      </c>
      <c r="Q216" s="0" t="n">
        <v>2.6</v>
      </c>
      <c r="R216" s="0" t="n">
        <v>11.4</v>
      </c>
      <c r="S216" s="0" t="n">
        <v>0</v>
      </c>
      <c r="T216" s="0" t="n">
        <v>5.2</v>
      </c>
      <c r="U216" s="0" t="n">
        <v>27.4</v>
      </c>
      <c r="V216" s="0" t="n">
        <v>0</v>
      </c>
      <c r="W216" s="0" t="n">
        <v>5.2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</row>
    <row r="217" customFormat="false" ht="12.75" hidden="false" customHeight="false" outlineLevel="0" collapsed="false">
      <c r="A217" s="0" t="s">
        <v>261</v>
      </c>
      <c r="B217" s="1" t="n">
        <v>215</v>
      </c>
      <c r="C217" s="0" t="n">
        <v>1920</v>
      </c>
      <c r="D217" s="0" t="n">
        <v>1854</v>
      </c>
      <c r="E217" s="0" t="n">
        <v>1861</v>
      </c>
      <c r="F217" s="0" t="n">
        <v>2000</v>
      </c>
      <c r="G217" s="0" t="n">
        <v>17</v>
      </c>
      <c r="H217" s="0" t="n">
        <v>1</v>
      </c>
      <c r="I217" s="0" t="n">
        <v>75.36</v>
      </c>
      <c r="J217" s="0" t="n">
        <v>0</v>
      </c>
      <c r="K217" s="0" t="s">
        <v>259</v>
      </c>
      <c r="L217" s="0" t="n">
        <v>72.412</v>
      </c>
      <c r="M217" s="0" t="n">
        <v>0</v>
      </c>
      <c r="N217" s="0" t="n">
        <v>0</v>
      </c>
      <c r="O217" s="0" t="n">
        <v>55.3</v>
      </c>
      <c r="P217" s="0" t="n">
        <v>0</v>
      </c>
      <c r="Q217" s="0" t="s">
        <v>259</v>
      </c>
      <c r="R217" s="0" t="n">
        <v>176</v>
      </c>
      <c r="S217" s="0" t="n">
        <v>44</v>
      </c>
      <c r="T217" s="0" t="n">
        <v>40</v>
      </c>
      <c r="U217" s="0" t="n">
        <v>100.67</v>
      </c>
      <c r="V217" s="0" t="n">
        <v>0</v>
      </c>
      <c r="W217" s="0" t="n">
        <v>36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</row>
    <row r="218" customFormat="false" ht="12.75" hidden="false" customHeight="false" outlineLevel="0" collapsed="false">
      <c r="A218" s="0" t="s">
        <v>262</v>
      </c>
      <c r="B218" s="1" t="n">
        <v>216</v>
      </c>
      <c r="C218" s="0" t="n">
        <v>1854</v>
      </c>
      <c r="E218" s="0" t="n">
        <v>1924</v>
      </c>
      <c r="F218" s="0" t="n">
        <v>2000</v>
      </c>
      <c r="G218" s="0" t="n">
        <v>17</v>
      </c>
      <c r="H218" s="0" t="n">
        <v>1</v>
      </c>
      <c r="I218" s="0" t="n">
        <v>0</v>
      </c>
      <c r="J218" s="0" t="n">
        <v>0</v>
      </c>
      <c r="K218" s="0" t="n">
        <v>6.125</v>
      </c>
      <c r="N218" s="0" t="n">
        <v>6.125</v>
      </c>
      <c r="O218" s="0" t="n">
        <v>0</v>
      </c>
      <c r="P218" s="0" t="n">
        <v>0</v>
      </c>
      <c r="Q218" s="0" t="n">
        <v>1.225</v>
      </c>
      <c r="R218" s="0" t="n">
        <v>65.5</v>
      </c>
      <c r="S218" s="0" t="n">
        <v>0</v>
      </c>
      <c r="T218" s="0" t="n">
        <v>42</v>
      </c>
      <c r="U218" s="0" t="n">
        <v>10.65</v>
      </c>
      <c r="V218" s="0" t="n">
        <v>8.26</v>
      </c>
      <c r="W218" s="0" t="n">
        <v>89.25</v>
      </c>
      <c r="Y218" s="0" t="n">
        <v>0</v>
      </c>
      <c r="Z218" s="0" t="n">
        <v>0</v>
      </c>
      <c r="AA218" s="0" t="n">
        <v>2.69</v>
      </c>
      <c r="AB218" s="0" t="n">
        <v>6.95</v>
      </c>
      <c r="AC218" s="0" t="n">
        <v>0</v>
      </c>
    </row>
    <row r="219" customFormat="false" ht="12.75" hidden="false" customHeight="false" outlineLevel="0" collapsed="false">
      <c r="A219" s="0" t="s">
        <v>263</v>
      </c>
      <c r="B219" s="1" t="n">
        <v>217</v>
      </c>
      <c r="C219" s="0" t="n">
        <v>1896</v>
      </c>
      <c r="D219" s="0" t="n">
        <v>1854</v>
      </c>
      <c r="E219" s="0" t="n">
        <v>1861</v>
      </c>
      <c r="F219" s="0" t="n">
        <v>2000</v>
      </c>
      <c r="G219" s="0" t="n">
        <v>17</v>
      </c>
      <c r="H219" s="0" t="n">
        <v>1</v>
      </c>
      <c r="I219" s="0" t="n">
        <v>2</v>
      </c>
      <c r="J219" s="0" t="n">
        <v>0</v>
      </c>
      <c r="K219" s="0" t="s">
        <v>259</v>
      </c>
      <c r="L219" s="0" t="n">
        <v>37</v>
      </c>
      <c r="M219" s="0" t="n">
        <v>0</v>
      </c>
      <c r="N219" s="0" t="n">
        <v>8</v>
      </c>
      <c r="O219" s="0" t="n">
        <v>36.7</v>
      </c>
      <c r="P219" s="0" t="n">
        <v>0</v>
      </c>
      <c r="Q219" s="0" t="n">
        <v>8</v>
      </c>
      <c r="R219" s="0" t="n">
        <v>25.8</v>
      </c>
      <c r="S219" s="0" t="n">
        <v>0</v>
      </c>
      <c r="T219" s="0" t="n">
        <v>24</v>
      </c>
      <c r="U219" s="0" t="n">
        <v>0.25</v>
      </c>
      <c r="V219" s="0" t="n">
        <v>3.24</v>
      </c>
      <c r="W219" s="0" t="n">
        <v>13.3</v>
      </c>
      <c r="Y219" s="0" t="n">
        <v>0</v>
      </c>
      <c r="Z219" s="0" t="n">
        <v>0</v>
      </c>
      <c r="AA219" s="0" t="n">
        <v>0</v>
      </c>
      <c r="AB219" s="0" t="n">
        <v>30.790272</v>
      </c>
      <c r="AC219" s="0" t="n">
        <v>2.938921</v>
      </c>
    </row>
    <row r="220" customFormat="false" ht="12.75" hidden="false" customHeight="false" outlineLevel="0" collapsed="false">
      <c r="A220" s="0" t="s">
        <v>264</v>
      </c>
      <c r="B220" s="1" t="n">
        <v>218</v>
      </c>
      <c r="C220" s="0" t="n">
        <v>1920</v>
      </c>
      <c r="E220" s="0" t="n">
        <v>1924</v>
      </c>
      <c r="F220" s="0" t="n">
        <v>2000</v>
      </c>
      <c r="G220" s="0" t="n">
        <v>17</v>
      </c>
      <c r="H220" s="0" t="n">
        <v>1</v>
      </c>
      <c r="I220" s="0" t="n">
        <v>0</v>
      </c>
      <c r="J220" s="0" t="n">
        <v>0</v>
      </c>
      <c r="K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655</v>
      </c>
      <c r="S220" s="0" t="n">
        <v>0</v>
      </c>
      <c r="T220" s="0" t="n">
        <v>100</v>
      </c>
      <c r="U220" s="0" t="n">
        <v>258</v>
      </c>
      <c r="V220" s="0" t="n">
        <v>0</v>
      </c>
      <c r="W220" s="0" t="n">
        <v>120</v>
      </c>
      <c r="Y220" s="0" t="n">
        <v>0</v>
      </c>
      <c r="Z220" s="0" t="n">
        <v>0</v>
      </c>
      <c r="AA220" s="0" t="n">
        <v>0</v>
      </c>
      <c r="AB220" s="0" t="n">
        <v>30.021</v>
      </c>
      <c r="AC220" s="0" t="n">
        <v>0</v>
      </c>
    </row>
    <row r="221" customFormat="false" ht="12.75" hidden="false" customHeight="false" outlineLevel="0" collapsed="false">
      <c r="A221" s="0" t="s">
        <v>265</v>
      </c>
      <c r="B221" s="1" t="n">
        <v>219</v>
      </c>
      <c r="C221" s="0" t="n">
        <v>1920</v>
      </c>
      <c r="D221" s="0" t="n">
        <v>1773</v>
      </c>
      <c r="E221" s="0" t="n">
        <v>1922</v>
      </c>
      <c r="F221" s="0" t="n">
        <v>2000</v>
      </c>
      <c r="G221" s="0" t="n">
        <v>17</v>
      </c>
      <c r="H221" s="0" t="n">
        <v>1</v>
      </c>
      <c r="I221" s="0" t="n">
        <v>0</v>
      </c>
      <c r="J221" s="0" t="n">
        <v>0</v>
      </c>
      <c r="K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625</v>
      </c>
      <c r="S221" s="0" t="n">
        <v>15.6</v>
      </c>
      <c r="T221" s="0" t="n">
        <v>164</v>
      </c>
      <c r="U221" s="0" t="n">
        <v>348.47</v>
      </c>
      <c r="V221" s="0" t="n">
        <v>0</v>
      </c>
      <c r="W221" s="0" t="n">
        <v>164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</row>
    <row r="222" customFormat="false" ht="12.75" hidden="false" customHeight="false" outlineLevel="0" collapsed="false">
      <c r="A222" s="0" t="s">
        <v>266</v>
      </c>
      <c r="B222" s="1" t="n">
        <v>220</v>
      </c>
      <c r="C222" s="0" t="n">
        <v>1920</v>
      </c>
      <c r="D222" s="0" t="n">
        <v>1757</v>
      </c>
      <c r="E222" s="0" t="n">
        <v>1921</v>
      </c>
      <c r="F222" s="0" t="n">
        <v>2000</v>
      </c>
      <c r="G222" s="0" t="n">
        <v>17</v>
      </c>
      <c r="H222" s="0" t="n">
        <v>1</v>
      </c>
      <c r="I222" s="0" t="n">
        <v>0</v>
      </c>
      <c r="J222" s="0" t="n">
        <v>0</v>
      </c>
      <c r="K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699.4</v>
      </c>
      <c r="S222" s="0" t="n">
        <v>0</v>
      </c>
      <c r="T222" s="0" t="n">
        <v>200</v>
      </c>
      <c r="U222" s="0" t="n">
        <v>239.29</v>
      </c>
      <c r="V222" s="0" t="n">
        <v>0</v>
      </c>
      <c r="W222" s="0" t="n">
        <v>222.5</v>
      </c>
      <c r="Y222" s="0" t="n">
        <v>0</v>
      </c>
      <c r="Z222" s="0" t="n">
        <v>0</v>
      </c>
      <c r="AA222" s="0" t="n">
        <v>0</v>
      </c>
      <c r="AB222" s="0" t="n">
        <v>41.744</v>
      </c>
      <c r="AC222" s="0" t="n">
        <v>67.9</v>
      </c>
    </row>
    <row r="223" customFormat="false" ht="12.75" hidden="false" customHeight="false" outlineLevel="0" collapsed="false">
      <c r="A223" s="0" t="s">
        <v>267</v>
      </c>
      <c r="B223" s="1" t="n">
        <v>221</v>
      </c>
      <c r="C223" s="0" t="n">
        <v>1832</v>
      </c>
      <c r="E223" s="0" t="n">
        <v>1921</v>
      </c>
      <c r="F223" s="0" t="n">
        <v>2000</v>
      </c>
      <c r="G223" s="0" t="n">
        <v>17</v>
      </c>
      <c r="H223" s="0" t="n">
        <v>1</v>
      </c>
      <c r="I223" s="0" t="n">
        <v>0</v>
      </c>
      <c r="J223" s="0" t="n">
        <v>0</v>
      </c>
      <c r="K223" s="0" t="n">
        <v>0</v>
      </c>
      <c r="N223" s="0" t="n">
        <v>15</v>
      </c>
      <c r="O223" s="0" t="n">
        <v>0</v>
      </c>
      <c r="P223" s="0" t="n">
        <v>0</v>
      </c>
      <c r="Q223" s="0" t="n">
        <v>0</v>
      </c>
      <c r="R223" s="0" t="n">
        <v>863.4</v>
      </c>
      <c r="S223" s="0" t="n">
        <v>88.9</v>
      </c>
      <c r="T223" s="0" t="n">
        <v>75</v>
      </c>
      <c r="U223" s="0" t="n">
        <v>370.53</v>
      </c>
      <c r="V223" s="0" t="n">
        <v>0</v>
      </c>
      <c r="W223" s="0" t="n">
        <v>68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</row>
    <row r="224" customFormat="false" ht="12.75" hidden="false" customHeight="false" outlineLevel="0" collapsed="false">
      <c r="A224" s="0" t="s">
        <v>268</v>
      </c>
      <c r="B224" s="1" t="n">
        <v>222</v>
      </c>
      <c r="C224" s="0" t="n">
        <v>1860</v>
      </c>
      <c r="D224" s="0" t="n">
        <v>1856</v>
      </c>
      <c r="E224" s="0" t="n">
        <v>1857</v>
      </c>
      <c r="F224" s="0" t="n">
        <v>2000</v>
      </c>
      <c r="G224" s="0" t="n">
        <v>17</v>
      </c>
      <c r="H224" s="0" t="n">
        <v>1</v>
      </c>
      <c r="I224" s="0" t="n">
        <v>40.57</v>
      </c>
      <c r="J224" s="0" t="n">
        <v>0</v>
      </c>
      <c r="K224" s="0" t="n">
        <v>17.4</v>
      </c>
      <c r="L224" s="0" t="n">
        <v>32.325256</v>
      </c>
      <c r="M224" s="0" t="n">
        <v>0</v>
      </c>
      <c r="N224" s="0" t="n">
        <v>0</v>
      </c>
      <c r="O224" s="0" t="n">
        <v>63.95</v>
      </c>
      <c r="P224" s="0" t="n">
        <v>0</v>
      </c>
      <c r="Q224" s="0" t="n">
        <v>17.4</v>
      </c>
      <c r="R224" s="0" t="n">
        <v>394.6</v>
      </c>
      <c r="S224" s="0" t="n">
        <v>0</v>
      </c>
      <c r="T224" s="0" t="n">
        <v>36</v>
      </c>
      <c r="U224" s="0" t="n">
        <v>121.9</v>
      </c>
      <c r="V224" s="0" t="n">
        <v>0</v>
      </c>
      <c r="W224" s="0" t="n">
        <v>36</v>
      </c>
      <c r="Y224" s="0" t="n">
        <v>0</v>
      </c>
      <c r="Z224" s="0" t="n">
        <v>0</v>
      </c>
      <c r="AA224" s="0" t="n">
        <v>0</v>
      </c>
      <c r="AB224" s="0" t="n">
        <v>13.992748</v>
      </c>
      <c r="AC224" s="0" t="n">
        <v>34.501297</v>
      </c>
    </row>
    <row r="225" customFormat="false" ht="12.75" hidden="false" customHeight="false" outlineLevel="0" collapsed="false">
      <c r="A225" s="0" t="s">
        <v>269</v>
      </c>
      <c r="B225" s="1" t="n">
        <v>223</v>
      </c>
      <c r="C225" s="0" t="n">
        <v>1857</v>
      </c>
      <c r="E225" s="0" t="n">
        <v>1902</v>
      </c>
      <c r="F225" s="0" t="n">
        <v>2000</v>
      </c>
      <c r="G225" s="0" t="n">
        <v>17</v>
      </c>
      <c r="H225" s="0" t="n">
        <v>1</v>
      </c>
      <c r="I225" s="0" t="n">
        <v>0</v>
      </c>
      <c r="J225" s="0" t="n">
        <v>0</v>
      </c>
      <c r="K225" s="0" t="n">
        <v>1.97</v>
      </c>
      <c r="N225" s="0" t="n">
        <v>4</v>
      </c>
      <c r="O225" s="0" t="n">
        <v>18.11</v>
      </c>
      <c r="P225" s="0" t="n">
        <v>0</v>
      </c>
      <c r="Q225" s="0" t="n">
        <v>1.97</v>
      </c>
      <c r="R225" s="0" t="n">
        <v>65.6</v>
      </c>
      <c r="S225" s="0" t="n">
        <v>0</v>
      </c>
      <c r="T225" s="0" t="n">
        <v>3.95</v>
      </c>
      <c r="U225" s="0" t="n">
        <v>47.46</v>
      </c>
      <c r="V225" s="0" t="n">
        <v>0</v>
      </c>
      <c r="W225" s="0" t="n">
        <v>3.95</v>
      </c>
      <c r="X225" s="0" t="s">
        <v>27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</row>
    <row r="226" customFormat="false" ht="12.75" hidden="false" customHeight="false" outlineLevel="0" collapsed="false">
      <c r="A226" s="0" t="s">
        <v>271</v>
      </c>
      <c r="B226" s="1" t="n">
        <v>224</v>
      </c>
      <c r="C226" s="0" t="n">
        <v>1867</v>
      </c>
      <c r="D226" s="0" t="n">
        <v>1852</v>
      </c>
      <c r="E226" s="0" t="n">
        <v>1901</v>
      </c>
      <c r="F226" s="0" t="n">
        <v>2000</v>
      </c>
      <c r="G226" s="0" t="n">
        <v>17</v>
      </c>
      <c r="H226" s="0" t="n">
        <v>1</v>
      </c>
      <c r="I226" s="0" t="n">
        <v>0</v>
      </c>
      <c r="J226" s="0" t="n">
        <v>0</v>
      </c>
      <c r="K226" s="0" t="n">
        <v>6</v>
      </c>
      <c r="L226" s="0" t="n">
        <v>143.625</v>
      </c>
      <c r="M226" s="0" t="n">
        <v>0</v>
      </c>
      <c r="N226" s="0" t="n">
        <v>6</v>
      </c>
      <c r="O226" s="0" t="n">
        <v>332.4</v>
      </c>
      <c r="P226" s="0" t="n">
        <v>0</v>
      </c>
      <c r="Q226" s="0" t="n">
        <v>6</v>
      </c>
      <c r="R226" s="0" t="n">
        <v>1235</v>
      </c>
      <c r="S226" s="0" t="n">
        <v>22.9</v>
      </c>
      <c r="T226" s="0" t="n">
        <v>110</v>
      </c>
      <c r="U226" s="0" t="n">
        <v>437.6</v>
      </c>
      <c r="V226" s="0" t="n">
        <v>0</v>
      </c>
      <c r="W226" s="0" t="n">
        <v>220</v>
      </c>
      <c r="Y226" s="0" t="n">
        <v>0</v>
      </c>
      <c r="Z226" s="0" t="n">
        <v>0</v>
      </c>
      <c r="AA226" s="0" t="n">
        <v>7.64497041420118</v>
      </c>
      <c r="AB226" s="0" t="n">
        <v>75.386</v>
      </c>
      <c r="AC226" s="0" t="n">
        <v>92.1869</v>
      </c>
    </row>
    <row r="227" customFormat="false" ht="12.75" hidden="false" customHeight="false" outlineLevel="0" collapsed="false">
      <c r="A227" s="0" t="s">
        <v>272</v>
      </c>
      <c r="B227" s="1" t="n">
        <v>225</v>
      </c>
      <c r="C227" s="0" t="n">
        <v>1855</v>
      </c>
      <c r="E227" s="0" t="n">
        <v>1901</v>
      </c>
      <c r="F227" s="0" t="n">
        <v>2000</v>
      </c>
      <c r="G227" s="0" t="n">
        <v>17</v>
      </c>
      <c r="H227" s="0" t="n">
        <v>1</v>
      </c>
      <c r="I227" s="0" t="n">
        <v>0</v>
      </c>
      <c r="J227" s="0" t="n">
        <v>0</v>
      </c>
      <c r="K227" s="0" t="n">
        <v>1.8</v>
      </c>
      <c r="L227" s="0" t="n">
        <v>36</v>
      </c>
      <c r="M227" s="0" t="n">
        <v>0</v>
      </c>
      <c r="N227" s="0" t="n">
        <v>1.8</v>
      </c>
      <c r="O227" s="0" t="n">
        <v>91.12</v>
      </c>
      <c r="P227" s="0" t="n">
        <v>0</v>
      </c>
      <c r="Q227" s="0" t="n">
        <v>1.8</v>
      </c>
      <c r="R227" s="0" t="n">
        <v>558.9</v>
      </c>
      <c r="S227" s="0" t="n">
        <v>111.8</v>
      </c>
      <c r="T227" s="0" t="n">
        <v>85.5</v>
      </c>
      <c r="U227" s="0" t="n">
        <v>198.3</v>
      </c>
      <c r="V227" s="0" t="n">
        <v>11.6</v>
      </c>
      <c r="W227" s="0" t="n">
        <v>80.6</v>
      </c>
      <c r="X227" s="0" t="s">
        <v>273</v>
      </c>
      <c r="Y227" s="0" t="n">
        <v>0</v>
      </c>
      <c r="Z227" s="0" t="n">
        <v>3.2</v>
      </c>
      <c r="AA227" s="0" t="n">
        <v>12.5572</v>
      </c>
      <c r="AB227" s="0" t="n">
        <v>6.62519</v>
      </c>
      <c r="AC227" s="0" t="n">
        <v>0.8</v>
      </c>
    </row>
    <row r="228" customFormat="false" ht="12.75" hidden="false" customHeight="false" outlineLevel="0" collapsed="false">
      <c r="A228" s="0" t="s">
        <v>274</v>
      </c>
      <c r="B228" s="1" t="n">
        <v>226</v>
      </c>
      <c r="C228" s="0" t="n">
        <v>1847</v>
      </c>
      <c r="E228" s="0" t="n">
        <v>1929</v>
      </c>
      <c r="F228" s="0" t="n">
        <v>2000</v>
      </c>
      <c r="G228" s="0" t="n">
        <v>17</v>
      </c>
      <c r="H228" s="0" t="n">
        <v>1</v>
      </c>
      <c r="I228" s="0" t="n">
        <v>0</v>
      </c>
      <c r="J228" s="0" t="n">
        <v>0</v>
      </c>
      <c r="K228" s="0" t="n">
        <v>2.89</v>
      </c>
      <c r="N228" s="0" t="n">
        <v>2.8865</v>
      </c>
      <c r="O228" s="0" t="n">
        <v>0</v>
      </c>
      <c r="P228" s="0" t="n">
        <v>0</v>
      </c>
      <c r="Q228" s="0" t="n">
        <v>2.89</v>
      </c>
      <c r="R228" s="0" t="n">
        <v>0</v>
      </c>
      <c r="S228" s="0" t="n">
        <v>0</v>
      </c>
      <c r="T228" s="0" t="n">
        <v>4.62</v>
      </c>
      <c r="U228" s="0" t="n">
        <v>77.9</v>
      </c>
      <c r="V228" s="0" t="n">
        <v>0</v>
      </c>
      <c r="W228" s="0" t="n">
        <v>4.62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</row>
    <row r="229" customFormat="false" ht="12.75" hidden="false" customHeight="false" outlineLevel="0" collapsed="false">
      <c r="A229" s="0" t="s">
        <v>275</v>
      </c>
      <c r="B229" s="1" t="n">
        <v>227</v>
      </c>
      <c r="C229" s="0" t="n">
        <v>1860</v>
      </c>
      <c r="E229" s="0" t="n">
        <v>1890</v>
      </c>
      <c r="F229" s="0" t="n">
        <v>2000</v>
      </c>
      <c r="G229" s="0" t="n">
        <v>17</v>
      </c>
      <c r="H229" s="0" t="n">
        <v>1</v>
      </c>
      <c r="I229" s="0" t="n">
        <v>11.5</v>
      </c>
      <c r="J229" s="0" t="n">
        <v>0</v>
      </c>
      <c r="K229" s="0" t="n">
        <v>9.69</v>
      </c>
      <c r="L229" s="0" t="n">
        <v>5.1892875</v>
      </c>
      <c r="M229" s="0" t="n">
        <v>0</v>
      </c>
      <c r="N229" s="0" t="n">
        <v>3.585</v>
      </c>
      <c r="O229" s="0" t="n">
        <v>2.83</v>
      </c>
      <c r="P229" s="0" t="n">
        <v>0</v>
      </c>
      <c r="Q229" s="0" t="n">
        <v>3.59</v>
      </c>
      <c r="R229" s="0" t="n">
        <v>11.9</v>
      </c>
      <c r="S229" s="0" t="n">
        <v>21.7</v>
      </c>
      <c r="T229" s="0" t="n">
        <v>13.31</v>
      </c>
      <c r="U229" s="0" t="n">
        <v>6.73</v>
      </c>
      <c r="V229" s="0" t="n">
        <v>0</v>
      </c>
      <c r="W229" s="0" t="n">
        <v>16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</row>
    <row r="230" customFormat="false" ht="12.75" hidden="false" customHeight="false" outlineLevel="0" collapsed="false">
      <c r="A230" s="0" t="s">
        <v>276</v>
      </c>
      <c r="B230" s="1" t="n">
        <v>228</v>
      </c>
      <c r="C230" s="0" t="n">
        <v>1896</v>
      </c>
      <c r="D230" s="0" t="n">
        <v>1837</v>
      </c>
      <c r="E230" s="0" t="n">
        <v>1844</v>
      </c>
      <c r="F230" s="0" t="n">
        <v>2000</v>
      </c>
      <c r="G230" s="0" t="n">
        <v>17</v>
      </c>
      <c r="H230" s="0" t="n">
        <v>1</v>
      </c>
      <c r="I230" s="0" t="n">
        <v>61.5</v>
      </c>
      <c r="J230" s="0" t="n">
        <v>0</v>
      </c>
      <c r="K230" s="0" t="s">
        <v>259</v>
      </c>
      <c r="L230" s="0" t="n">
        <v>33.55035</v>
      </c>
      <c r="M230" s="0" t="n">
        <v>0</v>
      </c>
      <c r="N230" s="0" t="n">
        <v>6.375</v>
      </c>
      <c r="O230" s="0" t="n">
        <v>52.8</v>
      </c>
      <c r="P230" s="0" t="n">
        <v>0</v>
      </c>
      <c r="Q230" s="0" t="n">
        <v>6.38</v>
      </c>
      <c r="R230" s="0" t="n">
        <v>147.4</v>
      </c>
      <c r="S230" s="0" t="n">
        <v>0</v>
      </c>
      <c r="T230" s="0" t="n">
        <v>42.5</v>
      </c>
      <c r="U230" s="0" t="n">
        <v>66.3</v>
      </c>
      <c r="V230" s="0" t="n">
        <v>0</v>
      </c>
      <c r="W230" s="0" t="n">
        <v>42.5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</row>
    <row r="231" customFormat="false" ht="12.75" hidden="false" customHeight="false" outlineLevel="0" collapsed="false">
      <c r="A231" s="0" t="s">
        <v>277</v>
      </c>
      <c r="B231" s="1" t="n">
        <v>229</v>
      </c>
      <c r="C231" s="0" t="n">
        <v>1852</v>
      </c>
      <c r="E231" s="0" t="n">
        <v>1902</v>
      </c>
      <c r="F231" s="0" t="n">
        <v>2000</v>
      </c>
      <c r="G231" s="0" t="n">
        <v>17</v>
      </c>
      <c r="H231" s="0" t="n">
        <v>1</v>
      </c>
      <c r="I231" s="0" t="n">
        <v>0</v>
      </c>
      <c r="J231" s="0" t="n">
        <v>0</v>
      </c>
      <c r="K231" s="0" t="n">
        <v>0.9</v>
      </c>
      <c r="N231" s="0" t="n">
        <v>0.9</v>
      </c>
      <c r="O231" s="0" t="n">
        <v>492.7</v>
      </c>
      <c r="P231" s="0" t="n">
        <v>0</v>
      </c>
      <c r="Q231" s="0" t="n">
        <v>0.9</v>
      </c>
      <c r="R231" s="0" t="n">
        <v>1607.8</v>
      </c>
      <c r="S231" s="0" t="n">
        <v>156.9</v>
      </c>
      <c r="T231" s="0" t="n">
        <v>225</v>
      </c>
      <c r="U231" s="0" t="n">
        <v>650.7</v>
      </c>
      <c r="V231" s="0" t="n">
        <v>0</v>
      </c>
      <c r="W231" s="0" t="n">
        <v>225</v>
      </c>
      <c r="Y231" s="0" t="n">
        <v>0</v>
      </c>
      <c r="Z231" s="0" t="n">
        <v>0</v>
      </c>
      <c r="AA231" s="0" t="n">
        <v>0</v>
      </c>
      <c r="AB231" s="0" t="n">
        <v>218</v>
      </c>
      <c r="AC231" s="0" t="n">
        <v>0</v>
      </c>
    </row>
    <row r="232" customFormat="false" ht="12.75" hidden="false" customHeight="false" outlineLevel="0" collapsed="false">
      <c r="A232" s="0" t="s">
        <v>278</v>
      </c>
      <c r="B232" s="1" t="n">
        <v>230</v>
      </c>
      <c r="C232" s="0" t="n">
        <v>1894</v>
      </c>
      <c r="E232" s="0" t="n">
        <v>1901</v>
      </c>
      <c r="F232" s="0" t="n">
        <v>2000</v>
      </c>
      <c r="G232" s="0" t="n">
        <v>17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5.3595</v>
      </c>
      <c r="M232" s="0" t="n">
        <v>0</v>
      </c>
      <c r="N232" s="0" t="n">
        <v>4.5</v>
      </c>
      <c r="O232" s="0" t="n">
        <v>7.96</v>
      </c>
      <c r="P232" s="0" t="n">
        <v>0</v>
      </c>
      <c r="Q232" s="0" t="n">
        <v>6</v>
      </c>
      <c r="R232" s="0" t="n">
        <v>23</v>
      </c>
      <c r="S232" s="0" t="n">
        <v>0</v>
      </c>
      <c r="T232" s="0" t="n">
        <v>18</v>
      </c>
      <c r="U232" s="0" t="n">
        <v>1.42</v>
      </c>
      <c r="V232" s="0" t="n">
        <v>0</v>
      </c>
      <c r="W232" s="0" t="n">
        <v>18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</row>
    <row r="233" customFormat="false" ht="12.75" hidden="false" customHeight="false" outlineLevel="0" collapsed="false">
      <c r="A233" s="0" t="s">
        <v>279</v>
      </c>
      <c r="B233" s="1" t="n">
        <v>231</v>
      </c>
      <c r="C233" s="0" t="n">
        <v>1894</v>
      </c>
      <c r="D233" s="0" t="n">
        <v>1837</v>
      </c>
      <c r="E233" s="0" t="n">
        <v>1849</v>
      </c>
      <c r="F233" s="0" t="n">
        <v>2000</v>
      </c>
      <c r="G233" s="0" t="n">
        <v>17</v>
      </c>
      <c r="H233" s="0" t="n">
        <v>1</v>
      </c>
      <c r="I233" s="0" t="n">
        <v>96.2</v>
      </c>
      <c r="J233" s="0" t="n">
        <v>0</v>
      </c>
      <c r="K233" s="0" t="s">
        <v>259</v>
      </c>
      <c r="L233" s="0" t="n">
        <v>21.572</v>
      </c>
      <c r="M233" s="0" t="n">
        <v>0</v>
      </c>
      <c r="N233" s="0" t="n">
        <v>8</v>
      </c>
      <c r="O233" s="0" t="n">
        <v>19.4</v>
      </c>
      <c r="P233" s="0" t="n">
        <v>0</v>
      </c>
      <c r="Q233" s="0" t="n">
        <v>8</v>
      </c>
      <c r="R233" s="0" t="n">
        <v>93.58</v>
      </c>
      <c r="S233" s="0" t="n">
        <v>5.85</v>
      </c>
      <c r="T233" s="0" t="n">
        <v>17</v>
      </c>
      <c r="U233" s="0" t="n">
        <v>27.6</v>
      </c>
      <c r="V233" s="0" t="n">
        <v>0</v>
      </c>
      <c r="W233" s="0" t="n">
        <v>20</v>
      </c>
      <c r="Y233" s="0" t="n">
        <v>8.6544</v>
      </c>
      <c r="Z233" s="0" t="n">
        <v>6.499</v>
      </c>
      <c r="AA233" s="0" t="n">
        <v>15.847972</v>
      </c>
      <c r="AB233" s="0" t="n">
        <v>9.273528</v>
      </c>
      <c r="AC233" s="0" t="n">
        <v>0</v>
      </c>
    </row>
    <row r="234" customFormat="false" ht="12.75" hidden="false" customHeight="false" outlineLevel="0" collapsed="false">
      <c r="A234" s="0" t="s">
        <v>280</v>
      </c>
      <c r="B234" s="1" t="n">
        <v>232</v>
      </c>
      <c r="C234" s="0" t="n">
        <v>1852</v>
      </c>
      <c r="E234" s="0" t="n">
        <v>1917</v>
      </c>
      <c r="F234" s="0" t="n">
        <v>2000</v>
      </c>
      <c r="G234" s="0" t="n">
        <v>17</v>
      </c>
      <c r="H234" s="0" t="n">
        <v>1</v>
      </c>
      <c r="I234" s="0" t="n">
        <v>0</v>
      </c>
      <c r="J234" s="0" t="n">
        <v>0</v>
      </c>
      <c r="K234" s="0" t="n">
        <v>2.1</v>
      </c>
      <c r="N234" s="0" t="n">
        <v>2.1</v>
      </c>
      <c r="O234" s="0" t="n">
        <v>0</v>
      </c>
      <c r="P234" s="0" t="n">
        <v>0</v>
      </c>
      <c r="Q234" s="0" t="n">
        <v>2.1</v>
      </c>
      <c r="R234" s="0" t="n">
        <v>861.6</v>
      </c>
      <c r="S234" s="0" t="n">
        <v>0</v>
      </c>
      <c r="T234" s="0" t="n">
        <v>208</v>
      </c>
      <c r="U234" s="0" t="n">
        <v>434.15</v>
      </c>
      <c r="V234" s="0" t="n">
        <v>0</v>
      </c>
      <c r="W234" s="0" t="n">
        <v>208</v>
      </c>
      <c r="Y234" s="0" t="n">
        <v>0</v>
      </c>
      <c r="Z234" s="0" t="n">
        <v>0</v>
      </c>
      <c r="AA234" s="0" t="n">
        <v>13.24</v>
      </c>
      <c r="AB234" s="0" t="n">
        <v>6.7886</v>
      </c>
      <c r="AC234" s="0" t="n">
        <v>3.774512</v>
      </c>
    </row>
    <row r="235" customFormat="false" ht="12.75" hidden="false" customHeight="false" outlineLevel="0" collapsed="false">
      <c r="A235" s="0" t="s">
        <v>281</v>
      </c>
      <c r="B235" s="1" t="n">
        <v>233</v>
      </c>
      <c r="C235" s="0" t="n">
        <v>1855</v>
      </c>
      <c r="E235" s="0" t="n">
        <v>1921</v>
      </c>
      <c r="F235" s="0" t="n">
        <v>2000</v>
      </c>
      <c r="G235" s="0" t="n">
        <v>17</v>
      </c>
      <c r="H235" s="0" t="n">
        <v>1</v>
      </c>
      <c r="I235" s="0" t="n">
        <v>0</v>
      </c>
      <c r="J235" s="0" t="n">
        <v>0</v>
      </c>
      <c r="K235" s="0" t="n">
        <v>3</v>
      </c>
      <c r="N235" s="0" t="n">
        <v>3</v>
      </c>
      <c r="O235" s="0" t="n">
        <v>0</v>
      </c>
      <c r="P235" s="0" t="n">
        <v>0</v>
      </c>
      <c r="Q235" s="0" t="n">
        <v>3</v>
      </c>
      <c r="R235" s="0" t="n">
        <v>221.1</v>
      </c>
      <c r="S235" s="0" t="n">
        <v>20.2</v>
      </c>
      <c r="T235" s="0" t="n">
        <v>36</v>
      </c>
      <c r="U235" s="0" t="n">
        <v>126.2</v>
      </c>
      <c r="V235" s="0" t="n">
        <v>0</v>
      </c>
      <c r="W235" s="0" t="n">
        <v>36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</row>
    <row r="236" customFormat="false" ht="12.75" hidden="false" customHeight="false" outlineLevel="0" collapsed="false">
      <c r="A236" s="0" t="s">
        <v>282</v>
      </c>
      <c r="B236" s="1" t="n">
        <v>234</v>
      </c>
      <c r="C236" s="0" t="n">
        <v>1843</v>
      </c>
      <c r="E236" s="0" t="n">
        <v>1901</v>
      </c>
      <c r="F236" s="0" t="n">
        <v>2000</v>
      </c>
      <c r="G236" s="0" t="n">
        <v>17</v>
      </c>
      <c r="H236" s="0" t="n">
        <v>1</v>
      </c>
      <c r="I236" s="0" t="n">
        <v>0</v>
      </c>
      <c r="J236" s="0" t="n">
        <v>0</v>
      </c>
      <c r="K236" s="0" t="n">
        <v>2.4</v>
      </c>
      <c r="L236" s="0" t="n">
        <v>80</v>
      </c>
      <c r="M236" s="0" t="n">
        <v>0</v>
      </c>
      <c r="N236" s="0" t="n">
        <v>2.4</v>
      </c>
      <c r="O236" s="0" t="n">
        <v>149.2</v>
      </c>
      <c r="P236" s="0" t="n">
        <v>0</v>
      </c>
      <c r="Q236" s="0" t="n">
        <v>2.4</v>
      </c>
      <c r="R236" s="0" t="n">
        <v>575.9</v>
      </c>
      <c r="S236" s="0" t="n">
        <v>58.9</v>
      </c>
      <c r="T236" s="0" t="n">
        <v>168.85</v>
      </c>
      <c r="U236" s="0" t="n">
        <v>313.3</v>
      </c>
      <c r="V236" s="0" t="n">
        <v>0</v>
      </c>
      <c r="W236" s="0" t="n">
        <v>180</v>
      </c>
      <c r="Y236" s="0" t="n">
        <v>0</v>
      </c>
      <c r="Z236" s="0" t="n">
        <v>0</v>
      </c>
      <c r="AA236" s="0" t="n">
        <v>5.73372781065089</v>
      </c>
      <c r="AB236" s="0" t="n">
        <v>2.85</v>
      </c>
      <c r="AC236" s="0" t="n">
        <v>1.89</v>
      </c>
    </row>
    <row r="237" customFormat="false" ht="12.75" hidden="false" customHeight="false" outlineLevel="0" collapsed="false">
      <c r="A237" s="0" t="s">
        <v>283</v>
      </c>
      <c r="B237" s="1" t="n">
        <v>235</v>
      </c>
      <c r="C237" s="0" t="n">
        <v>1879</v>
      </c>
      <c r="E237" s="0" t="n">
        <v>1909</v>
      </c>
      <c r="F237" s="0" t="n">
        <v>1915</v>
      </c>
      <c r="G237" s="0" t="n">
        <v>17</v>
      </c>
      <c r="H237" s="0" t="n">
        <v>2</v>
      </c>
      <c r="I237" s="0" t="n">
        <v>0</v>
      </c>
      <c r="J237" s="0" t="n">
        <v>0</v>
      </c>
      <c r="K237" s="0" t="n">
        <v>1.2</v>
      </c>
      <c r="N237" s="0" t="n">
        <v>1.2</v>
      </c>
      <c r="O237" s="0" t="n">
        <v>8.65</v>
      </c>
      <c r="P237" s="0" t="n">
        <v>0</v>
      </c>
      <c r="Q237" s="0" t="n">
        <v>2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</row>
    <row r="238" customFormat="false" ht="12.75" hidden="false" customHeight="false" outlineLevel="0" collapsed="false">
      <c r="A238" s="0" t="s">
        <v>284</v>
      </c>
      <c r="B238" s="1" t="n">
        <v>236</v>
      </c>
      <c r="C238" s="0" t="n">
        <v>1920</v>
      </c>
      <c r="E238" s="0" t="n">
        <v>1928</v>
      </c>
      <c r="F238" s="0" t="n">
        <v>1936</v>
      </c>
      <c r="G238" s="0" t="n">
        <v>17</v>
      </c>
      <c r="H238" s="0" t="n">
        <v>2</v>
      </c>
      <c r="I238" s="0" t="n">
        <v>0</v>
      </c>
      <c r="J238" s="0" t="n">
        <v>0</v>
      </c>
      <c r="K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5.4</v>
      </c>
      <c r="S238" s="0" t="n">
        <v>3.1</v>
      </c>
      <c r="T238" s="0" t="n">
        <v>9</v>
      </c>
      <c r="U238" s="0" t="n">
        <v>0</v>
      </c>
      <c r="V238" s="0" t="n">
        <v>0</v>
      </c>
      <c r="W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</row>
    <row r="239" customFormat="false" ht="12.75" hidden="false" customHeight="false" outlineLevel="0" collapsed="false">
      <c r="A239" s="0" t="s">
        <v>285</v>
      </c>
      <c r="B239" s="1" t="n">
        <v>237</v>
      </c>
      <c r="C239" s="0" t="n">
        <v>1868</v>
      </c>
      <c r="E239" s="0" t="n">
        <v>1875</v>
      </c>
      <c r="F239" s="0" t="n">
        <v>1893</v>
      </c>
      <c r="G239" s="0" t="n">
        <v>17</v>
      </c>
      <c r="H239" s="0" t="n">
        <v>2</v>
      </c>
      <c r="I239" s="0" t="n">
        <v>4.74</v>
      </c>
      <c r="J239" s="0" t="n">
        <v>0</v>
      </c>
      <c r="K239" s="0" t="n">
        <v>6.5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</row>
    <row r="240" customFormat="false" ht="12.75" hidden="false" customHeight="false" outlineLevel="0" collapsed="false">
      <c r="A240" s="0" t="s">
        <v>286</v>
      </c>
      <c r="B240" s="1" t="n">
        <v>238</v>
      </c>
      <c r="C240" s="0" t="n">
        <v>1869</v>
      </c>
      <c r="E240" s="0" t="n">
        <v>1873</v>
      </c>
      <c r="F240" s="0" t="n">
        <v>1893</v>
      </c>
      <c r="G240" s="0" t="n">
        <v>17</v>
      </c>
      <c r="H240" s="0" t="n">
        <v>2</v>
      </c>
      <c r="I240" s="0" t="n">
        <v>8.05</v>
      </c>
      <c r="J240" s="0" t="n">
        <v>0</v>
      </c>
      <c r="K240" s="0" t="n">
        <v>5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</row>
    <row r="241" customFormat="false" ht="12.75" hidden="false" customHeight="false" outlineLevel="0" collapsed="false">
      <c r="A241" s="0" t="s">
        <v>287</v>
      </c>
      <c r="B241" s="1" t="n">
        <v>239</v>
      </c>
      <c r="C241" s="0" t="n">
        <v>1862</v>
      </c>
      <c r="E241" s="0" t="n">
        <v>1862</v>
      </c>
      <c r="F241" s="0" t="n">
        <v>1908</v>
      </c>
      <c r="G241" s="0" t="n">
        <v>17</v>
      </c>
      <c r="H241" s="0" t="n">
        <v>2</v>
      </c>
      <c r="I241" s="0" t="n">
        <v>3.13</v>
      </c>
      <c r="J241" s="0" t="n">
        <v>0</v>
      </c>
      <c r="K241" s="0" t="n">
        <v>3.5</v>
      </c>
      <c r="L241" s="0" t="n">
        <v>5.425</v>
      </c>
      <c r="M241" s="0" t="n">
        <v>0</v>
      </c>
      <c r="N241" s="0" t="n">
        <v>3.5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1.60128</v>
      </c>
    </row>
    <row r="242" customFormat="false" ht="12.75" hidden="false" customHeight="false" outlineLevel="0" collapsed="false">
      <c r="A242" s="0" t="s">
        <v>288</v>
      </c>
      <c r="B242" s="1" t="n">
        <v>240</v>
      </c>
      <c r="C242" s="0" t="n">
        <v>1894</v>
      </c>
      <c r="E242" s="0" t="n">
        <v>1894</v>
      </c>
      <c r="F242" s="0" t="n">
        <v>1900</v>
      </c>
      <c r="G242" s="0" t="n">
        <v>17</v>
      </c>
      <c r="H242" s="0" t="n">
        <v>2</v>
      </c>
      <c r="I242" s="0" t="n">
        <v>0</v>
      </c>
      <c r="J242" s="0" t="n">
        <v>0</v>
      </c>
      <c r="K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Y242" s="0" t="n">
        <v>0</v>
      </c>
      <c r="Z242" s="0" t="n">
        <v>2.485114</v>
      </c>
      <c r="AA242" s="0" t="n">
        <v>1.96833</v>
      </c>
      <c r="AB242" s="0" t="n">
        <v>0.518482</v>
      </c>
      <c r="AC242" s="0" t="n">
        <v>0</v>
      </c>
    </row>
    <row r="243" customFormat="false" ht="12.75" hidden="false" customHeight="false" outlineLevel="0" collapsed="false">
      <c r="A243" s="1" t="s">
        <v>289</v>
      </c>
      <c r="B243" s="1" t="n">
        <v>241</v>
      </c>
      <c r="C243" s="0" t="n">
        <v>1930</v>
      </c>
      <c r="E243" s="0" t="s">
        <v>182</v>
      </c>
      <c r="F243" s="0" t="n">
        <v>2000</v>
      </c>
      <c r="G243" s="0" t="n">
        <v>17</v>
      </c>
      <c r="H243" s="0" t="n">
        <v>3</v>
      </c>
      <c r="I243" s="0" t="n">
        <v>0</v>
      </c>
      <c r="J243" s="0" t="n">
        <v>0</v>
      </c>
      <c r="K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</row>
    <row r="244" customFormat="false" ht="12.75" hidden="false" customHeight="false" outlineLevel="0" collapsed="false">
      <c r="A244" s="2" t="s">
        <v>290</v>
      </c>
      <c r="B244" s="1" t="n">
        <v>243</v>
      </c>
      <c r="C244" s="0" t="n">
        <v>1907</v>
      </c>
      <c r="E244" s="0" t="n">
        <v>1921</v>
      </c>
      <c r="F244" s="0" t="n">
        <v>2000</v>
      </c>
      <c r="G244" s="0" t="n">
        <v>18</v>
      </c>
      <c r="H244" s="0" t="n">
        <v>1</v>
      </c>
      <c r="I244" s="0" t="n">
        <v>0</v>
      </c>
      <c r="J244" s="0" t="n">
        <v>0</v>
      </c>
      <c r="K244" s="0" t="n">
        <v>0</v>
      </c>
      <c r="N244" s="0" t="n">
        <v>0</v>
      </c>
      <c r="O244" s="0" t="n">
        <v>0</v>
      </c>
      <c r="P244" s="0" t="n">
        <v>0</v>
      </c>
      <c r="Q244" s="0" t="n">
        <v>10</v>
      </c>
      <c r="R244" s="0" t="n">
        <v>112.7</v>
      </c>
      <c r="S244" s="0" t="n">
        <v>0</v>
      </c>
      <c r="T244" s="0" t="n">
        <v>15</v>
      </c>
      <c r="U244" s="0" t="n">
        <v>41.8</v>
      </c>
      <c r="V244" s="0" t="n">
        <v>0</v>
      </c>
      <c r="W244" s="0" t="n">
        <v>20</v>
      </c>
      <c r="Y244" s="0" t="n">
        <v>0</v>
      </c>
      <c r="Z244" s="0" t="n">
        <v>0</v>
      </c>
      <c r="AA244" s="0" t="n">
        <v>5.73372781065089</v>
      </c>
      <c r="AB244" s="0" t="n">
        <v>2.55</v>
      </c>
      <c r="AC244" s="0" t="n">
        <v>10.793689</v>
      </c>
    </row>
    <row r="245" customFormat="false" ht="12.75" hidden="false" customHeight="false" outlineLevel="0" collapsed="false">
      <c r="A245" s="0" t="s">
        <v>291</v>
      </c>
      <c r="B245" s="1" t="n">
        <v>244</v>
      </c>
      <c r="C245" s="0" t="n">
        <v>1905</v>
      </c>
      <c r="E245" s="0" t="n">
        <v>1905</v>
      </c>
      <c r="F245" s="0" t="n">
        <v>2000</v>
      </c>
      <c r="G245" s="0" t="n">
        <v>18</v>
      </c>
      <c r="H245" s="0" t="n">
        <v>1</v>
      </c>
      <c r="I245" s="0" t="n">
        <v>0</v>
      </c>
      <c r="J245" s="0" t="n">
        <v>0</v>
      </c>
      <c r="K245" s="0" t="n">
        <v>0</v>
      </c>
      <c r="N245" s="0" t="n">
        <v>0</v>
      </c>
      <c r="O245" s="0" t="n">
        <v>14.11</v>
      </c>
      <c r="P245" s="0" t="n">
        <v>0.17</v>
      </c>
      <c r="Q245" s="0" t="n">
        <v>13.5</v>
      </c>
      <c r="R245" s="0" t="n">
        <v>17.6</v>
      </c>
      <c r="S245" s="0" t="n">
        <v>1.14</v>
      </c>
      <c r="T245" s="0" t="n">
        <v>13.5</v>
      </c>
      <c r="U245" s="0" t="n">
        <v>24.3</v>
      </c>
      <c r="V245" s="0" t="n">
        <v>0</v>
      </c>
      <c r="W245" s="0" t="n">
        <v>27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</row>
    <row r="246" customFormat="false" ht="12.75" hidden="false" customHeight="false" outlineLevel="0" collapsed="false">
      <c r="A246" s="0" t="s">
        <v>292</v>
      </c>
      <c r="B246" s="1" t="n">
        <v>245</v>
      </c>
      <c r="C246" s="0" t="n">
        <v>1875</v>
      </c>
      <c r="E246" s="0" t="n">
        <v>1925</v>
      </c>
      <c r="F246" s="0" t="n">
        <v>2000</v>
      </c>
      <c r="G246" s="0" t="n">
        <v>18</v>
      </c>
      <c r="H246" s="0" t="n">
        <v>1</v>
      </c>
      <c r="I246" s="0" t="n">
        <v>0</v>
      </c>
      <c r="J246" s="0" t="n">
        <v>0</v>
      </c>
      <c r="K246" s="0" t="n">
        <v>6</v>
      </c>
      <c r="N246" s="0" t="n">
        <v>6</v>
      </c>
      <c r="O246" s="0" t="n">
        <v>0</v>
      </c>
      <c r="P246" s="0" t="n">
        <v>0</v>
      </c>
      <c r="Q246" s="0" t="n">
        <v>3.5</v>
      </c>
      <c r="R246" s="0" t="n">
        <v>12.5</v>
      </c>
      <c r="S246" s="0" t="n">
        <v>0</v>
      </c>
      <c r="T246" s="0" t="n">
        <v>4.6</v>
      </c>
      <c r="U246" s="0" t="n">
        <v>2.97</v>
      </c>
      <c r="V246" s="0" t="n">
        <v>0</v>
      </c>
      <c r="W246" s="0" t="n">
        <v>2.62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.45</v>
      </c>
    </row>
    <row r="247" customFormat="false" ht="12.75" hidden="false" customHeight="false" outlineLevel="0" collapsed="false">
      <c r="A247" s="0" t="s">
        <v>293</v>
      </c>
      <c r="B247" s="1" t="n">
        <v>246</v>
      </c>
      <c r="C247" s="0" t="n">
        <v>1917</v>
      </c>
      <c r="E247" s="0" t="n">
        <v>1925</v>
      </c>
      <c r="F247" s="0" t="n">
        <v>2000</v>
      </c>
      <c r="G247" s="0" t="n">
        <v>18</v>
      </c>
      <c r="H247" s="0" t="n">
        <v>1</v>
      </c>
      <c r="I247" s="0" t="n">
        <v>0</v>
      </c>
      <c r="J247" s="0" t="n">
        <v>0</v>
      </c>
      <c r="K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67.9</v>
      </c>
      <c r="S247" s="0" t="n">
        <v>0</v>
      </c>
      <c r="T247" s="0" t="n">
        <v>100</v>
      </c>
      <c r="U247" s="0" t="n">
        <v>13.7</v>
      </c>
      <c r="V247" s="0" t="n">
        <v>0</v>
      </c>
      <c r="W247" s="0" t="n">
        <v>20</v>
      </c>
      <c r="Y247" s="0" t="n">
        <v>0</v>
      </c>
      <c r="Z247" s="0" t="n">
        <v>0</v>
      </c>
      <c r="AA247" s="0" t="n">
        <v>0</v>
      </c>
      <c r="AB247" s="0" t="n">
        <v>15</v>
      </c>
      <c r="AC247" s="0" t="n">
        <v>20.592545</v>
      </c>
    </row>
    <row r="248" customFormat="false" ht="12.75" hidden="false" customHeight="false" outlineLevel="0" collapsed="false">
      <c r="A248" s="0" t="s">
        <v>294</v>
      </c>
      <c r="B248" s="1" t="n">
        <v>247</v>
      </c>
      <c r="C248" s="0" t="n">
        <v>1911</v>
      </c>
      <c r="E248" s="0" t="n">
        <v>1912</v>
      </c>
      <c r="F248" s="0" t="n">
        <v>2000</v>
      </c>
      <c r="G248" s="0" t="n">
        <v>18</v>
      </c>
      <c r="H248" s="0" t="n">
        <v>1</v>
      </c>
      <c r="I248" s="0" t="n">
        <v>0</v>
      </c>
      <c r="J248" s="0" t="n">
        <v>0</v>
      </c>
      <c r="K248" s="0" t="n">
        <v>0</v>
      </c>
      <c r="N248" s="0" t="n">
        <v>0</v>
      </c>
      <c r="O248" s="0" t="n">
        <v>17.8</v>
      </c>
      <c r="P248" s="0" t="n">
        <v>0</v>
      </c>
      <c r="Q248" s="0" t="n">
        <v>16</v>
      </c>
      <c r="R248" s="0" t="n">
        <v>25.2</v>
      </c>
      <c r="S248" s="0" t="n">
        <v>0</v>
      </c>
      <c r="T248" s="0" t="n">
        <v>20</v>
      </c>
      <c r="U248" s="0" t="n">
        <v>13.5</v>
      </c>
      <c r="V248" s="0" t="n">
        <v>0</v>
      </c>
      <c r="W248" s="0" t="n">
        <v>40</v>
      </c>
      <c r="Y248" s="0" t="n">
        <v>0</v>
      </c>
      <c r="Z248" s="0" t="n">
        <v>0</v>
      </c>
      <c r="AA248" s="0" t="n">
        <v>4.611471</v>
      </c>
      <c r="AB248" s="0" t="n">
        <v>19.486642</v>
      </c>
      <c r="AC248" s="0" t="n">
        <v>11.232438</v>
      </c>
    </row>
    <row r="249" customFormat="false" ht="12.75" hidden="false" customHeight="false" outlineLevel="0" collapsed="false">
      <c r="A249" s="0" t="s">
        <v>295</v>
      </c>
      <c r="B249" s="1" t="n">
        <v>248</v>
      </c>
      <c r="C249" s="0" t="n">
        <v>1908</v>
      </c>
      <c r="E249" s="0" t="n">
        <v>1912</v>
      </c>
      <c r="F249" s="0" t="n">
        <v>1928</v>
      </c>
      <c r="G249" s="0" t="n">
        <v>18</v>
      </c>
      <c r="H249" s="0" t="n">
        <v>2</v>
      </c>
      <c r="I249" s="0" t="n">
        <v>0</v>
      </c>
      <c r="J249" s="0" t="n">
        <v>0</v>
      </c>
      <c r="K249" s="0" t="n">
        <v>0</v>
      </c>
      <c r="N249" s="0" t="n">
        <v>0</v>
      </c>
      <c r="O249" s="0" t="n">
        <v>5.1</v>
      </c>
      <c r="P249" s="0" t="n">
        <v>0.033</v>
      </c>
      <c r="Q249" s="0" t="n">
        <v>5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</row>
    <row r="250" customFormat="false" ht="12.75" hidden="false" customHeight="false" outlineLevel="0" collapsed="false">
      <c r="A250" s="0" t="s">
        <v>296</v>
      </c>
      <c r="B250" s="1" t="n">
        <v>249</v>
      </c>
      <c r="C250" s="0" t="n">
        <v>1878</v>
      </c>
      <c r="E250" s="0" t="n">
        <v>1878</v>
      </c>
      <c r="F250" s="0" t="n">
        <v>1919</v>
      </c>
      <c r="G250" s="0" t="n">
        <v>18</v>
      </c>
      <c r="H250" s="0" t="n">
        <v>2</v>
      </c>
      <c r="I250" s="0" t="n">
        <v>0.45</v>
      </c>
      <c r="J250" s="0" t="n">
        <v>0</v>
      </c>
      <c r="K250" s="0" t="n">
        <v>4</v>
      </c>
      <c r="L250" s="0" t="n">
        <v>0.8352</v>
      </c>
      <c r="M250" s="0" t="n">
        <v>0</v>
      </c>
      <c r="N250" s="0" t="n">
        <v>4</v>
      </c>
      <c r="O250" s="0" t="n">
        <v>0.45</v>
      </c>
      <c r="P250" s="0" t="n">
        <v>0.45</v>
      </c>
      <c r="Q250" s="0" t="n">
        <v>4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</row>
    <row r="251" customFormat="false" ht="12.75" hidden="false" customHeight="false" outlineLevel="0" collapsed="false">
      <c r="A251" s="0" t="s">
        <v>297</v>
      </c>
      <c r="B251" s="1" t="n">
        <v>250</v>
      </c>
      <c r="C251" s="0" t="n">
        <v>1909</v>
      </c>
      <c r="E251" s="0" t="n">
        <v>1926</v>
      </c>
      <c r="F251" s="0" t="n">
        <v>1934</v>
      </c>
      <c r="G251" s="0" t="n">
        <v>18</v>
      </c>
      <c r="H251" s="0" t="n">
        <v>2</v>
      </c>
      <c r="I251" s="0" t="n">
        <v>0</v>
      </c>
      <c r="J251" s="0" t="n">
        <v>0</v>
      </c>
      <c r="K251" s="0" t="n">
        <v>0</v>
      </c>
      <c r="N251" s="0" t="n">
        <v>0</v>
      </c>
      <c r="O251" s="0" t="n">
        <v>0</v>
      </c>
      <c r="P251" s="0" t="n">
        <v>0</v>
      </c>
      <c r="Q251" s="0" t="n">
        <v>4.2</v>
      </c>
      <c r="R251" s="0" t="n">
        <v>45.7</v>
      </c>
      <c r="S251" s="0" t="n">
        <v>0</v>
      </c>
      <c r="T251" s="0" t="n">
        <v>20.5</v>
      </c>
      <c r="U251" s="0" t="n">
        <v>0</v>
      </c>
      <c r="V251" s="0" t="n">
        <v>0</v>
      </c>
      <c r="W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</row>
    <row r="252" customFormat="false" ht="12.75" hidden="false" customHeight="false" outlineLevel="0" collapsed="false">
      <c r="A252" s="0" t="s">
        <v>298</v>
      </c>
      <c r="B252" s="1" t="n">
        <v>251</v>
      </c>
      <c r="C252" s="0" t="n">
        <v>1924</v>
      </c>
      <c r="E252" s="0" t="n">
        <v>1929</v>
      </c>
      <c r="F252" s="0" t="n">
        <v>2000</v>
      </c>
      <c r="G252" s="0" t="n">
        <v>19</v>
      </c>
      <c r="H252" s="0" t="n">
        <v>1</v>
      </c>
      <c r="I252" s="0" t="n">
        <v>0</v>
      </c>
      <c r="J252" s="0" t="n">
        <v>0</v>
      </c>
      <c r="K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150</v>
      </c>
      <c r="U252" s="0" t="n">
        <v>561.4</v>
      </c>
      <c r="V252" s="0" t="n">
        <v>0</v>
      </c>
      <c r="W252" s="0" t="n">
        <v>475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126.985488</v>
      </c>
    </row>
    <row r="253" customFormat="false" ht="12.75" hidden="false" customHeight="false" outlineLevel="0" collapsed="false">
      <c r="A253" s="0" t="s">
        <v>299</v>
      </c>
      <c r="B253" s="1" t="n">
        <v>252</v>
      </c>
      <c r="C253" s="0" t="n">
        <v>1904</v>
      </c>
      <c r="E253" s="0" t="n">
        <v>1906</v>
      </c>
      <c r="F253" s="0" t="n">
        <v>2000</v>
      </c>
      <c r="G253" s="0" t="n">
        <v>19</v>
      </c>
      <c r="H253" s="0" t="n">
        <v>1</v>
      </c>
      <c r="I253" s="0" t="n">
        <v>0</v>
      </c>
      <c r="J253" s="0" t="n">
        <v>0</v>
      </c>
      <c r="K253" s="0" t="n">
        <v>0</v>
      </c>
      <c r="N253" s="0" t="n">
        <v>0</v>
      </c>
      <c r="O253" s="0" t="n">
        <v>15.3</v>
      </c>
      <c r="P253" s="0" t="n">
        <v>4.8</v>
      </c>
      <c r="Q253" s="0" t="n">
        <v>10.5</v>
      </c>
      <c r="R253" s="0" t="n">
        <v>92.6</v>
      </c>
      <c r="S253" s="0" t="n">
        <v>0</v>
      </c>
      <c r="T253" s="0" t="n">
        <v>60</v>
      </c>
      <c r="U253" s="0" t="n">
        <v>48.3</v>
      </c>
      <c r="V253" s="0" t="n">
        <v>0</v>
      </c>
      <c r="W253" s="0" t="n">
        <v>150</v>
      </c>
      <c r="Y253" s="0" t="n">
        <v>0</v>
      </c>
      <c r="Z253" s="0" t="n">
        <v>0</v>
      </c>
      <c r="AA253" s="0" t="n">
        <v>4.04127</v>
      </c>
      <c r="AB253" s="0" t="n">
        <v>0.892416</v>
      </c>
      <c r="AC253" s="0" t="n">
        <v>30.391578</v>
      </c>
    </row>
    <row r="254" customFormat="false" ht="12.75" hidden="false" customHeight="false" outlineLevel="0" collapsed="false">
      <c r="A254" s="0" t="s">
        <v>300</v>
      </c>
      <c r="B254" s="1" t="n">
        <v>253</v>
      </c>
      <c r="C254" s="0" t="n">
        <v>1877</v>
      </c>
      <c r="E254" s="0" t="n">
        <v>1922</v>
      </c>
      <c r="F254" s="0" t="n">
        <v>2000</v>
      </c>
      <c r="G254" s="0" t="n">
        <v>19</v>
      </c>
      <c r="H254" s="0" t="n">
        <v>1</v>
      </c>
      <c r="I254" s="0" t="n">
        <v>0</v>
      </c>
      <c r="J254" s="0" t="n">
        <v>0</v>
      </c>
      <c r="K254" s="0" t="n">
        <v>1</v>
      </c>
      <c r="N254" s="0" t="n">
        <v>2</v>
      </c>
      <c r="O254" s="0" t="n">
        <v>0</v>
      </c>
      <c r="P254" s="0" t="n">
        <v>0</v>
      </c>
      <c r="Q254" s="0" t="n">
        <v>5.35</v>
      </c>
      <c r="R254" s="0" t="n">
        <v>67.1</v>
      </c>
      <c r="S254" s="0" t="n">
        <v>4.26</v>
      </c>
      <c r="T254" s="0" t="n">
        <v>40</v>
      </c>
      <c r="U254" s="0" t="n">
        <v>19.9</v>
      </c>
      <c r="V254" s="0" t="n">
        <v>0</v>
      </c>
      <c r="W254" s="0" t="n">
        <v>50</v>
      </c>
      <c r="Y254" s="0" t="n">
        <v>0</v>
      </c>
      <c r="Z254" s="0" t="n">
        <v>0</v>
      </c>
      <c r="AA254" s="0" t="n">
        <v>0</v>
      </c>
      <c r="AB254" s="0" t="n">
        <v>13.766888</v>
      </c>
      <c r="AC254" s="0" t="n">
        <v>32.1696024</v>
      </c>
    </row>
    <row r="255" customFormat="false" ht="12.75" hidden="false" customHeight="false" outlineLevel="0" collapsed="false">
      <c r="A255" s="0" t="s">
        <v>301</v>
      </c>
      <c r="B255" s="1" t="n">
        <v>254</v>
      </c>
      <c r="C255" s="0" t="n">
        <v>1920</v>
      </c>
      <c r="E255" s="0" t="n">
        <v>1923</v>
      </c>
      <c r="F255" s="0" t="n">
        <v>2000</v>
      </c>
      <c r="G255" s="0" t="n">
        <v>19</v>
      </c>
      <c r="H255" s="0" t="n">
        <v>1</v>
      </c>
      <c r="I255" s="0" t="n">
        <v>0</v>
      </c>
      <c r="J255" s="0" t="n">
        <v>0</v>
      </c>
      <c r="K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123.85</v>
      </c>
      <c r="S255" s="0" t="n">
        <v>0</v>
      </c>
      <c r="T255" s="0" t="n">
        <v>81</v>
      </c>
      <c r="U255" s="0" t="n">
        <v>49.2</v>
      </c>
      <c r="V255" s="0" t="n">
        <v>0</v>
      </c>
      <c r="W255" s="0" t="n">
        <v>81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49.88005</v>
      </c>
    </row>
    <row r="256" customFormat="false" ht="12.75" hidden="false" customHeight="false" outlineLevel="0" collapsed="false">
      <c r="A256" s="0" t="s">
        <v>302</v>
      </c>
      <c r="B256" s="1" t="n">
        <v>255</v>
      </c>
      <c r="C256" s="0" t="n">
        <v>1891</v>
      </c>
      <c r="E256" s="0" t="n">
        <v>1930</v>
      </c>
      <c r="F256" s="0" t="n">
        <v>2000</v>
      </c>
      <c r="G256" s="0" t="n">
        <v>19</v>
      </c>
      <c r="H256" s="0" t="n">
        <v>1</v>
      </c>
      <c r="I256" s="0" t="n">
        <v>0</v>
      </c>
      <c r="J256" s="0" t="n">
        <v>0</v>
      </c>
      <c r="K256" s="0" t="n">
        <v>1.41</v>
      </c>
      <c r="N256" s="0" t="n">
        <v>1.594</v>
      </c>
      <c r="O256" s="0" t="n">
        <v>0</v>
      </c>
      <c r="P256" s="0" t="n">
        <v>0</v>
      </c>
      <c r="Q256" s="0" t="n">
        <v>1.41</v>
      </c>
      <c r="R256" s="0" t="n">
        <v>0</v>
      </c>
      <c r="S256" s="0" t="n">
        <v>0</v>
      </c>
      <c r="T256" s="0" t="n">
        <v>40</v>
      </c>
      <c r="U256" s="0" t="n">
        <v>73.5</v>
      </c>
      <c r="V256" s="0" t="n">
        <v>0</v>
      </c>
      <c r="W256" s="0" t="n">
        <v>14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</row>
    <row r="257" customFormat="false" ht="12.75" hidden="false" customHeight="false" outlineLevel="0" collapsed="false">
      <c r="A257" s="0" t="s">
        <v>303</v>
      </c>
      <c r="B257" s="1" t="n">
        <v>256</v>
      </c>
      <c r="C257" s="0" t="n">
        <v>1920</v>
      </c>
      <c r="E257" s="0" t="n">
        <v>1926</v>
      </c>
      <c r="F257" s="0" t="n">
        <v>2000</v>
      </c>
      <c r="G257" s="0" t="n">
        <v>19</v>
      </c>
      <c r="H257" s="0" t="n">
        <v>1</v>
      </c>
      <c r="I257" s="0" t="n">
        <v>0</v>
      </c>
      <c r="J257" s="0" t="n">
        <v>0</v>
      </c>
      <c r="K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67.7</v>
      </c>
      <c r="S257" s="0" t="n">
        <v>7.5</v>
      </c>
      <c r="T257" s="0" t="n">
        <v>60</v>
      </c>
      <c r="U257" s="0" t="n">
        <v>44.13</v>
      </c>
      <c r="V257" s="0" t="n">
        <v>88.26</v>
      </c>
      <c r="W257" s="0" t="n">
        <v>165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</row>
    <row r="258" customFormat="false" ht="12.75" hidden="false" customHeight="false" outlineLevel="0" collapsed="false">
      <c r="A258" s="1" t="s">
        <v>304</v>
      </c>
      <c r="B258" s="1" t="n">
        <v>257</v>
      </c>
      <c r="C258" s="0" t="n">
        <v>1921</v>
      </c>
      <c r="E258" s="0" t="n">
        <v>1937</v>
      </c>
      <c r="F258" s="0" t="n">
        <v>2000</v>
      </c>
      <c r="G258" s="0" t="n">
        <v>19</v>
      </c>
      <c r="H258" s="0" t="n">
        <v>7</v>
      </c>
      <c r="I258" s="0" t="n">
        <v>0</v>
      </c>
      <c r="J258" s="0" t="n">
        <v>0</v>
      </c>
      <c r="K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3</v>
      </c>
      <c r="U258" s="0" t="n">
        <v>0</v>
      </c>
      <c r="V258" s="0" t="n">
        <v>0</v>
      </c>
      <c r="W258" s="0" t="n">
        <v>8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</row>
    <row r="259" customFormat="false" ht="12.75" hidden="false" customHeight="false" outlineLevel="0" collapsed="false">
      <c r="A259" s="0" t="s">
        <v>305</v>
      </c>
      <c r="B259" s="1" t="n">
        <v>258</v>
      </c>
      <c r="C259" s="0" t="n">
        <v>1919</v>
      </c>
      <c r="E259" s="0" t="n">
        <v>1929</v>
      </c>
      <c r="F259" s="0" t="n">
        <v>2000</v>
      </c>
      <c r="G259" s="0" t="n">
        <v>13</v>
      </c>
      <c r="H259" s="0" t="n">
        <v>1</v>
      </c>
      <c r="I259" s="0" t="n">
        <v>0</v>
      </c>
      <c r="J259" s="0" t="n">
        <v>0</v>
      </c>
      <c r="K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20</v>
      </c>
      <c r="U259" s="0" t="n">
        <v>23.2</v>
      </c>
      <c r="V259" s="0" t="n">
        <v>0</v>
      </c>
      <c r="W259" s="0" t="n">
        <v>20.2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</row>
    <row r="260" customFormat="false" ht="12.75" hidden="false" customHeight="false" outlineLevel="0" collapsed="false">
      <c r="A260" s="0" t="s">
        <v>306</v>
      </c>
      <c r="B260" s="1" t="n">
        <v>259</v>
      </c>
      <c r="C260" s="0" t="n">
        <v>1919</v>
      </c>
      <c r="E260" s="0" t="n">
        <v>1924</v>
      </c>
      <c r="F260" s="0" t="n">
        <v>2000</v>
      </c>
      <c r="G260" s="0" t="n">
        <v>13</v>
      </c>
      <c r="H260" s="0" t="n">
        <v>1</v>
      </c>
      <c r="I260" s="0" t="n">
        <v>0</v>
      </c>
      <c r="J260" s="0" t="n">
        <v>0</v>
      </c>
      <c r="K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22.94</v>
      </c>
      <c r="S260" s="0" t="n">
        <v>0</v>
      </c>
      <c r="T260" s="0" t="n">
        <v>20</v>
      </c>
      <c r="U260" s="0" t="n">
        <v>3.3</v>
      </c>
      <c r="V260" s="0" t="n">
        <v>0</v>
      </c>
      <c r="W260" s="0" t="n">
        <v>14.57</v>
      </c>
      <c r="Y260" s="0" t="n">
        <v>0</v>
      </c>
      <c r="Z260" s="0" t="n">
        <v>0</v>
      </c>
      <c r="AA260" s="0" t="n">
        <v>0</v>
      </c>
      <c r="AB260" s="0" t="n">
        <v>29.56</v>
      </c>
      <c r="AC260" s="0" t="n">
        <v>11.6</v>
      </c>
    </row>
    <row r="261" customFormat="false" ht="12.75" hidden="false" customHeight="false" outlineLevel="0" collapsed="false">
      <c r="A261" s="0" t="s">
        <v>307</v>
      </c>
      <c r="B261" s="1" t="n">
        <v>260</v>
      </c>
      <c r="C261" s="0" t="n">
        <v>1905</v>
      </c>
      <c r="E261" s="0" t="n">
        <v>1924</v>
      </c>
      <c r="F261" s="0" t="n">
        <v>2000</v>
      </c>
      <c r="G261" s="0" t="n">
        <v>13</v>
      </c>
      <c r="H261" s="0" t="n">
        <v>1</v>
      </c>
      <c r="I261" s="0" t="n">
        <v>0</v>
      </c>
      <c r="J261" s="0" t="n">
        <v>0</v>
      </c>
      <c r="K261" s="0" t="n">
        <v>0</v>
      </c>
      <c r="N261" s="0" t="n">
        <v>0</v>
      </c>
      <c r="O261" s="0" t="n">
        <v>0</v>
      </c>
      <c r="P261" s="0" t="n">
        <v>0</v>
      </c>
      <c r="Q261" s="0" t="n">
        <v>2.5</v>
      </c>
      <c r="R261" s="0" t="n">
        <v>14.93</v>
      </c>
      <c r="S261" s="0" t="n">
        <v>9.96</v>
      </c>
      <c r="T261" s="0" t="n">
        <v>6.25</v>
      </c>
      <c r="U261" s="0" t="n">
        <v>0.51</v>
      </c>
      <c r="V261" s="0" t="n">
        <v>0.32</v>
      </c>
      <c r="W261" s="0" t="n">
        <v>6.5</v>
      </c>
      <c r="Y261" s="0" t="n">
        <v>0</v>
      </c>
      <c r="Z261" s="0" t="n">
        <v>0</v>
      </c>
      <c r="AA261" s="0" t="n">
        <v>0</v>
      </c>
      <c r="AB261" s="0" t="n">
        <v>6.74</v>
      </c>
      <c r="AC261" s="0" t="n">
        <v>4.924168</v>
      </c>
    </row>
    <row r="262" customFormat="false" ht="12.75" hidden="false" customHeight="false" outlineLevel="0" collapsed="false">
      <c r="A262" s="0" t="s">
        <v>308</v>
      </c>
      <c r="B262" s="1" t="n">
        <v>261</v>
      </c>
      <c r="C262" s="0" t="n">
        <v>1890</v>
      </c>
      <c r="E262" s="0" t="n">
        <v>1922</v>
      </c>
      <c r="F262" s="0" t="n">
        <v>2000</v>
      </c>
      <c r="G262" s="0" t="n">
        <v>13</v>
      </c>
      <c r="H262" s="0" t="n">
        <v>1</v>
      </c>
      <c r="I262" s="0" t="n">
        <v>0</v>
      </c>
      <c r="J262" s="0" t="n">
        <v>0</v>
      </c>
      <c r="K262" s="0" t="n">
        <v>12.5</v>
      </c>
      <c r="N262" s="0" t="n">
        <v>12.5</v>
      </c>
      <c r="O262" s="0" t="n">
        <v>0</v>
      </c>
      <c r="P262" s="0" t="n">
        <v>0</v>
      </c>
      <c r="Q262" s="0" t="n">
        <v>12.5</v>
      </c>
      <c r="R262" s="0" t="n">
        <v>726.6</v>
      </c>
      <c r="S262" s="0" t="n">
        <v>509.7</v>
      </c>
      <c r="T262" s="0" t="n">
        <v>40</v>
      </c>
      <c r="U262" s="0" t="n">
        <v>564.2</v>
      </c>
      <c r="V262" s="0" t="n">
        <v>99.8</v>
      </c>
      <c r="W262" s="0" t="n">
        <v>72</v>
      </c>
      <c r="Y262" s="0" t="n">
        <v>0</v>
      </c>
      <c r="Z262" s="0" t="n">
        <v>0</v>
      </c>
      <c r="AA262" s="0" t="n">
        <v>0</v>
      </c>
      <c r="AB262" s="0" t="n">
        <v>16.7</v>
      </c>
      <c r="AC262" s="0" t="n">
        <v>0</v>
      </c>
    </row>
    <row r="263" customFormat="false" ht="12.75" hidden="false" customHeight="false" outlineLevel="0" collapsed="false">
      <c r="A263" s="0" t="s">
        <v>309</v>
      </c>
      <c r="B263" s="1" t="n">
        <v>262</v>
      </c>
      <c r="C263" s="0" t="n">
        <v>1919</v>
      </c>
      <c r="E263" s="0" t="n">
        <v>1924</v>
      </c>
      <c r="F263" s="0" t="n">
        <v>2000</v>
      </c>
      <c r="G263" s="0" t="n">
        <v>13</v>
      </c>
      <c r="H263" s="0" t="n">
        <v>1</v>
      </c>
      <c r="I263" s="0" t="n">
        <v>0</v>
      </c>
      <c r="J263" s="0" t="n">
        <v>0</v>
      </c>
      <c r="K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25.1</v>
      </c>
      <c r="S263" s="0" t="n">
        <v>0</v>
      </c>
      <c r="T263" s="0" t="n">
        <v>20</v>
      </c>
      <c r="U263" s="0" t="n">
        <v>14.2</v>
      </c>
      <c r="V263" s="0" t="n">
        <v>0</v>
      </c>
      <c r="W263" s="0" t="n">
        <v>18</v>
      </c>
      <c r="Y263" s="0" t="n">
        <v>0</v>
      </c>
      <c r="Z263" s="0" t="n">
        <v>0</v>
      </c>
      <c r="AA263" s="0" t="n">
        <v>0</v>
      </c>
      <c r="AB263" s="0" t="n">
        <v>3.5721</v>
      </c>
      <c r="AC263" s="0" t="n">
        <v>0</v>
      </c>
    </row>
    <row r="264" customFormat="false" ht="12.75" hidden="false" customHeight="false" outlineLevel="0" collapsed="false">
      <c r="A264" s="0" t="s">
        <v>310</v>
      </c>
      <c r="B264" s="1" t="n">
        <v>263</v>
      </c>
      <c r="C264" s="0" t="n">
        <v>1918</v>
      </c>
      <c r="E264" s="0" t="n">
        <v>1928</v>
      </c>
      <c r="F264" s="0" t="n">
        <v>2000</v>
      </c>
      <c r="G264" s="0" t="n">
        <v>13</v>
      </c>
      <c r="H264" s="0" t="n">
        <v>1</v>
      </c>
      <c r="I264" s="0" t="n">
        <v>0</v>
      </c>
      <c r="J264" s="0" t="n">
        <v>0</v>
      </c>
      <c r="K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84.1</v>
      </c>
      <c r="S264" s="0" t="n">
        <v>16.8</v>
      </c>
      <c r="T264" s="0" t="n">
        <v>30</v>
      </c>
      <c r="U264" s="0" t="n">
        <v>14.5</v>
      </c>
      <c r="V264" s="0" t="n">
        <v>0</v>
      </c>
      <c r="W264" s="0" t="n">
        <v>15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</row>
    <row r="265" customFormat="false" ht="12.75" hidden="false" customHeight="false" outlineLevel="0" collapsed="false">
      <c r="A265" s="0" t="s">
        <v>311</v>
      </c>
      <c r="B265" s="1" t="n">
        <v>264</v>
      </c>
      <c r="C265" s="0" t="n">
        <v>1932</v>
      </c>
      <c r="E265" s="0" t="n">
        <v>1933</v>
      </c>
      <c r="F265" s="0" t="n">
        <v>2000</v>
      </c>
      <c r="G265" s="0" t="n">
        <v>13</v>
      </c>
      <c r="H265" s="0" t="n">
        <v>1</v>
      </c>
      <c r="I265" s="0" t="n">
        <v>0</v>
      </c>
      <c r="J265" s="0" t="n">
        <v>0</v>
      </c>
      <c r="K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183.4</v>
      </c>
      <c r="V265" s="0" t="n">
        <v>58.9</v>
      </c>
      <c r="W265" s="0" t="n">
        <v>25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110.917</v>
      </c>
    </row>
    <row r="266" customFormat="false" ht="12.75" hidden="false" customHeight="false" outlineLevel="0" collapsed="false">
      <c r="A266" s="0" t="s">
        <v>312</v>
      </c>
      <c r="B266" s="1" t="n">
        <v>265</v>
      </c>
      <c r="C266" s="0" t="n">
        <v>1920</v>
      </c>
      <c r="D266" s="0" t="n">
        <v>1859</v>
      </c>
      <c r="E266" s="0" t="n">
        <v>1926</v>
      </c>
      <c r="F266" s="0" t="n">
        <v>2000</v>
      </c>
      <c r="G266" s="0" t="n">
        <v>13</v>
      </c>
      <c r="H266" s="0" t="n">
        <v>1</v>
      </c>
      <c r="I266" s="0" t="n">
        <v>0</v>
      </c>
      <c r="J266" s="0" t="n">
        <v>0</v>
      </c>
      <c r="K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16.4</v>
      </c>
      <c r="S266" s="0" t="n">
        <v>33.4</v>
      </c>
      <c r="T266" s="0" t="n">
        <v>10</v>
      </c>
      <c r="U266" s="0" t="n">
        <v>0.52</v>
      </c>
      <c r="V266" s="0" t="n">
        <v>0.25</v>
      </c>
      <c r="W266" s="0" t="n">
        <v>15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</row>
    <row r="267" customFormat="false" ht="12.75" hidden="false" customHeight="false" outlineLevel="0" collapsed="false">
      <c r="A267" s="0" t="s">
        <v>313</v>
      </c>
      <c r="B267" s="1" t="n">
        <v>266</v>
      </c>
      <c r="C267" s="0" t="n">
        <v>1882</v>
      </c>
      <c r="E267" s="0" t="n">
        <v>1891</v>
      </c>
      <c r="F267" s="0" t="n">
        <v>2000</v>
      </c>
      <c r="G267" s="0" t="n">
        <v>13</v>
      </c>
      <c r="H267" s="0" t="n">
        <v>1</v>
      </c>
      <c r="I267" s="0" t="n">
        <v>5.08</v>
      </c>
      <c r="J267" s="0" t="n">
        <v>3.55</v>
      </c>
      <c r="K267" s="0" t="n">
        <v>7.11</v>
      </c>
      <c r="L267" s="0" t="n">
        <v>9.1</v>
      </c>
      <c r="M267" s="0" t="n">
        <v>0</v>
      </c>
      <c r="N267" s="0" t="n">
        <v>10</v>
      </c>
      <c r="O267" s="0" t="n">
        <v>7.81</v>
      </c>
      <c r="P267" s="0" t="n">
        <v>0</v>
      </c>
      <c r="Q267" s="0" t="n">
        <v>10</v>
      </c>
      <c r="R267" s="0" t="n">
        <v>225.8</v>
      </c>
      <c r="S267" s="0" t="n">
        <v>0</v>
      </c>
      <c r="T267" s="0" t="n">
        <v>30</v>
      </c>
      <c r="U267" s="0" t="n">
        <v>53.7</v>
      </c>
      <c r="V267" s="0" t="n">
        <v>0</v>
      </c>
      <c r="W267" s="0" t="n">
        <v>4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</row>
    <row r="268" customFormat="false" ht="12.75" hidden="false" customHeight="false" outlineLevel="0" collapsed="false">
      <c r="A268" s="0" t="s">
        <v>314</v>
      </c>
      <c r="B268" s="1" t="n">
        <v>267</v>
      </c>
      <c r="C268" s="0" t="n">
        <v>1909</v>
      </c>
      <c r="E268" s="0" t="n">
        <v>1911</v>
      </c>
      <c r="F268" s="0" t="n">
        <v>2000</v>
      </c>
      <c r="G268" s="0" t="n">
        <v>13</v>
      </c>
      <c r="H268" s="0" t="n">
        <v>1</v>
      </c>
      <c r="I268" s="0" t="n">
        <v>0</v>
      </c>
      <c r="J268" s="0" t="n">
        <v>0</v>
      </c>
      <c r="K268" s="0" t="n">
        <v>0</v>
      </c>
      <c r="N268" s="0" t="n">
        <v>0</v>
      </c>
      <c r="O268" s="0" t="n">
        <v>20.8</v>
      </c>
      <c r="P268" s="0" t="n">
        <v>0</v>
      </c>
      <c r="Q268" s="0" t="n">
        <v>18</v>
      </c>
      <c r="R268" s="0" t="n">
        <v>231.5</v>
      </c>
      <c r="S268" s="0" t="n">
        <v>0</v>
      </c>
      <c r="T268" s="0" t="n">
        <v>36</v>
      </c>
      <c r="U268" s="0" t="n">
        <v>14.9</v>
      </c>
      <c r="V268" s="0" t="n">
        <v>0</v>
      </c>
      <c r="W268" s="0" t="n">
        <v>36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</row>
    <row r="269" customFormat="false" ht="12.75" hidden="false" customHeight="false" outlineLevel="0" collapsed="false">
      <c r="A269" s="0" t="s">
        <v>315</v>
      </c>
      <c r="B269" s="1" t="n">
        <v>268</v>
      </c>
      <c r="C269" s="0" t="n">
        <v>1920</v>
      </c>
      <c r="E269" s="0" t="n">
        <v>1925</v>
      </c>
      <c r="F269" s="0" t="n">
        <v>2000</v>
      </c>
      <c r="G269" s="0" t="n">
        <v>13</v>
      </c>
      <c r="H269" s="0" t="n">
        <v>1</v>
      </c>
      <c r="I269" s="0" t="n">
        <v>0</v>
      </c>
      <c r="J269" s="0" t="n">
        <v>0</v>
      </c>
      <c r="K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31.45</v>
      </c>
      <c r="S269" s="0" t="n">
        <v>0</v>
      </c>
      <c r="T269" s="0" t="n">
        <v>20</v>
      </c>
      <c r="U269" s="0" t="n">
        <v>5.27</v>
      </c>
      <c r="V269" s="0" t="n">
        <v>0</v>
      </c>
      <c r="W269" s="0" t="n">
        <v>20</v>
      </c>
      <c r="Y269" s="0" t="n">
        <v>0</v>
      </c>
      <c r="Z269" s="0" t="n">
        <v>0</v>
      </c>
      <c r="AA269" s="0" t="n">
        <v>0</v>
      </c>
      <c r="AB269" s="0" t="n">
        <v>12.3</v>
      </c>
      <c r="AC269" s="0" t="n">
        <v>10.3</v>
      </c>
    </row>
    <row r="270" customFormat="false" ht="12.75" hidden="false" customHeight="false" outlineLevel="0" collapsed="false">
      <c r="A270" s="0" t="s">
        <v>316</v>
      </c>
      <c r="B270" s="1" t="n">
        <v>269</v>
      </c>
      <c r="C270" s="0" t="n">
        <v>1920</v>
      </c>
      <c r="E270" s="0" t="n">
        <v>1924</v>
      </c>
      <c r="F270" s="0" t="n">
        <v>2000</v>
      </c>
      <c r="G270" s="0" t="n">
        <v>13</v>
      </c>
      <c r="H270" s="0" t="n">
        <v>1</v>
      </c>
      <c r="I270" s="0" t="n">
        <v>0</v>
      </c>
      <c r="J270" s="0" t="n">
        <v>0</v>
      </c>
      <c r="K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83.61</v>
      </c>
      <c r="S270" s="0" t="n">
        <v>40.85</v>
      </c>
      <c r="T270" s="0" t="n">
        <v>35</v>
      </c>
      <c r="U270" s="0" t="n">
        <v>16.1</v>
      </c>
      <c r="V270" s="0" t="n">
        <v>0</v>
      </c>
      <c r="W270" s="0" t="n">
        <v>33</v>
      </c>
      <c r="Y270" s="0" t="n">
        <v>0</v>
      </c>
      <c r="Z270" s="0" t="n">
        <v>0</v>
      </c>
      <c r="AA270" s="0" t="n">
        <v>0</v>
      </c>
      <c r="AB270" s="0" t="n">
        <v>10.0584</v>
      </c>
      <c r="AC270" s="0" t="n">
        <v>6.949852</v>
      </c>
    </row>
    <row r="271" customFormat="false" ht="12.75" hidden="false" customHeight="false" outlineLevel="0" collapsed="false">
      <c r="A271" s="0" t="s">
        <v>317</v>
      </c>
      <c r="B271" s="1" t="n">
        <v>270</v>
      </c>
      <c r="C271" s="0" t="n">
        <v>1887</v>
      </c>
      <c r="E271" s="0" t="n">
        <v>1923</v>
      </c>
      <c r="F271" s="0" t="n">
        <v>2000</v>
      </c>
      <c r="G271" s="0" t="n">
        <v>13</v>
      </c>
      <c r="H271" s="0" t="n">
        <v>1</v>
      </c>
      <c r="I271" s="0" t="n">
        <v>0</v>
      </c>
      <c r="J271" s="0" t="n">
        <v>0</v>
      </c>
      <c r="K271" s="0" t="n">
        <v>4</v>
      </c>
      <c r="N271" s="0" t="n">
        <v>4</v>
      </c>
      <c r="O271" s="0" t="n">
        <v>0</v>
      </c>
      <c r="P271" s="0" t="n">
        <v>0</v>
      </c>
      <c r="Q271" s="0" t="n">
        <v>4</v>
      </c>
      <c r="R271" s="0" t="n">
        <v>224.8</v>
      </c>
      <c r="S271" s="0" t="n">
        <v>32.6</v>
      </c>
      <c r="T271" s="0" t="n">
        <v>50</v>
      </c>
      <c r="U271" s="0" t="n">
        <v>46.5</v>
      </c>
      <c r="V271" s="0" t="n">
        <v>0</v>
      </c>
      <c r="W271" s="0" t="n">
        <v>50</v>
      </c>
      <c r="Y271" s="0" t="n">
        <v>0</v>
      </c>
      <c r="Z271" s="0" t="n">
        <v>0</v>
      </c>
      <c r="AA271" s="0" t="n">
        <v>0</v>
      </c>
      <c r="AB271" s="0" t="n">
        <v>8.35</v>
      </c>
      <c r="AC271" s="0" t="n">
        <v>6.23</v>
      </c>
    </row>
    <row r="272" customFormat="false" ht="12.75" hidden="false" customHeight="false" outlineLevel="0" collapsed="false">
      <c r="A272" s="0" t="s">
        <v>318</v>
      </c>
      <c r="B272" s="1" t="n">
        <v>271</v>
      </c>
      <c r="C272" s="0" t="n">
        <v>1924</v>
      </c>
      <c r="E272" s="0" t="n">
        <v>1924</v>
      </c>
      <c r="F272" s="0" t="n">
        <v>2000</v>
      </c>
      <c r="G272" s="0" t="n">
        <v>13</v>
      </c>
      <c r="H272" s="0" t="n">
        <v>1</v>
      </c>
      <c r="I272" s="0" t="n">
        <v>0</v>
      </c>
      <c r="J272" s="0" t="n">
        <v>0</v>
      </c>
      <c r="K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364</v>
      </c>
      <c r="S272" s="0" t="n">
        <v>0</v>
      </c>
      <c r="T272" s="0" t="n">
        <v>300</v>
      </c>
      <c r="U272" s="0" t="n">
        <v>34.85</v>
      </c>
      <c r="V272" s="0" t="n">
        <v>0</v>
      </c>
      <c r="W272" s="0" t="n">
        <v>20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52.26216</v>
      </c>
    </row>
    <row r="273" customFormat="false" ht="12.75" hidden="false" customHeight="false" outlineLevel="0" collapsed="false">
      <c r="A273" s="0" t="s">
        <v>319</v>
      </c>
      <c r="B273" s="1" t="n">
        <v>272</v>
      </c>
      <c r="C273" s="0" t="n">
        <v>1925</v>
      </c>
      <c r="E273" s="0" t="n">
        <v>1927</v>
      </c>
      <c r="F273" s="0" t="n">
        <v>2000</v>
      </c>
      <c r="G273" s="0" t="n">
        <v>13</v>
      </c>
      <c r="H273" s="0" t="n">
        <v>1</v>
      </c>
      <c r="I273" s="0" t="n">
        <v>0</v>
      </c>
      <c r="J273" s="0" t="n">
        <v>0</v>
      </c>
      <c r="K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18.4</v>
      </c>
      <c r="S273" s="0" t="n">
        <v>0</v>
      </c>
      <c r="T273" s="0" t="n">
        <v>10</v>
      </c>
      <c r="U273" s="0" t="n">
        <v>0.25</v>
      </c>
      <c r="V273" s="0" t="n">
        <v>0.135</v>
      </c>
      <c r="W273" s="0" t="n">
        <v>2.5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</row>
    <row r="274" customFormat="false" ht="12.75" hidden="false" customHeight="false" outlineLevel="0" collapsed="false">
      <c r="A274" s="0" t="s">
        <v>320</v>
      </c>
      <c r="B274" s="1" t="n">
        <v>273</v>
      </c>
      <c r="C274" s="0" t="n">
        <v>1897</v>
      </c>
      <c r="E274" s="0" t="n">
        <v>1900</v>
      </c>
      <c r="F274" s="0" t="n">
        <v>2000</v>
      </c>
      <c r="G274" s="0" t="n">
        <v>13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10</v>
      </c>
      <c r="M274" s="0" t="n">
        <v>0</v>
      </c>
      <c r="N274" s="0" t="n">
        <v>5</v>
      </c>
      <c r="O274" s="0" t="n">
        <v>9.46</v>
      </c>
      <c r="P274" s="0" t="n">
        <v>0</v>
      </c>
      <c r="Q274" s="0" t="n">
        <v>5.4</v>
      </c>
      <c r="R274" s="0" t="n">
        <v>102.7</v>
      </c>
      <c r="S274" s="0" t="n">
        <v>0</v>
      </c>
      <c r="T274" s="0" t="n">
        <v>15.12</v>
      </c>
      <c r="U274" s="0" t="n">
        <v>11.42</v>
      </c>
      <c r="V274" s="0" t="n">
        <v>0</v>
      </c>
      <c r="W274" s="0" t="n">
        <v>7.56</v>
      </c>
      <c r="Y274" s="0" t="n">
        <v>0</v>
      </c>
      <c r="Z274" s="0" t="n">
        <v>2.621</v>
      </c>
      <c r="AA274" s="0" t="n">
        <v>1.78069526627219</v>
      </c>
      <c r="AB274" s="0" t="n">
        <v>0</v>
      </c>
      <c r="AC274" s="0" t="n">
        <v>0</v>
      </c>
    </row>
    <row r="275" customFormat="false" ht="12.75" hidden="false" customHeight="false" outlineLevel="0" collapsed="false">
      <c r="A275" s="0" t="s">
        <v>321</v>
      </c>
      <c r="B275" s="1" t="n">
        <v>274</v>
      </c>
      <c r="C275" s="0" t="n">
        <v>1922</v>
      </c>
      <c r="E275" s="0" t="n">
        <v>1923</v>
      </c>
      <c r="F275" s="0" t="n">
        <v>2000</v>
      </c>
      <c r="G275" s="0" t="n">
        <v>13</v>
      </c>
      <c r="H275" s="0" t="n">
        <v>1</v>
      </c>
      <c r="I275" s="0" t="n">
        <v>0</v>
      </c>
      <c r="J275" s="0" t="n">
        <v>0</v>
      </c>
      <c r="K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102</v>
      </c>
      <c r="S275" s="0" t="n">
        <v>0</v>
      </c>
      <c r="T275" s="0" t="n">
        <v>14</v>
      </c>
      <c r="U275" s="0" t="n">
        <v>3.66</v>
      </c>
      <c r="V275" s="0" t="n">
        <v>0</v>
      </c>
      <c r="W275" s="0" t="n">
        <v>17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3.92832</v>
      </c>
    </row>
    <row r="276" customFormat="false" ht="12.75" hidden="false" customHeight="false" outlineLevel="0" collapsed="false">
      <c r="A276" s="0" t="s">
        <v>322</v>
      </c>
      <c r="B276" s="1" t="n">
        <v>275</v>
      </c>
      <c r="C276" s="0" t="n">
        <v>1919</v>
      </c>
      <c r="D276" s="0" t="n">
        <v>1890</v>
      </c>
      <c r="E276" s="0" t="n">
        <v>1924</v>
      </c>
      <c r="F276" s="0" t="n">
        <v>2000</v>
      </c>
      <c r="G276" s="0" t="n">
        <v>13</v>
      </c>
      <c r="H276" s="0" t="n">
        <v>1</v>
      </c>
      <c r="I276" s="0" t="n">
        <v>0</v>
      </c>
      <c r="J276" s="0" t="n">
        <v>0</v>
      </c>
      <c r="K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58.9</v>
      </c>
      <c r="S276" s="0" t="n">
        <v>7.8</v>
      </c>
      <c r="T276" s="0" t="n">
        <v>20</v>
      </c>
      <c r="U276" s="0" t="n">
        <v>15.34</v>
      </c>
      <c r="V276" s="0" t="n">
        <v>0</v>
      </c>
      <c r="W276" s="0" t="n">
        <v>35</v>
      </c>
      <c r="Y276" s="0" t="n">
        <v>0</v>
      </c>
      <c r="Z276" s="0" t="n">
        <v>0</v>
      </c>
      <c r="AA276" s="0" t="n">
        <v>0.93</v>
      </c>
      <c r="AB276" s="0" t="n">
        <v>8.35</v>
      </c>
      <c r="AC276" s="0" t="n">
        <v>10.91623</v>
      </c>
    </row>
    <row r="277" customFormat="false" ht="12.75" hidden="false" customHeight="false" outlineLevel="0" collapsed="false">
      <c r="A277" s="0" t="s">
        <v>323</v>
      </c>
      <c r="B277" s="1" t="n">
        <v>276</v>
      </c>
      <c r="C277" s="0" t="n">
        <v>1924</v>
      </c>
      <c r="E277" s="0" t="n">
        <v>1928</v>
      </c>
      <c r="F277" s="0" t="n">
        <v>2000</v>
      </c>
      <c r="G277" s="0" t="n">
        <v>13</v>
      </c>
      <c r="H277" s="0" t="n">
        <v>1</v>
      </c>
      <c r="I277" s="0" t="n">
        <v>0</v>
      </c>
      <c r="J277" s="0" t="n">
        <v>0</v>
      </c>
      <c r="K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35.5</v>
      </c>
      <c r="S277" s="0" t="n">
        <v>0</v>
      </c>
      <c r="T277" s="0" t="n">
        <v>12</v>
      </c>
      <c r="U277" s="0" t="n">
        <v>15.85</v>
      </c>
      <c r="V277" s="0" t="n">
        <v>0</v>
      </c>
      <c r="W277" s="0" t="n">
        <v>25</v>
      </c>
      <c r="Y277" s="0" t="n">
        <v>0</v>
      </c>
      <c r="Z277" s="0" t="n">
        <v>0</v>
      </c>
      <c r="AA277" s="0" t="n">
        <v>0</v>
      </c>
      <c r="AB277" s="0" t="n">
        <v>1.31</v>
      </c>
      <c r="AC277" s="0" t="n">
        <v>5.074464</v>
      </c>
    </row>
    <row r="278" customFormat="false" ht="12.75" hidden="false" customHeight="false" outlineLevel="0" collapsed="false">
      <c r="A278" s="0" t="s">
        <v>324</v>
      </c>
      <c r="B278" s="1" t="n">
        <v>277</v>
      </c>
      <c r="C278" s="0" t="n">
        <v>1879</v>
      </c>
      <c r="E278" s="0" t="n">
        <v>1894</v>
      </c>
      <c r="F278" s="0" t="n">
        <v>2000</v>
      </c>
      <c r="G278" s="0" t="n">
        <v>13</v>
      </c>
      <c r="H278" s="0" t="n">
        <v>1</v>
      </c>
      <c r="I278" s="0" t="n">
        <v>0</v>
      </c>
      <c r="J278" s="0" t="n">
        <v>0</v>
      </c>
      <c r="K278" s="0" t="n">
        <v>1.6</v>
      </c>
      <c r="L278" s="0" t="n">
        <v>3.28096</v>
      </c>
      <c r="M278" s="0" t="n">
        <v>0</v>
      </c>
      <c r="N278" s="0" t="n">
        <v>1.6</v>
      </c>
      <c r="O278" s="0" t="n">
        <v>3.73</v>
      </c>
      <c r="P278" s="0" t="n">
        <v>0</v>
      </c>
      <c r="Q278" s="0" t="n">
        <v>1.6</v>
      </c>
      <c r="R278" s="0" t="n">
        <v>12.3</v>
      </c>
      <c r="S278" s="0" t="n">
        <v>0</v>
      </c>
      <c r="T278" s="0" t="n">
        <v>1.6</v>
      </c>
      <c r="U278" s="0" t="n">
        <v>2.41</v>
      </c>
      <c r="V278" s="0" t="n">
        <v>0</v>
      </c>
      <c r="W278" s="0" t="n">
        <v>1.6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</row>
    <row r="279" customFormat="false" ht="12.75" hidden="false" customHeight="false" outlineLevel="0" collapsed="false">
      <c r="A279" s="0" t="s">
        <v>325</v>
      </c>
      <c r="B279" s="1" t="n">
        <v>278</v>
      </c>
      <c r="C279" s="0" t="n">
        <v>1925</v>
      </c>
      <c r="E279" s="0" t="n">
        <v>1926</v>
      </c>
      <c r="F279" s="0" t="n">
        <v>2000</v>
      </c>
      <c r="G279" s="0" t="n">
        <v>13</v>
      </c>
      <c r="H279" s="0" t="n">
        <v>1</v>
      </c>
      <c r="I279" s="0" t="n">
        <v>0</v>
      </c>
      <c r="J279" s="0" t="n">
        <v>0</v>
      </c>
      <c r="K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71</v>
      </c>
      <c r="S279" s="0" t="n">
        <v>0</v>
      </c>
      <c r="T279" s="0" t="n">
        <v>20</v>
      </c>
      <c r="U279" s="0" t="n">
        <v>1.97</v>
      </c>
      <c r="V279" s="0" t="n">
        <v>0</v>
      </c>
      <c r="W279" s="0" t="n">
        <v>4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3.160612</v>
      </c>
    </row>
    <row r="280" customFormat="false" ht="12.75" hidden="false" customHeight="false" outlineLevel="0" collapsed="false">
      <c r="A280" s="0" t="s">
        <v>326</v>
      </c>
      <c r="B280" s="1" t="n">
        <v>279</v>
      </c>
      <c r="C280" s="0" t="n">
        <v>1896</v>
      </c>
      <c r="E280" s="0" t="n">
        <v>1926</v>
      </c>
      <c r="F280" s="0" t="n">
        <v>2000</v>
      </c>
      <c r="G280" s="0" t="n">
        <v>13</v>
      </c>
      <c r="H280" s="0" t="n">
        <v>1</v>
      </c>
      <c r="I280" s="0" t="n">
        <v>0</v>
      </c>
      <c r="J280" s="0" t="n">
        <v>0</v>
      </c>
      <c r="K280" s="0" t="n">
        <v>0</v>
      </c>
      <c r="N280" s="0" t="n">
        <v>5</v>
      </c>
      <c r="O280" s="0" t="n">
        <v>0</v>
      </c>
      <c r="P280" s="0" t="n">
        <v>0</v>
      </c>
      <c r="Q280" s="0" t="n">
        <v>5</v>
      </c>
      <c r="R280" s="0" t="n">
        <v>37.2</v>
      </c>
      <c r="S280" s="0" t="n">
        <v>0</v>
      </c>
      <c r="T280" s="0" t="n">
        <v>10</v>
      </c>
      <c r="U280" s="0" t="n">
        <v>5.81</v>
      </c>
      <c r="V280" s="0" t="n">
        <v>0</v>
      </c>
      <c r="W280" s="0" t="n">
        <v>20</v>
      </c>
      <c r="Y280" s="0" t="n">
        <v>0</v>
      </c>
      <c r="Z280" s="0" t="n">
        <v>0</v>
      </c>
      <c r="AA280" s="0" t="n">
        <v>0</v>
      </c>
      <c r="AB280" s="0" t="n">
        <v>12.8</v>
      </c>
      <c r="AC280" s="0" t="n">
        <v>0</v>
      </c>
    </row>
    <row r="281" customFormat="false" ht="12.75" hidden="false" customHeight="false" outlineLevel="0" collapsed="false">
      <c r="A281" s="0" t="s">
        <v>327</v>
      </c>
      <c r="B281" s="1" t="n">
        <v>280</v>
      </c>
      <c r="C281" s="0" t="n">
        <v>1920</v>
      </c>
      <c r="E281" s="0" t="n">
        <v>1924</v>
      </c>
      <c r="F281" s="0" t="n">
        <v>1934</v>
      </c>
      <c r="G281" s="0" t="n">
        <v>13</v>
      </c>
      <c r="H281" s="0" t="n">
        <v>2</v>
      </c>
      <c r="I281" s="0" t="n">
        <v>0</v>
      </c>
      <c r="J281" s="0" t="n">
        <v>0</v>
      </c>
      <c r="K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14.85</v>
      </c>
      <c r="S281" s="0" t="n">
        <v>11.2</v>
      </c>
      <c r="T281" s="0" t="n">
        <v>10</v>
      </c>
      <c r="U281" s="0" t="n">
        <v>0</v>
      </c>
      <c r="V281" s="0" t="n">
        <v>0</v>
      </c>
      <c r="W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</row>
    <row r="282" customFormat="false" ht="12.75" hidden="false" customHeight="false" outlineLevel="0" collapsed="false">
      <c r="A282" s="0" t="s">
        <v>328</v>
      </c>
      <c r="B282" s="1" t="n">
        <v>281</v>
      </c>
      <c r="C282" s="0" t="n">
        <v>1872</v>
      </c>
      <c r="E282" s="0" t="n">
        <v>1925</v>
      </c>
      <c r="F282" s="0" t="n">
        <v>1933</v>
      </c>
      <c r="G282" s="0" t="n">
        <v>13</v>
      </c>
      <c r="H282" s="0" t="n">
        <v>2</v>
      </c>
      <c r="I282" s="0" t="n">
        <v>0</v>
      </c>
      <c r="J282" s="0" t="n">
        <v>0</v>
      </c>
      <c r="K282" s="0" t="n">
        <v>3.5</v>
      </c>
      <c r="N282" s="0" t="n">
        <v>3.5</v>
      </c>
      <c r="O282" s="0" t="n">
        <v>0</v>
      </c>
      <c r="P282" s="0" t="n">
        <v>0</v>
      </c>
      <c r="Q282" s="0" t="n">
        <v>4</v>
      </c>
      <c r="R282" s="0" t="n">
        <v>220.6</v>
      </c>
      <c r="S282" s="0" t="n">
        <v>462.3</v>
      </c>
      <c r="T282" s="0" t="n">
        <v>55</v>
      </c>
      <c r="U282" s="0" t="n">
        <v>0</v>
      </c>
      <c r="V282" s="0" t="n">
        <v>0</v>
      </c>
      <c r="W282" s="0" t="n">
        <v>0</v>
      </c>
      <c r="Y282" s="0" t="n">
        <v>0</v>
      </c>
      <c r="Z282" s="0" t="n">
        <v>0</v>
      </c>
      <c r="AA282" s="0" t="n">
        <v>0</v>
      </c>
      <c r="AB282" s="0" t="n">
        <v>56.4</v>
      </c>
      <c r="AC282" s="0" t="n">
        <v>60.980113</v>
      </c>
    </row>
    <row r="283" customFormat="false" ht="12.75" hidden="false" customHeight="false" outlineLevel="0" collapsed="false">
      <c r="A283" s="0" t="s">
        <v>329</v>
      </c>
      <c r="B283" s="1" t="n">
        <v>282</v>
      </c>
      <c r="C283" s="0" t="n">
        <v>1923</v>
      </c>
      <c r="D283" s="0" t="n">
        <v>1900</v>
      </c>
      <c r="E283" s="0" t="n">
        <v>1923</v>
      </c>
      <c r="F283" s="0" t="n">
        <v>1934</v>
      </c>
      <c r="G283" s="0" t="n">
        <v>13</v>
      </c>
      <c r="H283" s="0" t="n">
        <v>2</v>
      </c>
      <c r="I283" s="0" t="n">
        <v>0</v>
      </c>
      <c r="J283" s="0" t="n">
        <v>0</v>
      </c>
      <c r="K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65.7</v>
      </c>
      <c r="S283" s="0" t="n">
        <v>13.1</v>
      </c>
      <c r="T283" s="0" t="n">
        <v>27</v>
      </c>
      <c r="U283" s="0" t="n">
        <v>0</v>
      </c>
      <c r="V283" s="0" t="n">
        <v>0</v>
      </c>
      <c r="W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8.07167235494881</v>
      </c>
    </row>
    <row r="284" customFormat="false" ht="12.75" hidden="false" customHeight="false" outlineLevel="0" collapsed="false">
      <c r="A284" s="0" t="s">
        <v>330</v>
      </c>
      <c r="B284" s="1" t="n">
        <v>283</v>
      </c>
      <c r="C284" s="0" t="n">
        <v>1922</v>
      </c>
      <c r="E284" s="0" t="n">
        <v>1929</v>
      </c>
      <c r="F284" s="0" t="n">
        <v>1934</v>
      </c>
      <c r="G284" s="0" t="n">
        <v>13</v>
      </c>
      <c r="H284" s="0" t="n">
        <v>2</v>
      </c>
      <c r="I284" s="0" t="n">
        <v>0</v>
      </c>
      <c r="J284" s="0" t="n">
        <v>0</v>
      </c>
      <c r="K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8</v>
      </c>
      <c r="U284" s="0" t="n">
        <v>0</v>
      </c>
      <c r="V284" s="0" t="n">
        <v>0</v>
      </c>
      <c r="W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</row>
    <row r="285" customFormat="false" ht="12.75" hidden="false" customHeight="false" outlineLevel="0" collapsed="false">
      <c r="A285" s="0" t="s">
        <v>331</v>
      </c>
      <c r="B285" s="1" t="n">
        <v>284</v>
      </c>
      <c r="C285" s="0" t="n">
        <v>1846</v>
      </c>
      <c r="E285" s="0" t="n">
        <v>1850</v>
      </c>
      <c r="F285" s="0" t="n">
        <v>1932</v>
      </c>
      <c r="G285" s="0" t="n">
        <v>13</v>
      </c>
      <c r="H285" s="0" t="n">
        <v>2</v>
      </c>
      <c r="I285" s="0" t="n">
        <v>10.39</v>
      </c>
      <c r="J285" s="0" t="n">
        <v>1.11</v>
      </c>
      <c r="K285" s="0" t="n">
        <v>9</v>
      </c>
      <c r="L285" s="0" t="n">
        <v>15.2622</v>
      </c>
      <c r="M285" s="0" t="n">
        <v>5.00976</v>
      </c>
      <c r="N285" s="0" t="n">
        <v>9</v>
      </c>
      <c r="O285" s="0" t="n">
        <v>22.37</v>
      </c>
      <c r="P285" s="0" t="n">
        <v>7.5</v>
      </c>
      <c r="Q285" s="0" t="n">
        <v>13</v>
      </c>
      <c r="R285" s="0" t="n">
        <v>74.1</v>
      </c>
      <c r="S285" s="0" t="n">
        <v>33.45</v>
      </c>
      <c r="T285" s="0" t="n">
        <v>32.25</v>
      </c>
      <c r="U285" s="0" t="n">
        <v>0</v>
      </c>
      <c r="V285" s="0" t="n">
        <v>0</v>
      </c>
      <c r="W285" s="0" t="n">
        <v>0</v>
      </c>
      <c r="Y285" s="0" t="n">
        <v>1.0827</v>
      </c>
      <c r="Z285" s="0" t="n">
        <v>0</v>
      </c>
      <c r="AA285" s="0" t="n">
        <v>0</v>
      </c>
      <c r="AB285" s="0" t="n">
        <v>62.97902</v>
      </c>
      <c r="AC285" s="0" t="n">
        <v>41.4</v>
      </c>
    </row>
    <row r="286" customFormat="false" ht="12.75" hidden="false" customHeight="false" outlineLevel="0" collapsed="false">
      <c r="A286" s="0" t="s">
        <v>332</v>
      </c>
      <c r="B286" s="1" t="n">
        <v>285</v>
      </c>
      <c r="C286" s="0" t="n">
        <v>1922</v>
      </c>
      <c r="D286" s="0" t="n">
        <v>1890</v>
      </c>
      <c r="E286" s="0" t="n">
        <v>1923</v>
      </c>
      <c r="F286" s="0" t="n">
        <v>1934</v>
      </c>
      <c r="G286" s="0" t="n">
        <v>13</v>
      </c>
      <c r="H286" s="0" t="n">
        <v>2</v>
      </c>
      <c r="I286" s="0" t="n">
        <v>0</v>
      </c>
      <c r="J286" s="0" t="n">
        <v>0</v>
      </c>
      <c r="K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24.24</v>
      </c>
      <c r="S286" s="0" t="n">
        <v>0</v>
      </c>
      <c r="T286" s="0" t="n">
        <v>12</v>
      </c>
      <c r="U286" s="0" t="n">
        <v>0</v>
      </c>
      <c r="V286" s="0" t="n">
        <v>0</v>
      </c>
      <c r="W286" s="0" t="n">
        <v>0</v>
      </c>
      <c r="Y286" s="0" t="n">
        <v>0</v>
      </c>
      <c r="Z286" s="0" t="n">
        <v>0</v>
      </c>
      <c r="AA286" s="0" t="n">
        <v>0</v>
      </c>
      <c r="AB286" s="0" t="n">
        <v>13.5</v>
      </c>
      <c r="AC286" s="0" t="n">
        <v>9.08</v>
      </c>
    </row>
    <row r="287" customFormat="false" ht="12.75" hidden="false" customHeight="false" outlineLevel="0" collapsed="false">
      <c r="A287" s="0" t="s">
        <v>333</v>
      </c>
      <c r="B287" s="1" t="n">
        <v>286</v>
      </c>
      <c r="C287" s="0" t="n">
        <v>1923</v>
      </c>
      <c r="E287" s="0" t="n">
        <v>1928</v>
      </c>
      <c r="F287" s="0" t="n">
        <v>1932</v>
      </c>
      <c r="G287" s="0" t="n">
        <v>13</v>
      </c>
      <c r="H287" s="0" t="n">
        <v>2</v>
      </c>
      <c r="I287" s="0" t="n">
        <v>0</v>
      </c>
      <c r="J287" s="0" t="n">
        <v>0</v>
      </c>
      <c r="K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20.9</v>
      </c>
      <c r="S287" s="0" t="n">
        <v>3.66</v>
      </c>
      <c r="T287" s="0" t="n">
        <v>12</v>
      </c>
      <c r="U287" s="0" t="n">
        <v>0</v>
      </c>
      <c r="V287" s="0" t="n">
        <v>0</v>
      </c>
      <c r="W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</row>
    <row r="288" customFormat="false" ht="12.75" hidden="false" customHeight="false" outlineLevel="0" collapsed="false">
      <c r="A288" s="0" t="s">
        <v>334</v>
      </c>
      <c r="B288" s="1" t="n">
        <v>287</v>
      </c>
      <c r="C288" s="0" t="n">
        <v>1870</v>
      </c>
      <c r="E288" s="0" t="n">
        <v>1923</v>
      </c>
      <c r="F288" s="0" t="n">
        <v>1929</v>
      </c>
      <c r="G288" s="0" t="n">
        <v>13</v>
      </c>
      <c r="H288" s="0" t="n">
        <v>2</v>
      </c>
      <c r="I288" s="0" t="n">
        <v>0</v>
      </c>
      <c r="J288" s="0" t="n">
        <v>0</v>
      </c>
      <c r="K288" s="0" t="n">
        <v>2.5</v>
      </c>
      <c r="N288" s="0" t="n">
        <v>5</v>
      </c>
      <c r="O288" s="0" t="n">
        <v>0</v>
      </c>
      <c r="P288" s="0" t="n">
        <v>0</v>
      </c>
      <c r="Q288" s="0" t="n">
        <v>5</v>
      </c>
      <c r="R288" s="0" t="n">
        <v>128.1</v>
      </c>
      <c r="S288" s="0" t="n">
        <v>0</v>
      </c>
      <c r="T288" s="0" t="n">
        <v>80</v>
      </c>
      <c r="U288" s="0" t="n">
        <v>0</v>
      </c>
      <c r="V288" s="0" t="n">
        <v>0</v>
      </c>
      <c r="W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</row>
    <row r="289" customFormat="false" ht="12.75" hidden="false" customHeight="false" outlineLevel="0" collapsed="false">
      <c r="A289" s="0" t="s">
        <v>335</v>
      </c>
      <c r="B289" s="1" t="n">
        <v>288</v>
      </c>
      <c r="C289" s="0" t="n">
        <v>1923</v>
      </c>
      <c r="E289" s="0" t="n">
        <v>1929</v>
      </c>
      <c r="F289" s="0" t="n">
        <v>1932</v>
      </c>
      <c r="G289" s="0" t="n">
        <v>13</v>
      </c>
      <c r="H289" s="0" t="n">
        <v>2</v>
      </c>
      <c r="I289" s="0" t="n">
        <v>0</v>
      </c>
      <c r="J289" s="0" t="n">
        <v>0</v>
      </c>
      <c r="K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10</v>
      </c>
      <c r="U289" s="0" t="n">
        <v>0</v>
      </c>
      <c r="V289" s="0" t="n">
        <v>0</v>
      </c>
      <c r="W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</row>
    <row r="290" customFormat="false" ht="12.75" hidden="false" customHeight="false" outlineLevel="0" collapsed="false">
      <c r="A290" s="0" t="s">
        <v>336</v>
      </c>
      <c r="B290" s="1" t="n">
        <v>289</v>
      </c>
      <c r="C290" s="0" t="n">
        <v>1923</v>
      </c>
      <c r="E290" s="0" t="n">
        <v>1925</v>
      </c>
      <c r="F290" s="0" t="n">
        <v>1936</v>
      </c>
      <c r="G290" s="0" t="n">
        <v>13</v>
      </c>
      <c r="H290" s="0" t="n">
        <v>2</v>
      </c>
      <c r="I290" s="0" t="n">
        <v>0</v>
      </c>
      <c r="J290" s="0" t="n">
        <v>0</v>
      </c>
      <c r="K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29</v>
      </c>
      <c r="S290" s="0" t="n">
        <v>13.4</v>
      </c>
      <c r="T290" s="0" t="n">
        <v>12</v>
      </c>
      <c r="U290" s="0" t="n">
        <v>0</v>
      </c>
      <c r="V290" s="0" t="n">
        <v>0</v>
      </c>
      <c r="W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</row>
    <row r="291" customFormat="false" ht="12.75" hidden="false" customHeight="false" outlineLevel="0" collapsed="false">
      <c r="A291" s="0" t="s">
        <v>337</v>
      </c>
      <c r="B291" s="1" t="n">
        <v>290</v>
      </c>
      <c r="C291" s="0" t="n">
        <v>1923</v>
      </c>
      <c r="D291" s="0" t="n">
        <v>1834</v>
      </c>
      <c r="E291" s="0" t="n">
        <v>1923</v>
      </c>
      <c r="F291" s="0" t="n">
        <v>1926</v>
      </c>
      <c r="G291" s="0" t="n">
        <v>13</v>
      </c>
      <c r="H291" s="0" t="n">
        <v>2</v>
      </c>
      <c r="I291" s="0" t="n">
        <v>0</v>
      </c>
      <c r="J291" s="0" t="n">
        <v>0</v>
      </c>
      <c r="K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</row>
    <row r="292" customFormat="false" ht="12.75" hidden="false" customHeight="false" outlineLevel="0" collapsed="false">
      <c r="A292" s="0" t="s">
        <v>338</v>
      </c>
      <c r="B292" s="1" t="n">
        <v>291</v>
      </c>
      <c r="C292" s="0" t="n">
        <v>1899</v>
      </c>
      <c r="E292" s="0" t="n">
        <v>1906</v>
      </c>
      <c r="F292" s="0" t="n">
        <v>1910</v>
      </c>
      <c r="G292" s="0" t="n">
        <v>13</v>
      </c>
      <c r="H292" s="0" t="n">
        <v>2</v>
      </c>
      <c r="I292" s="0" t="n">
        <v>0</v>
      </c>
      <c r="J292" s="0" t="n">
        <v>0</v>
      </c>
      <c r="K292" s="0" t="n">
        <v>0</v>
      </c>
      <c r="N292" s="0" t="n">
        <v>2.5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</row>
    <row r="293" customFormat="false" ht="12.75" hidden="false" customHeight="false" outlineLevel="0" collapsed="false">
      <c r="A293" s="1" t="s">
        <v>339</v>
      </c>
      <c r="B293" s="1" t="n">
        <v>292</v>
      </c>
      <c r="C293" s="0" t="n">
        <v>1901</v>
      </c>
      <c r="E293" s="0" t="s">
        <v>182</v>
      </c>
      <c r="F293" s="0" t="n">
        <v>2000</v>
      </c>
      <c r="G293" s="0" t="n">
        <v>13</v>
      </c>
      <c r="H293" s="0" t="n">
        <v>4</v>
      </c>
      <c r="I293" s="0" t="n">
        <v>0</v>
      </c>
      <c r="J293" s="0" t="n">
        <v>0</v>
      </c>
      <c r="K293" s="0" t="n">
        <v>0</v>
      </c>
      <c r="N293" s="0" t="n">
        <v>10</v>
      </c>
      <c r="O293" s="0" t="n">
        <v>0</v>
      </c>
      <c r="P293" s="0" t="n">
        <v>0</v>
      </c>
      <c r="Q293" s="0" t="n">
        <v>10</v>
      </c>
      <c r="R293" s="0" t="n">
        <v>0</v>
      </c>
      <c r="S293" s="0" t="n">
        <v>0</v>
      </c>
      <c r="T293" s="0" t="n">
        <v>30</v>
      </c>
      <c r="U293" s="0" t="n">
        <v>0</v>
      </c>
      <c r="V293" s="0" t="n">
        <v>0</v>
      </c>
      <c r="W293" s="0" t="n">
        <v>0</v>
      </c>
      <c r="Y293" s="0" t="n">
        <v>0</v>
      </c>
      <c r="Z293" s="0" t="n">
        <v>0</v>
      </c>
      <c r="AA293" s="0" t="n">
        <v>0</v>
      </c>
      <c r="AB293" s="0" t="n">
        <v>45.959438</v>
      </c>
      <c r="AC293" s="0" t="n">
        <v>31.55</v>
      </c>
    </row>
    <row r="294" customFormat="false" ht="12.75" hidden="false" customHeight="false" outlineLevel="0" collapsed="false">
      <c r="A294" s="0" t="s">
        <v>340</v>
      </c>
      <c r="B294" s="1" t="n">
        <v>293</v>
      </c>
      <c r="C294" s="0" t="n">
        <v>1925</v>
      </c>
      <c r="E294" s="0" t="n">
        <v>1934</v>
      </c>
      <c r="F294" s="0" t="n">
        <v>2000</v>
      </c>
      <c r="G294" s="0" t="n">
        <v>14</v>
      </c>
      <c r="H294" s="0" t="n">
        <v>1</v>
      </c>
      <c r="I294" s="0" t="n">
        <v>0</v>
      </c>
      <c r="J294" s="0" t="n">
        <v>0</v>
      </c>
      <c r="K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31.25</v>
      </c>
      <c r="U294" s="0" t="n">
        <v>45</v>
      </c>
      <c r="V294" s="0" t="n">
        <v>26.25</v>
      </c>
      <c r="W294" s="0" t="n">
        <v>31.25</v>
      </c>
      <c r="Y294" s="0" t="n">
        <v>0</v>
      </c>
      <c r="Z294" s="0" t="n">
        <v>0</v>
      </c>
      <c r="AA294" s="0" t="n">
        <v>0</v>
      </c>
      <c r="AB294" s="0" t="n">
        <v>48</v>
      </c>
      <c r="AC294" s="0" t="n">
        <v>7.839804</v>
      </c>
    </row>
    <row r="295" customFormat="false" ht="12.75" hidden="false" customHeight="false" outlineLevel="0" collapsed="false">
      <c r="A295" s="0" t="s">
        <v>341</v>
      </c>
      <c r="B295" s="1" t="n">
        <v>294</v>
      </c>
      <c r="C295" s="0" t="n">
        <v>1907</v>
      </c>
      <c r="E295" s="0" t="n">
        <v>1921</v>
      </c>
      <c r="F295" s="0" t="n">
        <v>2000</v>
      </c>
      <c r="G295" s="0" t="n">
        <v>14</v>
      </c>
      <c r="H295" s="0" t="n">
        <v>1</v>
      </c>
      <c r="I295" s="0" t="n">
        <v>0</v>
      </c>
      <c r="J295" s="0" t="n">
        <v>0</v>
      </c>
      <c r="K295" s="0" t="n">
        <v>0</v>
      </c>
      <c r="N295" s="0" t="n">
        <v>0</v>
      </c>
      <c r="O295" s="0" t="n">
        <v>0</v>
      </c>
      <c r="P295" s="0" t="n">
        <v>0</v>
      </c>
      <c r="Q295" s="0" t="n">
        <v>10</v>
      </c>
      <c r="R295" s="0" t="n">
        <v>207</v>
      </c>
      <c r="S295" s="0" t="n">
        <v>168.9</v>
      </c>
      <c r="T295" s="0" t="n">
        <v>63.56</v>
      </c>
      <c r="U295" s="0" t="n">
        <v>126</v>
      </c>
      <c r="V295" s="0" t="n">
        <v>218</v>
      </c>
      <c r="W295" s="0" t="n">
        <v>101.7</v>
      </c>
      <c r="Y295" s="0" t="n">
        <v>0</v>
      </c>
      <c r="Z295" s="0" t="n">
        <v>0</v>
      </c>
      <c r="AA295" s="0" t="n">
        <v>0</v>
      </c>
      <c r="AB295" s="0" t="n">
        <v>10.1288</v>
      </c>
      <c r="AC295" s="0" t="n">
        <v>21.698352</v>
      </c>
    </row>
    <row r="296" customFormat="false" ht="12.75" hidden="false" customHeight="false" outlineLevel="0" collapsed="false">
      <c r="A296" s="0" t="s">
        <v>342</v>
      </c>
      <c r="B296" s="1" t="n">
        <v>295</v>
      </c>
      <c r="C296" s="0" t="n">
        <v>1903</v>
      </c>
      <c r="E296" s="0" t="n">
        <v>1904</v>
      </c>
      <c r="F296" s="0" t="n">
        <v>2000</v>
      </c>
      <c r="G296" s="0" t="n">
        <v>14</v>
      </c>
      <c r="H296" s="0" t="n">
        <v>1</v>
      </c>
      <c r="I296" s="0" t="n">
        <v>0</v>
      </c>
      <c r="J296" s="0" t="n">
        <v>0</v>
      </c>
      <c r="K296" s="0" t="n">
        <v>0</v>
      </c>
      <c r="N296" s="0" t="n">
        <v>0</v>
      </c>
      <c r="O296" s="0" t="n">
        <v>114.05</v>
      </c>
      <c r="P296" s="0" t="n">
        <v>0</v>
      </c>
      <c r="Q296" s="0" t="n">
        <v>62.5</v>
      </c>
      <c r="R296" s="0" t="n">
        <v>276.1</v>
      </c>
      <c r="S296" s="0" t="n">
        <v>0</v>
      </c>
      <c r="T296" s="0" t="n">
        <v>125</v>
      </c>
      <c r="U296" s="0" t="n">
        <v>338</v>
      </c>
      <c r="V296" s="0" t="n">
        <v>0</v>
      </c>
      <c r="W296" s="0" t="n">
        <v>125</v>
      </c>
      <c r="Y296" s="0" t="n">
        <v>0</v>
      </c>
      <c r="Z296" s="0" t="n">
        <v>0</v>
      </c>
      <c r="AA296" s="0" t="n">
        <v>40.706625</v>
      </c>
      <c r="AB296" s="0" t="n">
        <v>28.05355</v>
      </c>
      <c r="AC296" s="0" t="n">
        <v>0</v>
      </c>
    </row>
    <row r="297" customFormat="false" ht="12.75" hidden="false" customHeight="false" outlineLevel="0" collapsed="false">
      <c r="A297" s="0" t="s">
        <v>343</v>
      </c>
      <c r="B297" s="1" t="n">
        <v>296</v>
      </c>
      <c r="C297" s="0" t="n">
        <v>1902</v>
      </c>
      <c r="E297" s="0" t="n">
        <v>1905</v>
      </c>
      <c r="F297" s="0" t="n">
        <v>2000</v>
      </c>
      <c r="G297" s="0" t="n">
        <v>14</v>
      </c>
      <c r="H297" s="0" t="n">
        <v>1</v>
      </c>
      <c r="I297" s="0" t="n">
        <v>0</v>
      </c>
      <c r="J297" s="0" t="n">
        <v>0</v>
      </c>
      <c r="K297" s="0" t="n">
        <v>0</v>
      </c>
      <c r="N297" s="0" t="n">
        <v>0</v>
      </c>
      <c r="O297" s="0" t="n">
        <v>21.99</v>
      </c>
      <c r="P297" s="0" t="n">
        <v>0</v>
      </c>
      <c r="Q297" s="0" t="n">
        <v>14</v>
      </c>
      <c r="R297" s="0" t="n">
        <v>24.9</v>
      </c>
      <c r="S297" s="0" t="n">
        <v>0</v>
      </c>
      <c r="T297" s="0" t="n">
        <v>14</v>
      </c>
      <c r="U297" s="0" t="n">
        <v>6.43</v>
      </c>
      <c r="V297" s="0" t="n">
        <v>0</v>
      </c>
      <c r="W297" s="0" t="n">
        <v>14</v>
      </c>
      <c r="Y297" s="0" t="n">
        <v>0</v>
      </c>
      <c r="Z297" s="0" t="n">
        <v>0</v>
      </c>
      <c r="AA297" s="0" t="n">
        <v>11.844742</v>
      </c>
      <c r="AB297" s="0" t="n">
        <v>4.990656</v>
      </c>
      <c r="AC297" s="0" t="n">
        <v>0</v>
      </c>
    </row>
    <row r="298" customFormat="false" ht="12.75" hidden="false" customHeight="false" outlineLevel="0" collapsed="false">
      <c r="A298" s="0" t="s">
        <v>344</v>
      </c>
      <c r="B298" s="1" t="n">
        <v>297</v>
      </c>
      <c r="C298" s="0" t="n">
        <v>1908</v>
      </c>
      <c r="D298" s="0" t="n">
        <v>1847</v>
      </c>
      <c r="E298" s="0" t="n">
        <v>1853</v>
      </c>
      <c r="F298" s="0" t="n">
        <v>2000</v>
      </c>
      <c r="G298" s="0" t="n">
        <v>14</v>
      </c>
      <c r="H298" s="0" t="n">
        <v>1</v>
      </c>
      <c r="I298" s="0" t="n">
        <v>34.7</v>
      </c>
      <c r="J298" s="0" t="n">
        <v>8.51</v>
      </c>
      <c r="K298" s="0" t="n">
        <v>13</v>
      </c>
      <c r="L298" s="0" t="n">
        <v>33.4776</v>
      </c>
      <c r="M298" s="0" t="n">
        <v>0</v>
      </c>
      <c r="N298" s="0" t="n">
        <v>13</v>
      </c>
      <c r="O298" s="0" t="n">
        <v>56.81</v>
      </c>
      <c r="P298" s="0" t="n">
        <v>13.98</v>
      </c>
      <c r="Q298" s="0" t="n">
        <v>17.5</v>
      </c>
      <c r="R298" s="0" t="n">
        <v>454.5</v>
      </c>
      <c r="S298" s="0" t="n">
        <v>694.5</v>
      </c>
      <c r="T298" s="0" t="n">
        <v>80</v>
      </c>
      <c r="U298" s="0" t="n">
        <v>360.6</v>
      </c>
      <c r="V298" s="0" t="n">
        <v>295.4</v>
      </c>
      <c r="W298" s="0" t="n">
        <v>146</v>
      </c>
      <c r="X298" s="0" t="s">
        <v>345</v>
      </c>
      <c r="Y298" s="0" t="n">
        <v>74.578358</v>
      </c>
      <c r="Z298" s="0" t="n">
        <v>71.7</v>
      </c>
      <c r="AA298" s="0" t="n">
        <v>58.41476</v>
      </c>
      <c r="AB298" s="0" t="n">
        <v>31.417047</v>
      </c>
      <c r="AC298" s="0" t="n">
        <v>14.038406</v>
      </c>
    </row>
    <row r="299" customFormat="false" ht="12.75" hidden="false" customHeight="false" outlineLevel="0" collapsed="false">
      <c r="A299" s="0" t="s">
        <v>346</v>
      </c>
      <c r="B299" s="1" t="n">
        <v>298</v>
      </c>
      <c r="C299" s="0" t="n">
        <v>1881</v>
      </c>
      <c r="E299" s="0" t="n">
        <v>1881</v>
      </c>
      <c r="F299" s="0" t="n">
        <v>2000</v>
      </c>
      <c r="G299" s="0" t="n">
        <v>14</v>
      </c>
      <c r="H299" s="0" t="n">
        <v>1</v>
      </c>
      <c r="I299" s="0" t="n">
        <v>7.86</v>
      </c>
      <c r="J299" s="0" t="n">
        <v>0</v>
      </c>
      <c r="K299" s="0" t="n">
        <v>10</v>
      </c>
      <c r="L299" s="0" t="n">
        <v>10.498</v>
      </c>
      <c r="M299" s="0" t="n">
        <v>0</v>
      </c>
      <c r="N299" s="0" t="n">
        <v>10</v>
      </c>
      <c r="O299" s="0" t="n">
        <v>17.98</v>
      </c>
      <c r="P299" s="0" t="n">
        <v>0.99</v>
      </c>
      <c r="Q299" s="0" t="n">
        <v>15</v>
      </c>
      <c r="R299" s="0" t="n">
        <v>159.4</v>
      </c>
      <c r="S299" s="0" t="n">
        <v>17.7</v>
      </c>
      <c r="T299" s="0" t="n">
        <v>50</v>
      </c>
      <c r="U299" s="0" t="n">
        <v>342.6</v>
      </c>
      <c r="V299" s="0" t="n">
        <v>0</v>
      </c>
      <c r="W299" s="0" t="n">
        <v>150</v>
      </c>
      <c r="Y299" s="0" t="n">
        <v>12.026378</v>
      </c>
      <c r="Z299" s="0" t="n">
        <v>19.9</v>
      </c>
      <c r="AA299" s="0" t="n">
        <v>16.909959</v>
      </c>
      <c r="AB299" s="0" t="n">
        <v>50.459868</v>
      </c>
      <c r="AC299" s="0" t="n">
        <v>4.838008</v>
      </c>
    </row>
    <row r="300" customFormat="false" ht="12.75" hidden="false" customHeight="false" outlineLevel="0" collapsed="false">
      <c r="A300" s="0" t="s">
        <v>347</v>
      </c>
      <c r="B300" s="1" t="n">
        <v>299</v>
      </c>
      <c r="C300" s="0" t="n">
        <v>1879</v>
      </c>
      <c r="E300" s="0" t="n">
        <v>1880</v>
      </c>
      <c r="F300" s="0" t="n">
        <v>2000</v>
      </c>
      <c r="G300" s="0" t="n">
        <v>14</v>
      </c>
      <c r="H300" s="0" t="n">
        <v>1</v>
      </c>
      <c r="I300" s="0" t="n">
        <v>22.71</v>
      </c>
      <c r="J300" s="0" t="n">
        <v>0.093</v>
      </c>
      <c r="K300" s="0" t="n">
        <v>20</v>
      </c>
      <c r="L300" s="0" t="n">
        <v>24.51</v>
      </c>
      <c r="M300" s="0" t="n">
        <v>0</v>
      </c>
      <c r="N300" s="0" t="n">
        <v>20</v>
      </c>
      <c r="O300" s="0" t="n">
        <v>52.34</v>
      </c>
      <c r="P300" s="0" t="n">
        <v>0.68</v>
      </c>
      <c r="Q300" s="0" t="n">
        <v>32.5</v>
      </c>
      <c r="R300" s="0" t="n">
        <v>258.5</v>
      </c>
      <c r="S300" s="0" t="n">
        <v>6.33</v>
      </c>
      <c r="T300" s="0" t="n">
        <v>75</v>
      </c>
      <c r="U300" s="0" t="n">
        <v>265.4</v>
      </c>
      <c r="V300" s="0" t="n">
        <v>32.2</v>
      </c>
      <c r="W300" s="0" t="n">
        <v>100</v>
      </c>
      <c r="Y300" s="0" t="n">
        <v>19.592661</v>
      </c>
      <c r="Z300" s="0" t="n">
        <v>22.08</v>
      </c>
      <c r="AA300" s="0" t="n">
        <v>28.228172</v>
      </c>
      <c r="AB300" s="0" t="n">
        <v>62.529955</v>
      </c>
      <c r="AC300" s="0" t="n">
        <v>118.733574</v>
      </c>
    </row>
    <row r="301" customFormat="false" ht="12.75" hidden="false" customHeight="false" outlineLevel="0" collapsed="false">
      <c r="A301" s="0" t="s">
        <v>348</v>
      </c>
      <c r="B301" s="1" t="n">
        <v>300</v>
      </c>
      <c r="C301" s="0" t="n">
        <v>1869</v>
      </c>
      <c r="E301" s="0" t="n">
        <v>1879</v>
      </c>
      <c r="F301" s="0" t="n">
        <v>2000</v>
      </c>
      <c r="G301" s="0" t="n">
        <v>14</v>
      </c>
      <c r="H301" s="0" t="n">
        <v>1</v>
      </c>
      <c r="I301" s="0" t="n">
        <v>15.58</v>
      </c>
      <c r="J301" s="0" t="n">
        <v>0</v>
      </c>
      <c r="K301" s="0" t="n">
        <v>10.7</v>
      </c>
      <c r="L301" s="0" t="n">
        <v>18.19</v>
      </c>
      <c r="M301" s="0" t="n">
        <v>0</v>
      </c>
      <c r="N301" s="0" t="n">
        <v>10.7</v>
      </c>
      <c r="O301" s="0" t="n">
        <v>18.36</v>
      </c>
      <c r="P301" s="0" t="n">
        <v>4.15</v>
      </c>
      <c r="Q301" s="0" t="n">
        <v>10.7</v>
      </c>
      <c r="R301" s="0" t="n">
        <v>105.9</v>
      </c>
      <c r="S301" s="0" t="n">
        <v>10.8</v>
      </c>
      <c r="T301" s="0" t="n">
        <v>23.54</v>
      </c>
      <c r="U301" s="0" t="n">
        <v>125.1</v>
      </c>
      <c r="V301" s="0" t="n">
        <v>0</v>
      </c>
      <c r="W301" s="0" t="n">
        <v>30</v>
      </c>
      <c r="Y301" s="0" t="n">
        <v>10</v>
      </c>
      <c r="Z301" s="0" t="n">
        <v>4.517064</v>
      </c>
      <c r="AA301" s="0" t="n">
        <v>0</v>
      </c>
      <c r="AB301" s="0" t="n">
        <v>9.804835</v>
      </c>
      <c r="AC301" s="0" t="n">
        <v>0</v>
      </c>
    </row>
    <row r="302" customFormat="false" ht="12.75" hidden="false" customHeight="false" outlineLevel="0" collapsed="false">
      <c r="A302" s="0" t="s">
        <v>349</v>
      </c>
      <c r="B302" s="1" t="n">
        <v>301</v>
      </c>
      <c r="C302" s="0" t="n">
        <v>1882</v>
      </c>
      <c r="E302" s="0" t="n">
        <v>1897</v>
      </c>
      <c r="F302" s="0" t="n">
        <v>2000</v>
      </c>
      <c r="G302" s="0" t="n">
        <v>14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5.1528</v>
      </c>
      <c r="M302" s="0" t="n">
        <v>0</v>
      </c>
      <c r="N302" s="0" t="n">
        <v>4</v>
      </c>
      <c r="O302" s="0" t="n">
        <v>3.32</v>
      </c>
      <c r="P302" s="0" t="n">
        <v>0</v>
      </c>
      <c r="Q302" s="0" t="n">
        <v>4</v>
      </c>
      <c r="R302" s="0" t="n">
        <v>45.7</v>
      </c>
      <c r="S302" s="0" t="n">
        <v>0</v>
      </c>
      <c r="T302" s="0" t="n">
        <v>30</v>
      </c>
      <c r="U302" s="0" t="n">
        <v>48.3</v>
      </c>
      <c r="V302" s="0" t="n">
        <v>0</v>
      </c>
      <c r="W302" s="0" t="n">
        <v>36</v>
      </c>
      <c r="Y302" s="0" t="n">
        <v>0</v>
      </c>
      <c r="Z302" s="0" t="n">
        <v>0</v>
      </c>
      <c r="AA302" s="0" t="n">
        <v>1.406164</v>
      </c>
      <c r="AB302" s="0" t="n">
        <v>21.926445475</v>
      </c>
      <c r="AC302" s="0" t="n">
        <v>45.1743</v>
      </c>
    </row>
    <row r="303" customFormat="false" ht="12.75" hidden="false" customHeight="false" outlineLevel="0" collapsed="false">
      <c r="A303" s="0" t="s">
        <v>350</v>
      </c>
      <c r="B303" s="1" t="n">
        <v>302</v>
      </c>
      <c r="C303" s="0" t="n">
        <v>1919</v>
      </c>
      <c r="E303" s="0" t="n">
        <v>1930</v>
      </c>
      <c r="F303" s="0" t="n">
        <v>2000</v>
      </c>
      <c r="G303" s="0" t="n">
        <v>14</v>
      </c>
      <c r="H303" s="0" t="n">
        <v>1</v>
      </c>
      <c r="I303" s="0" t="n">
        <v>0</v>
      </c>
      <c r="J303" s="0" t="n">
        <v>0</v>
      </c>
      <c r="K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67</v>
      </c>
      <c r="U303" s="0" t="n">
        <v>329.3</v>
      </c>
      <c r="V303" s="0" t="n">
        <v>16.45</v>
      </c>
      <c r="W303" s="0" t="n">
        <v>156.2</v>
      </c>
      <c r="Y303" s="0" t="n">
        <v>0</v>
      </c>
      <c r="Z303" s="0" t="n">
        <v>0</v>
      </c>
      <c r="AA303" s="0" t="n">
        <v>0</v>
      </c>
      <c r="AB303" s="0" t="n">
        <v>19</v>
      </c>
      <c r="AC303" s="0" t="n">
        <v>38.301396</v>
      </c>
    </row>
    <row r="304" customFormat="false" ht="12.75" hidden="false" customHeight="false" outlineLevel="0" collapsed="false">
      <c r="A304" s="0" t="s">
        <v>351</v>
      </c>
      <c r="B304" s="1" t="n">
        <v>303</v>
      </c>
      <c r="C304" s="0" t="n">
        <v>1905</v>
      </c>
      <c r="E304" s="0" t="n">
        <v>1907</v>
      </c>
      <c r="F304" s="0" t="n">
        <v>2000</v>
      </c>
      <c r="G304" s="0" t="n">
        <v>14</v>
      </c>
      <c r="H304" s="0" t="n">
        <v>1</v>
      </c>
      <c r="I304" s="0" t="n">
        <v>0</v>
      </c>
      <c r="J304" s="0" t="n">
        <v>0</v>
      </c>
      <c r="K304" s="0" t="n">
        <v>0</v>
      </c>
      <c r="N304" s="0" t="n">
        <v>0</v>
      </c>
      <c r="O304" s="0" t="n">
        <v>39.36</v>
      </c>
      <c r="P304" s="0" t="n">
        <v>0</v>
      </c>
      <c r="Q304" s="0" t="n">
        <v>31.5</v>
      </c>
      <c r="R304" s="0" t="n">
        <v>150.4</v>
      </c>
      <c r="S304" s="0" t="n">
        <v>0</v>
      </c>
      <c r="T304" s="0" t="n">
        <v>47.25</v>
      </c>
      <c r="U304" s="0" t="n">
        <v>103.5</v>
      </c>
      <c r="V304" s="0" t="n">
        <v>0</v>
      </c>
      <c r="W304" s="0" t="n">
        <v>47.25</v>
      </c>
      <c r="Y304" s="0" t="n">
        <v>0</v>
      </c>
      <c r="Z304" s="0" t="n">
        <v>0</v>
      </c>
      <c r="AA304" s="0" t="n">
        <v>21.338718</v>
      </c>
      <c r="AB304" s="0" t="n">
        <v>51.681992</v>
      </c>
      <c r="AC304" s="0" t="n">
        <v>12.3816</v>
      </c>
    </row>
    <row r="305" customFormat="false" ht="12.75" hidden="false" customHeight="false" outlineLevel="0" collapsed="false">
      <c r="A305" s="0" t="s">
        <v>352</v>
      </c>
      <c r="B305" s="1" t="n">
        <v>304</v>
      </c>
      <c r="C305" s="0" t="n">
        <v>1835</v>
      </c>
      <c r="E305" s="0" t="n">
        <v>1933</v>
      </c>
      <c r="F305" s="0" t="n">
        <v>2000</v>
      </c>
      <c r="G305" s="0" t="n">
        <v>14</v>
      </c>
      <c r="H305" s="0" t="n">
        <v>1</v>
      </c>
      <c r="I305" s="0" t="n">
        <v>0</v>
      </c>
      <c r="J305" s="0" t="n">
        <v>0</v>
      </c>
      <c r="K305" s="0" t="n">
        <v>20</v>
      </c>
      <c r="N305" s="0" t="n">
        <v>14</v>
      </c>
      <c r="O305" s="0" t="n">
        <v>0</v>
      </c>
      <c r="P305" s="0" t="n">
        <v>0</v>
      </c>
      <c r="Q305" s="0" t="n">
        <v>14</v>
      </c>
      <c r="R305" s="0" t="n">
        <v>0</v>
      </c>
      <c r="S305" s="0" t="n">
        <v>0</v>
      </c>
      <c r="T305" s="0" t="n">
        <v>42</v>
      </c>
      <c r="U305" s="0" t="n">
        <v>188.3</v>
      </c>
      <c r="V305" s="0" t="n">
        <v>14.96</v>
      </c>
      <c r="W305" s="0" t="n">
        <v>50</v>
      </c>
      <c r="Y305" s="0" t="n">
        <v>0</v>
      </c>
      <c r="Z305" s="0" t="n">
        <v>0</v>
      </c>
      <c r="AA305" s="0" t="n">
        <v>23.544674556213</v>
      </c>
      <c r="AB305" s="0" t="n">
        <v>147.159892012956</v>
      </c>
      <c r="AC305" s="0" t="n">
        <v>103.713636939807</v>
      </c>
    </row>
    <row r="306" customFormat="false" ht="12.75" hidden="false" customHeight="false" outlineLevel="0" collapsed="false">
      <c r="A306" s="0" t="s">
        <v>353</v>
      </c>
      <c r="B306" s="1" t="n">
        <v>305</v>
      </c>
      <c r="C306" s="0" t="n">
        <v>1869</v>
      </c>
      <c r="D306" s="0" t="n">
        <v>1862</v>
      </c>
      <c r="E306" s="0" t="n">
        <v>1869</v>
      </c>
      <c r="F306" s="0" t="n">
        <v>2000</v>
      </c>
      <c r="G306" s="0" t="n">
        <v>14</v>
      </c>
      <c r="H306" s="0" t="n">
        <v>1</v>
      </c>
      <c r="I306" s="0" t="n">
        <v>6.45</v>
      </c>
      <c r="J306" s="0" t="n">
        <v>0</v>
      </c>
      <c r="K306" s="0" t="n">
        <v>2</v>
      </c>
      <c r="L306" s="0" t="n">
        <v>5.422688</v>
      </c>
      <c r="M306" s="0" t="n">
        <v>0</v>
      </c>
      <c r="N306" s="0" t="n">
        <v>2</v>
      </c>
      <c r="O306" s="0" t="n">
        <v>6.7</v>
      </c>
      <c r="P306" s="0" t="n">
        <v>0</v>
      </c>
      <c r="Q306" s="0" t="n">
        <v>2</v>
      </c>
      <c r="R306" s="0" t="n">
        <v>45.3</v>
      </c>
      <c r="S306" s="0" t="n">
        <v>2</v>
      </c>
      <c r="T306" s="0" t="n">
        <v>4</v>
      </c>
      <c r="U306" s="0" t="n">
        <v>47</v>
      </c>
      <c r="V306" s="0" t="n">
        <v>0</v>
      </c>
      <c r="W306" s="0" t="n">
        <v>10</v>
      </c>
      <c r="Y306" s="0" t="n">
        <v>0.84777</v>
      </c>
      <c r="Z306" s="0" t="n">
        <v>4.784</v>
      </c>
      <c r="AA306" s="0" t="n">
        <v>4.680009</v>
      </c>
      <c r="AB306" s="0" t="n">
        <v>0.497616</v>
      </c>
      <c r="AC306" s="0" t="n">
        <v>0</v>
      </c>
    </row>
    <row r="307" customFormat="false" ht="12.75" hidden="false" customHeight="false" outlineLevel="0" collapsed="false">
      <c r="A307" s="0" t="s">
        <v>354</v>
      </c>
      <c r="B307" s="1" t="n">
        <v>306</v>
      </c>
      <c r="C307" s="0" t="n">
        <v>1879</v>
      </c>
      <c r="E307" s="0" t="n">
        <v>1889</v>
      </c>
      <c r="F307" s="0" t="n">
        <v>2000</v>
      </c>
      <c r="G307" s="0" t="n">
        <v>14</v>
      </c>
      <c r="H307" s="0" t="n">
        <v>1</v>
      </c>
      <c r="I307" s="0" t="n">
        <v>10.18</v>
      </c>
      <c r="J307" s="0" t="n">
        <v>0</v>
      </c>
      <c r="K307" s="0" t="n">
        <v>7.925</v>
      </c>
      <c r="L307" s="0" t="n">
        <v>9.4835305</v>
      </c>
      <c r="M307" s="0" t="n">
        <v>0</v>
      </c>
      <c r="N307" s="0" t="n">
        <v>7.925</v>
      </c>
      <c r="O307" s="0" t="n">
        <v>12.17</v>
      </c>
      <c r="P307" s="0" t="n">
        <v>0</v>
      </c>
      <c r="Q307" s="0" t="n">
        <v>10</v>
      </c>
      <c r="R307" s="0" t="n">
        <v>114.8</v>
      </c>
      <c r="S307" s="0" t="n">
        <v>114.8</v>
      </c>
      <c r="T307" s="0" t="n">
        <v>33</v>
      </c>
      <c r="U307" s="0" t="n">
        <v>92.1</v>
      </c>
      <c r="V307" s="0" t="n">
        <v>21.49</v>
      </c>
      <c r="W307" s="0" t="n">
        <v>52.9</v>
      </c>
      <c r="Y307" s="0" t="n">
        <v>1.772</v>
      </c>
      <c r="Z307" s="0" t="n">
        <v>0.241935483870968</v>
      </c>
      <c r="AA307" s="0" t="n">
        <v>0</v>
      </c>
      <c r="AB307" s="0" t="n">
        <v>4.922038</v>
      </c>
      <c r="AC307" s="0" t="n">
        <v>10.450872</v>
      </c>
    </row>
    <row r="308" customFormat="false" ht="12.75" hidden="false" customHeight="false" outlineLevel="0" collapsed="false">
      <c r="A308" s="0" t="s">
        <v>355</v>
      </c>
      <c r="B308" s="1" t="n">
        <v>307</v>
      </c>
      <c r="C308" s="0" t="n">
        <v>1907</v>
      </c>
      <c r="E308" s="0" t="n">
        <v>1907</v>
      </c>
      <c r="F308" s="0" t="n">
        <v>2000</v>
      </c>
      <c r="G308" s="0" t="n">
        <v>14</v>
      </c>
      <c r="H308" s="0" t="n">
        <v>1</v>
      </c>
      <c r="I308" s="0" t="n">
        <v>0</v>
      </c>
      <c r="J308" s="0" t="n">
        <v>0</v>
      </c>
      <c r="K308" s="0" t="n">
        <v>0</v>
      </c>
      <c r="N308" s="0" t="n">
        <v>0</v>
      </c>
      <c r="O308" s="0" t="n">
        <v>34.06</v>
      </c>
      <c r="P308" s="0" t="n">
        <v>0</v>
      </c>
      <c r="Q308" s="0" t="n">
        <v>30</v>
      </c>
      <c r="R308" s="0" t="n">
        <v>149.1</v>
      </c>
      <c r="S308" s="0" t="n">
        <v>0</v>
      </c>
      <c r="T308" s="0" t="n">
        <v>100</v>
      </c>
      <c r="U308" s="0" t="n">
        <v>107.8</v>
      </c>
      <c r="V308" s="0" t="n">
        <v>0</v>
      </c>
      <c r="W308" s="0" t="n">
        <v>100</v>
      </c>
      <c r="Y308" s="0" t="n">
        <v>0</v>
      </c>
      <c r="Z308" s="0" t="n">
        <v>0</v>
      </c>
      <c r="AA308" s="0" t="n">
        <v>0</v>
      </c>
      <c r="AB308" s="0" t="n">
        <v>346.07515</v>
      </c>
      <c r="AC308" s="0" t="n">
        <v>149.811942</v>
      </c>
    </row>
    <row r="309" customFormat="false" ht="12.75" hidden="false" customHeight="false" outlineLevel="0" collapsed="false">
      <c r="A309" s="0" t="s">
        <v>356</v>
      </c>
      <c r="B309" s="1" t="n">
        <v>308</v>
      </c>
      <c r="C309" s="0" t="n">
        <v>1886</v>
      </c>
      <c r="E309" s="0" t="n">
        <v>1898</v>
      </c>
      <c r="F309" s="0" t="n">
        <v>2000</v>
      </c>
      <c r="G309" s="0" t="n">
        <v>14</v>
      </c>
      <c r="H309" s="0" t="n">
        <v>1</v>
      </c>
      <c r="I309" s="0" t="n">
        <v>0</v>
      </c>
      <c r="J309" s="0" t="n">
        <v>0</v>
      </c>
      <c r="K309" s="0" t="n">
        <v>0.05</v>
      </c>
      <c r="L309" s="0" t="n">
        <v>7.532</v>
      </c>
      <c r="M309" s="0" t="n">
        <v>0</v>
      </c>
      <c r="N309" s="0" t="n">
        <v>7</v>
      </c>
      <c r="O309" s="0" t="n">
        <v>2.17</v>
      </c>
      <c r="P309" s="0" t="n">
        <v>0</v>
      </c>
      <c r="Q309" s="0" t="n">
        <v>7</v>
      </c>
      <c r="R309" s="0" t="n">
        <v>8.35</v>
      </c>
      <c r="S309" s="0" t="n">
        <v>0</v>
      </c>
      <c r="T309" s="0" t="n">
        <v>1.75</v>
      </c>
      <c r="U309" s="0" t="n">
        <v>8.82</v>
      </c>
      <c r="V309" s="0" t="n">
        <v>0</v>
      </c>
      <c r="W309" s="0" t="n">
        <v>3.5</v>
      </c>
      <c r="Y309" s="0" t="n">
        <v>0</v>
      </c>
      <c r="Z309" s="0" t="n">
        <v>8.191</v>
      </c>
      <c r="AA309" s="0" t="n">
        <v>1.7636132</v>
      </c>
      <c r="AB309" s="0" t="n">
        <v>0</v>
      </c>
      <c r="AC309" s="0" t="n">
        <v>0</v>
      </c>
    </row>
    <row r="310" customFormat="false" ht="12.75" hidden="false" customHeight="false" outlineLevel="0" collapsed="false">
      <c r="A310" s="0" t="s">
        <v>357</v>
      </c>
      <c r="B310" s="1" t="n">
        <v>309</v>
      </c>
      <c r="C310" s="0" t="n">
        <v>1881</v>
      </c>
      <c r="E310" s="0" t="n">
        <v>1881</v>
      </c>
      <c r="F310" s="0" t="n">
        <v>1930</v>
      </c>
      <c r="G310" s="0" t="n">
        <v>14</v>
      </c>
      <c r="H310" s="0" t="n">
        <v>2</v>
      </c>
      <c r="I310" s="0" t="n">
        <v>7.18</v>
      </c>
      <c r="J310" s="0" t="n">
        <v>0</v>
      </c>
      <c r="K310" s="0" t="n">
        <v>10</v>
      </c>
      <c r="L310" s="0" t="n">
        <v>5.742</v>
      </c>
      <c r="M310" s="0" t="n">
        <v>0</v>
      </c>
      <c r="N310" s="0" t="n">
        <v>10</v>
      </c>
      <c r="O310" s="0" t="n">
        <v>12.63</v>
      </c>
      <c r="P310" s="0" t="n">
        <v>0.53</v>
      </c>
      <c r="Q310" s="0" t="n">
        <v>10</v>
      </c>
      <c r="R310" s="0" t="n">
        <v>40.8</v>
      </c>
      <c r="S310" s="0" t="n">
        <v>3.16</v>
      </c>
      <c r="T310" s="0" t="n">
        <v>25</v>
      </c>
      <c r="U310" s="0" t="n">
        <v>0</v>
      </c>
      <c r="V310" s="0" t="n">
        <v>0</v>
      </c>
      <c r="W310" s="0" t="n">
        <v>0</v>
      </c>
      <c r="Y310" s="0" t="n">
        <v>2.538528</v>
      </c>
      <c r="Z310" s="0" t="n">
        <v>2.645</v>
      </c>
      <c r="AA310" s="0" t="n">
        <v>4.9</v>
      </c>
      <c r="AB310" s="0" t="n">
        <v>12.785182</v>
      </c>
      <c r="AC310" s="0" t="n">
        <v>6.27744</v>
      </c>
    </row>
    <row r="311" customFormat="false" ht="12.75" hidden="false" customHeight="false" outlineLevel="0" collapsed="false">
      <c r="A311" s="0" t="s">
        <v>358</v>
      </c>
      <c r="B311" s="1" t="n">
        <v>310</v>
      </c>
      <c r="C311" s="0" t="n">
        <v>1882</v>
      </c>
      <c r="E311" s="0" t="n">
        <v>1882</v>
      </c>
      <c r="F311" s="0" t="n">
        <v>1929</v>
      </c>
      <c r="G311" s="0" t="n">
        <v>14</v>
      </c>
      <c r="H311" s="0" t="n">
        <v>2</v>
      </c>
      <c r="I311" s="0" t="n">
        <v>0.432</v>
      </c>
      <c r="J311" s="0" t="n">
        <v>0</v>
      </c>
      <c r="K311" s="0" t="n">
        <v>1.08</v>
      </c>
      <c r="L311" s="0" t="n">
        <v>0.3667</v>
      </c>
      <c r="M311" s="0" t="n">
        <v>0</v>
      </c>
      <c r="N311" s="0" t="n">
        <v>0.5</v>
      </c>
      <c r="O311" s="0" t="n">
        <v>0</v>
      </c>
      <c r="P311" s="0" t="n">
        <v>4.99</v>
      </c>
      <c r="Q311" s="0" t="n">
        <v>0.5</v>
      </c>
      <c r="R311" s="0" t="n">
        <v>0.88</v>
      </c>
      <c r="S311" s="0" t="n">
        <v>0</v>
      </c>
      <c r="T311" s="0" t="n">
        <v>0.5</v>
      </c>
      <c r="U311" s="0" t="n">
        <v>0</v>
      </c>
      <c r="V311" s="0" t="n">
        <v>0</v>
      </c>
      <c r="W311" s="0" t="n">
        <v>0</v>
      </c>
      <c r="X311" s="0" t="s">
        <v>359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</row>
    <row r="312" customFormat="false" ht="12.75" hidden="false" customHeight="false" outlineLevel="0" collapsed="false">
      <c r="A312" s="0" t="s">
        <v>360</v>
      </c>
      <c r="B312" s="1" t="n">
        <v>311</v>
      </c>
      <c r="C312" s="0" t="n">
        <v>1854</v>
      </c>
      <c r="E312" s="0" t="n">
        <v>1855</v>
      </c>
      <c r="F312" s="0" t="n">
        <v>1929</v>
      </c>
      <c r="G312" s="0" t="n">
        <v>14</v>
      </c>
      <c r="H312" s="0" t="n">
        <v>2</v>
      </c>
      <c r="I312" s="0" t="n">
        <v>76.83</v>
      </c>
      <c r="J312" s="0" t="n">
        <v>0</v>
      </c>
      <c r="K312" s="0" t="n">
        <v>8</v>
      </c>
      <c r="L312" s="0" t="n">
        <v>52.7295</v>
      </c>
      <c r="M312" s="0" t="n">
        <v>0</v>
      </c>
      <c r="N312" s="0" t="n">
        <v>25</v>
      </c>
      <c r="O312" s="0" t="n">
        <v>43.7</v>
      </c>
      <c r="P312" s="0" t="n">
        <v>0</v>
      </c>
      <c r="Q312" s="0" t="n">
        <v>35</v>
      </c>
      <c r="R312" s="0" t="n">
        <v>123.3</v>
      </c>
      <c r="S312" s="0" t="n">
        <v>0</v>
      </c>
      <c r="T312" s="0" t="n">
        <v>70</v>
      </c>
      <c r="U312" s="0" t="n">
        <v>0</v>
      </c>
      <c r="V312" s="0" t="n">
        <v>0</v>
      </c>
      <c r="W312" s="0" t="n">
        <v>0</v>
      </c>
      <c r="Y312" s="0" t="n">
        <v>8.695176</v>
      </c>
      <c r="Z312" s="0" t="n">
        <v>30.762505</v>
      </c>
      <c r="AA312" s="0" t="n">
        <v>46.309076</v>
      </c>
      <c r="AB312" s="0" t="n">
        <v>13.051864</v>
      </c>
      <c r="AC312" s="0" t="n">
        <v>3.2692</v>
      </c>
    </row>
    <row r="313" customFormat="false" ht="12.75" hidden="false" customHeight="false" outlineLevel="0" collapsed="false">
      <c r="A313" s="0" t="s">
        <v>361</v>
      </c>
      <c r="B313" s="1" t="n">
        <v>312</v>
      </c>
      <c r="C313" s="0" t="n">
        <v>1929</v>
      </c>
      <c r="E313" s="0" t="n">
        <v>1932</v>
      </c>
      <c r="F313" s="0" t="n">
        <v>1936</v>
      </c>
      <c r="G313" s="0" t="n">
        <v>14</v>
      </c>
      <c r="H313" s="0" t="n">
        <v>2</v>
      </c>
      <c r="I313" s="0" t="n">
        <v>0</v>
      </c>
      <c r="J313" s="0" t="n">
        <v>0</v>
      </c>
      <c r="K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</row>
    <row r="314" customFormat="false" ht="12.75" hidden="false" customHeight="false" outlineLevel="0" collapsed="false">
      <c r="A314" s="0" t="s">
        <v>362</v>
      </c>
      <c r="B314" s="1" t="n">
        <v>313</v>
      </c>
      <c r="C314" s="0" t="n">
        <v>1855</v>
      </c>
      <c r="E314" s="0" t="n">
        <v>1858</v>
      </c>
      <c r="F314" s="0" t="n">
        <v>1906</v>
      </c>
      <c r="G314" s="0" t="n">
        <v>14</v>
      </c>
      <c r="H314" s="0" t="n">
        <v>2</v>
      </c>
      <c r="I314" s="0" t="n">
        <v>4.8</v>
      </c>
      <c r="J314" s="0" t="n">
        <v>0</v>
      </c>
      <c r="K314" s="0" t="n">
        <v>6</v>
      </c>
      <c r="L314" s="0" t="n">
        <v>4.5588</v>
      </c>
      <c r="M314" s="0" t="n">
        <v>0</v>
      </c>
      <c r="N314" s="0" t="n">
        <v>6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Y314" s="0" t="n">
        <v>7.22555986696231</v>
      </c>
      <c r="Z314" s="0" t="n">
        <v>7.9325</v>
      </c>
      <c r="AA314" s="0" t="n">
        <v>0</v>
      </c>
      <c r="AB314" s="0" t="n">
        <v>0</v>
      </c>
      <c r="AC314" s="0" t="n">
        <v>0</v>
      </c>
    </row>
    <row r="315" customFormat="false" ht="12.75" hidden="false" customHeight="false" outlineLevel="0" collapsed="false">
      <c r="A315" s="0" t="s">
        <v>363</v>
      </c>
      <c r="B315" s="1" t="n">
        <v>314</v>
      </c>
      <c r="C315" s="0" t="n">
        <v>1855</v>
      </c>
      <c r="E315" s="0" t="n">
        <v>1855</v>
      </c>
      <c r="F315" s="0" t="n">
        <v>1905</v>
      </c>
      <c r="G315" s="0" t="n">
        <v>14</v>
      </c>
      <c r="H315" s="0" t="n">
        <v>2</v>
      </c>
      <c r="I315" s="0" t="n">
        <v>203.45</v>
      </c>
      <c r="J315" s="0" t="n">
        <v>0</v>
      </c>
      <c r="K315" s="0" t="n">
        <v>84</v>
      </c>
      <c r="L315" s="0" t="n">
        <v>220.0333737</v>
      </c>
      <c r="M315" s="0" t="n">
        <v>0</v>
      </c>
      <c r="N315" s="0" t="n">
        <v>84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Y315" s="0" t="n">
        <v>183.83474</v>
      </c>
      <c r="Z315" s="0" t="n">
        <v>64.6</v>
      </c>
      <c r="AA315" s="0" t="n">
        <v>0</v>
      </c>
      <c r="AB315" s="0" t="n">
        <v>0</v>
      </c>
      <c r="AC315" s="0" t="n">
        <v>0</v>
      </c>
    </row>
    <row r="316" customFormat="false" ht="12.75" hidden="false" customHeight="false" outlineLevel="0" collapsed="false">
      <c r="A316" s="0" t="s">
        <v>364</v>
      </c>
      <c r="B316" s="1" t="n">
        <v>315</v>
      </c>
      <c r="C316" s="0" t="n">
        <v>1860</v>
      </c>
      <c r="E316" s="0" t="n">
        <v>1860</v>
      </c>
      <c r="F316" s="0" t="n">
        <v>1905</v>
      </c>
      <c r="G316" s="0" t="n">
        <v>14</v>
      </c>
      <c r="H316" s="0" t="n">
        <v>2</v>
      </c>
      <c r="I316" s="0" t="n">
        <v>45</v>
      </c>
      <c r="J316" s="0" t="n">
        <v>0</v>
      </c>
      <c r="K316" s="0" t="n">
        <v>21.6</v>
      </c>
      <c r="L316" s="0" t="n">
        <v>20.4264</v>
      </c>
      <c r="M316" s="0" t="n">
        <v>0</v>
      </c>
      <c r="N316" s="0" t="n">
        <v>21.6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</row>
    <row r="317" customFormat="false" ht="12.75" hidden="false" customHeight="false" outlineLevel="0" collapsed="false">
      <c r="A317" s="0" t="s">
        <v>365</v>
      </c>
      <c r="B317" s="1" t="n">
        <v>316</v>
      </c>
      <c r="C317" s="0" t="n">
        <v>1898</v>
      </c>
      <c r="E317" s="0" t="n">
        <v>1900</v>
      </c>
      <c r="F317" s="0" t="n">
        <v>1908</v>
      </c>
      <c r="G317" s="0" t="n">
        <v>14</v>
      </c>
      <c r="H317" s="0" t="n">
        <v>2</v>
      </c>
      <c r="I317" s="0" t="n">
        <v>0</v>
      </c>
      <c r="J317" s="0" t="n">
        <v>0</v>
      </c>
      <c r="K317" s="0" t="n">
        <v>0</v>
      </c>
      <c r="L317" s="0" t="n">
        <v>3.286</v>
      </c>
      <c r="M317" s="0" t="n">
        <v>0.791384615384616</v>
      </c>
      <c r="N317" s="0" t="n">
        <v>1.25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</row>
    <row r="318" customFormat="false" ht="12.75" hidden="false" customHeight="false" outlineLevel="0" collapsed="false">
      <c r="A318" s="0" t="s">
        <v>366</v>
      </c>
      <c r="B318" s="1" t="n">
        <v>317</v>
      </c>
      <c r="C318" s="0" t="n">
        <v>1887</v>
      </c>
      <c r="E318" s="0" t="n">
        <v>1892</v>
      </c>
      <c r="F318" s="0" t="n">
        <v>1912</v>
      </c>
      <c r="G318" s="0" t="n">
        <v>14</v>
      </c>
      <c r="H318" s="0" t="n">
        <v>2</v>
      </c>
      <c r="I318" s="0" t="n">
        <v>0</v>
      </c>
      <c r="J318" s="0" t="n">
        <v>0</v>
      </c>
      <c r="K318" s="0" t="n">
        <v>0.5</v>
      </c>
      <c r="L318" s="0" t="n">
        <v>0.7</v>
      </c>
      <c r="M318" s="0" t="n">
        <v>0</v>
      </c>
      <c r="N318" s="0" t="n">
        <v>0.5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</row>
    <row r="319" customFormat="false" ht="12.75" hidden="false" customHeight="false" outlineLevel="0" collapsed="false">
      <c r="A319" s="0" t="s">
        <v>367</v>
      </c>
      <c r="B319" s="1" t="n">
        <v>318</v>
      </c>
      <c r="C319" s="0" t="n">
        <v>1898</v>
      </c>
      <c r="E319" s="0" t="n">
        <v>1902</v>
      </c>
      <c r="F319" s="0" t="n">
        <v>1911</v>
      </c>
      <c r="G319" s="0" t="n">
        <v>14</v>
      </c>
      <c r="H319" s="0" t="n">
        <v>2</v>
      </c>
      <c r="I319" s="0" t="n">
        <v>0</v>
      </c>
      <c r="J319" s="0" t="n">
        <v>0</v>
      </c>
      <c r="K319" s="0" t="n">
        <v>0</v>
      </c>
      <c r="N319" s="0" t="n">
        <v>1.7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Y319" s="0" t="n">
        <v>0</v>
      </c>
      <c r="Z319" s="0" t="n">
        <v>0.233485</v>
      </c>
      <c r="AA319" s="0" t="n">
        <v>0</v>
      </c>
      <c r="AB319" s="0" t="n">
        <v>0</v>
      </c>
      <c r="AC319" s="0" t="n">
        <v>0</v>
      </c>
    </row>
    <row r="320" customFormat="false" ht="12.75" hidden="false" customHeight="false" outlineLevel="0" collapsed="false">
      <c r="A320" s="0" t="s">
        <v>368</v>
      </c>
      <c r="B320" s="1" t="n">
        <v>319</v>
      </c>
      <c r="C320" s="0" t="n">
        <v>1876</v>
      </c>
      <c r="D320" s="0" t="n">
        <v>1866</v>
      </c>
      <c r="E320" s="0" t="n">
        <v>1894</v>
      </c>
      <c r="F320" s="0" t="n">
        <v>1908</v>
      </c>
      <c r="G320" s="0" t="n">
        <v>14</v>
      </c>
      <c r="H320" s="0" t="n">
        <v>2</v>
      </c>
      <c r="I320" s="0" t="n">
        <v>0</v>
      </c>
      <c r="J320" s="0" t="n">
        <v>0</v>
      </c>
      <c r="K320" s="0" t="n">
        <v>4</v>
      </c>
      <c r="L320" s="0" t="n">
        <v>7.2</v>
      </c>
      <c r="M320" s="0" t="n">
        <v>0</v>
      </c>
      <c r="N320" s="0" t="n">
        <v>2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</row>
    <row r="321" customFormat="false" ht="12.75" hidden="false" customHeight="false" outlineLevel="0" collapsed="false">
      <c r="A321" s="0" t="s">
        <v>369</v>
      </c>
      <c r="B321" s="1" t="n">
        <v>320</v>
      </c>
      <c r="C321" s="0" t="n">
        <v>1875</v>
      </c>
      <c r="E321" s="0" t="n">
        <v>1876</v>
      </c>
      <c r="F321" s="0" t="n">
        <v>1905</v>
      </c>
      <c r="G321" s="0" t="n">
        <v>14</v>
      </c>
      <c r="H321" s="0" t="n">
        <v>2</v>
      </c>
      <c r="I321" s="0" t="n">
        <v>9.7</v>
      </c>
      <c r="J321" s="0" t="n">
        <v>1.62</v>
      </c>
      <c r="K321" s="0" t="n">
        <v>3</v>
      </c>
      <c r="L321" s="0" t="n">
        <v>5.7294832</v>
      </c>
      <c r="M321" s="0" t="n">
        <v>0</v>
      </c>
      <c r="N321" s="0" t="n">
        <v>3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Y321" s="0" t="n">
        <v>3.73945</v>
      </c>
      <c r="Z321" s="0" t="n">
        <v>0.582111436950147</v>
      </c>
      <c r="AA321" s="0" t="n">
        <v>0</v>
      </c>
      <c r="AB321" s="0" t="n">
        <v>0</v>
      </c>
      <c r="AC321" s="0" t="n">
        <v>0</v>
      </c>
    </row>
    <row r="322" customFormat="false" ht="12.75" hidden="false" customHeight="false" outlineLevel="0" collapsed="false">
      <c r="A322" s="0" t="s">
        <v>370</v>
      </c>
      <c r="B322" s="1" t="n">
        <v>321</v>
      </c>
      <c r="C322" s="0" t="n">
        <v>1881</v>
      </c>
      <c r="E322" s="0" t="n">
        <v>1894</v>
      </c>
      <c r="F322" s="0" t="n">
        <v>1903</v>
      </c>
      <c r="G322" s="0" t="n">
        <v>14</v>
      </c>
      <c r="H322" s="0" t="n">
        <v>2</v>
      </c>
      <c r="I322" s="0" t="n">
        <v>0</v>
      </c>
      <c r="J322" s="0" t="n">
        <v>0</v>
      </c>
      <c r="K322" s="0" t="n">
        <v>1.2</v>
      </c>
      <c r="L322" s="0" t="n">
        <v>1E-005</v>
      </c>
      <c r="M322" s="0" t="n">
        <v>0</v>
      </c>
      <c r="N322" s="0" t="n">
        <v>1.2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Y322" s="0" t="n">
        <v>0</v>
      </c>
      <c r="Z322" s="0" t="n">
        <v>0</v>
      </c>
      <c r="AA322" s="0" t="n">
        <v>1.86</v>
      </c>
      <c r="AB322" s="0" t="n">
        <v>0.76</v>
      </c>
      <c r="AC322" s="0" t="n">
        <v>0.37</v>
      </c>
    </row>
    <row r="323" customFormat="false" ht="12.75" hidden="false" customHeight="false" outlineLevel="0" collapsed="false">
      <c r="A323" s="0" t="s">
        <v>371</v>
      </c>
      <c r="B323" s="1" t="n">
        <v>322</v>
      </c>
      <c r="C323" s="0" t="n">
        <v>1894</v>
      </c>
      <c r="E323" s="0" t="n">
        <v>1894</v>
      </c>
      <c r="F323" s="0" t="n">
        <v>1903</v>
      </c>
      <c r="G323" s="0" t="n">
        <v>14</v>
      </c>
      <c r="H323" s="0" t="n">
        <v>2</v>
      </c>
      <c r="I323" s="0" t="n">
        <v>0</v>
      </c>
      <c r="J323" s="0" t="n">
        <v>0</v>
      </c>
      <c r="K323" s="0" t="n">
        <v>0</v>
      </c>
      <c r="L323" s="0" t="n">
        <v>1E-005</v>
      </c>
      <c r="M323" s="0" t="n">
        <v>0</v>
      </c>
      <c r="N323" s="0" t="n">
        <v>4.5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Y323" s="0" t="n">
        <v>0</v>
      </c>
      <c r="Z323" s="0" t="n">
        <v>4.077</v>
      </c>
      <c r="AA323" s="0" t="n">
        <v>6.27</v>
      </c>
      <c r="AB323" s="0" t="n">
        <v>2.28</v>
      </c>
      <c r="AC323" s="0" t="n">
        <v>0.8</v>
      </c>
    </row>
    <row r="324" customFormat="false" ht="12.75" hidden="false" customHeight="false" outlineLevel="0" collapsed="false">
      <c r="A324" s="0" t="s">
        <v>372</v>
      </c>
      <c r="B324" s="1" t="n">
        <v>323</v>
      </c>
      <c r="C324" s="0" t="n">
        <v>1878</v>
      </c>
      <c r="E324" s="0" t="n">
        <v>1893</v>
      </c>
      <c r="F324" s="0" t="n">
        <v>1898</v>
      </c>
      <c r="G324" s="0" t="n">
        <v>14</v>
      </c>
      <c r="H324" s="0" t="n">
        <v>2</v>
      </c>
      <c r="I324" s="0" t="n">
        <v>0</v>
      </c>
      <c r="J324" s="0" t="n">
        <v>0</v>
      </c>
      <c r="K324" s="0" t="n">
        <v>0.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</row>
    <row r="325" customFormat="false" ht="12.75" hidden="false" customHeight="false" outlineLevel="0" collapsed="false">
      <c r="A325" s="0" t="s">
        <v>373</v>
      </c>
      <c r="B325" s="1" t="n">
        <v>324</v>
      </c>
      <c r="C325" s="0" t="n">
        <v>1906</v>
      </c>
      <c r="E325" s="0" t="n">
        <v>1908</v>
      </c>
      <c r="F325" s="0" t="n">
        <v>2000</v>
      </c>
      <c r="G325" s="0" t="n">
        <v>7</v>
      </c>
      <c r="H325" s="0" t="n">
        <v>1</v>
      </c>
      <c r="I325" s="0" t="n">
        <v>0</v>
      </c>
      <c r="J325" s="0" t="n">
        <v>0</v>
      </c>
      <c r="K325" s="0" t="n">
        <v>0</v>
      </c>
      <c r="N325" s="0" t="n">
        <v>0</v>
      </c>
      <c r="O325" s="0" t="n">
        <v>2.51</v>
      </c>
      <c r="P325" s="0" t="n">
        <v>0</v>
      </c>
      <c r="Q325" s="0" t="n">
        <v>5</v>
      </c>
      <c r="R325" s="0" t="n">
        <v>4.7</v>
      </c>
      <c r="S325" s="0" t="n">
        <v>0</v>
      </c>
      <c r="T325" s="0" t="n">
        <v>3</v>
      </c>
      <c r="U325" s="0" t="n">
        <v>3.94</v>
      </c>
      <c r="V325" s="0" t="n">
        <v>0</v>
      </c>
      <c r="W325" s="0" t="n">
        <v>1.4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</row>
    <row r="326" customFormat="false" ht="12.75" hidden="false" customHeight="false" outlineLevel="0" collapsed="false">
      <c r="A326" s="0" t="s">
        <v>374</v>
      </c>
      <c r="B326" s="1" t="n">
        <v>325</v>
      </c>
      <c r="C326" s="0" t="n">
        <v>1880</v>
      </c>
      <c r="E326" s="0" t="n">
        <v>1881</v>
      </c>
      <c r="F326" s="0" t="n">
        <v>1928</v>
      </c>
      <c r="G326" s="0" t="n">
        <v>4</v>
      </c>
      <c r="H326" s="0" t="n">
        <v>2</v>
      </c>
      <c r="I326" s="0" t="n">
        <v>0.25</v>
      </c>
      <c r="J326" s="0" t="n">
        <v>0</v>
      </c>
      <c r="K326" s="0" t="n">
        <v>6</v>
      </c>
      <c r="L326" s="0" t="n">
        <v>0</v>
      </c>
      <c r="M326" s="0" t="n">
        <v>0.001</v>
      </c>
      <c r="N326" s="0" t="n">
        <v>6</v>
      </c>
      <c r="O326" s="0" t="n">
        <v>0</v>
      </c>
      <c r="P326" s="0" t="n">
        <v>0.13</v>
      </c>
      <c r="Q326" s="0" t="n">
        <v>6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s">
        <v>375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</row>
    <row r="327" customFormat="false" ht="12.75" hidden="false" customHeight="false" outlineLevel="0" collapsed="false">
      <c r="A327" s="0" t="s">
        <v>376</v>
      </c>
      <c r="B327" s="1" t="n">
        <v>326</v>
      </c>
      <c r="C327" s="0" t="n">
        <v>1874</v>
      </c>
      <c r="E327" s="0" t="n">
        <v>1878</v>
      </c>
      <c r="F327" s="0" t="n">
        <v>1906</v>
      </c>
      <c r="G327" s="0" t="n">
        <v>4</v>
      </c>
      <c r="H327" s="0" t="n">
        <v>2</v>
      </c>
      <c r="I327" s="0" t="n">
        <v>0</v>
      </c>
      <c r="J327" s="0" t="n">
        <v>2</v>
      </c>
      <c r="K327" s="0" t="n">
        <v>2</v>
      </c>
      <c r="L327" s="0" t="n">
        <v>0</v>
      </c>
      <c r="M327" s="0" t="n">
        <v>0.001</v>
      </c>
      <c r="N327" s="0" t="n">
        <v>2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s">
        <v>377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</row>
    <row r="328" customFormat="false" ht="12.75" hidden="false" customHeight="false" outlineLevel="0" collapsed="false">
      <c r="A328" s="0" t="s">
        <v>378</v>
      </c>
      <c r="B328" s="1" t="n">
        <v>327</v>
      </c>
      <c r="C328" s="0" t="n">
        <v>1834</v>
      </c>
      <c r="E328" s="0" t="n">
        <v>1835</v>
      </c>
      <c r="F328" s="0" t="n">
        <v>1906</v>
      </c>
      <c r="G328" s="0" t="n">
        <v>4</v>
      </c>
      <c r="H328" s="0" t="n">
        <v>2</v>
      </c>
      <c r="I328" s="0" t="n">
        <v>4.62</v>
      </c>
      <c r="J328" s="0" t="n">
        <v>0</v>
      </c>
      <c r="K328" s="0" t="n">
        <v>11.6</v>
      </c>
      <c r="L328" s="0" t="n">
        <v>5.775</v>
      </c>
      <c r="M328" s="0" t="n">
        <v>0</v>
      </c>
      <c r="N328" s="0" t="n">
        <v>11.55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</row>
    <row r="329" customFormat="false" ht="12.75" hidden="false" customHeight="false" outlineLevel="0" collapsed="false">
      <c r="A329" s="0" t="s">
        <v>379</v>
      </c>
      <c r="B329" s="1" t="n">
        <v>328</v>
      </c>
      <c r="C329" s="0" t="n">
        <v>1891</v>
      </c>
      <c r="E329" s="0" t="n">
        <v>1892</v>
      </c>
      <c r="F329" s="0" t="n">
        <v>1897</v>
      </c>
      <c r="G329" s="0" t="n">
        <v>4</v>
      </c>
      <c r="H329" s="0" t="n">
        <v>2</v>
      </c>
      <c r="I329" s="0" t="n">
        <v>0</v>
      </c>
      <c r="J329" s="0" t="n">
        <v>0</v>
      </c>
      <c r="K329" s="0" t="n">
        <v>0.52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</row>
    <row r="330" customFormat="false" ht="12.75" hidden="false" customHeight="false" outlineLevel="0" collapsed="false">
      <c r="A330" s="0" t="s">
        <v>380</v>
      </c>
      <c r="B330" s="1" t="n">
        <v>329</v>
      </c>
      <c r="C330" s="0" t="n">
        <v>1905</v>
      </c>
      <c r="E330" s="0" t="n">
        <v>1909</v>
      </c>
      <c r="F330" s="0" t="n">
        <v>2000</v>
      </c>
      <c r="G330" s="0" t="n">
        <v>21</v>
      </c>
      <c r="H330" s="0" t="n">
        <v>1</v>
      </c>
      <c r="I330" s="0" t="n">
        <v>0</v>
      </c>
      <c r="J330" s="0" t="n">
        <v>0</v>
      </c>
      <c r="K330" s="0" t="n">
        <v>0</v>
      </c>
      <c r="N330" s="0" t="n">
        <v>0</v>
      </c>
      <c r="O330" s="0" t="n">
        <v>19.5</v>
      </c>
      <c r="P330" s="0" t="n">
        <v>0</v>
      </c>
      <c r="Q330" s="0" t="n">
        <v>10</v>
      </c>
      <c r="R330" s="0" t="n">
        <v>95.4</v>
      </c>
      <c r="S330" s="0" t="n">
        <v>0</v>
      </c>
      <c r="T330" s="0" t="n">
        <v>25</v>
      </c>
      <c r="U330" s="0" t="n">
        <v>30.4</v>
      </c>
      <c r="V330" s="0" t="n">
        <v>0</v>
      </c>
      <c r="W330" s="0" t="n">
        <v>25</v>
      </c>
      <c r="Y330" s="0" t="n">
        <v>0</v>
      </c>
      <c r="Z330" s="0" t="n">
        <v>0</v>
      </c>
      <c r="AA330" s="0" t="n">
        <v>5.62721893491124</v>
      </c>
      <c r="AB330" s="0" t="n">
        <v>3.95</v>
      </c>
      <c r="AC330" s="0" t="n">
        <v>1.21</v>
      </c>
    </row>
    <row r="331" customFormat="false" ht="12.75" hidden="false" customHeight="false" outlineLevel="0" collapsed="false">
      <c r="A331" s="0" t="s">
        <v>381</v>
      </c>
      <c r="B331" s="1" t="n">
        <v>330</v>
      </c>
      <c r="C331" s="0" t="n">
        <v>1911</v>
      </c>
      <c r="E331" s="0" t="n">
        <v>1930</v>
      </c>
      <c r="F331" s="0" t="n">
        <v>2000</v>
      </c>
      <c r="G331" s="0" t="n">
        <v>21</v>
      </c>
      <c r="H331" s="0" t="n">
        <v>1</v>
      </c>
      <c r="I331" s="0" t="n">
        <v>0</v>
      </c>
      <c r="J331" s="0" t="n">
        <v>0</v>
      </c>
      <c r="K331" s="0" t="n">
        <v>0</v>
      </c>
      <c r="N331" s="0" t="n">
        <v>0</v>
      </c>
      <c r="O331" s="0" t="n">
        <v>0</v>
      </c>
      <c r="P331" s="0" t="n">
        <v>0</v>
      </c>
      <c r="Q331" s="0" t="n">
        <v>3.5</v>
      </c>
      <c r="R331" s="0" t="n">
        <v>0</v>
      </c>
      <c r="S331" s="0" t="n">
        <v>0</v>
      </c>
      <c r="T331" s="0" t="n">
        <v>5.25</v>
      </c>
      <c r="U331" s="0" t="n">
        <v>13</v>
      </c>
      <c r="V331" s="0" t="n">
        <v>0</v>
      </c>
      <c r="W331" s="0" t="n">
        <v>5.25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</row>
    <row r="332" customFormat="false" ht="12.75" hidden="false" customHeight="false" outlineLevel="0" collapsed="false">
      <c r="A332" s="0" t="s">
        <v>382</v>
      </c>
      <c r="B332" s="1" t="n">
        <v>331</v>
      </c>
      <c r="C332" s="0" t="n">
        <v>1926</v>
      </c>
      <c r="E332" s="0" t="n">
        <v>1929</v>
      </c>
      <c r="F332" s="0" t="n">
        <v>2000</v>
      </c>
      <c r="G332" s="0" t="n">
        <v>21</v>
      </c>
      <c r="H332" s="0" t="n">
        <v>1</v>
      </c>
      <c r="I332" s="0" t="n">
        <v>0</v>
      </c>
      <c r="J332" s="0" t="n">
        <v>0</v>
      </c>
      <c r="K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10</v>
      </c>
      <c r="U332" s="0" t="n">
        <v>20.75</v>
      </c>
      <c r="V332" s="0" t="n">
        <v>0</v>
      </c>
      <c r="W332" s="0" t="n">
        <v>12.5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4.872297</v>
      </c>
    </row>
    <row r="333" customFormat="false" ht="12.75" hidden="false" customHeight="false" outlineLevel="0" collapsed="false">
      <c r="A333" s="0" t="s">
        <v>383</v>
      </c>
      <c r="B333" s="1" t="n">
        <v>332</v>
      </c>
      <c r="C333" s="0" t="n">
        <v>1912</v>
      </c>
      <c r="E333" s="0" t="n">
        <v>1919</v>
      </c>
      <c r="F333" s="0" t="n">
        <v>2000</v>
      </c>
      <c r="G333" s="0" t="n">
        <v>22</v>
      </c>
      <c r="H333" s="0" t="n">
        <v>1</v>
      </c>
      <c r="I333" s="0" t="n">
        <v>0</v>
      </c>
      <c r="J333" s="0" t="n">
        <v>0</v>
      </c>
      <c r="K333" s="0" t="n">
        <v>0</v>
      </c>
      <c r="N333" s="0" t="n">
        <v>0</v>
      </c>
      <c r="O333" s="0" t="n">
        <v>0</v>
      </c>
      <c r="P333" s="0" t="n">
        <v>0</v>
      </c>
      <c r="Q333" s="0" t="n">
        <v>1</v>
      </c>
      <c r="R333" s="0" t="n">
        <v>81.2</v>
      </c>
      <c r="S333" s="0" t="n">
        <v>8.2</v>
      </c>
      <c r="T333" s="0" t="n">
        <v>27.5</v>
      </c>
      <c r="U333" s="0" t="n">
        <v>33.4</v>
      </c>
      <c r="V333" s="0" t="n">
        <v>0</v>
      </c>
      <c r="W333" s="0" t="n">
        <v>27.5</v>
      </c>
      <c r="Y333" s="0" t="n">
        <v>0</v>
      </c>
      <c r="Z333" s="0" t="n">
        <v>0</v>
      </c>
      <c r="AA333" s="0" t="n">
        <v>0</v>
      </c>
      <c r="AB333" s="0" t="n">
        <v>2.15</v>
      </c>
      <c r="AC333" s="0" t="n">
        <v>0</v>
      </c>
    </row>
    <row r="334" customFormat="false" ht="12.75" hidden="false" customHeight="false" outlineLevel="0" collapsed="false">
      <c r="A334" s="0" t="s">
        <v>384</v>
      </c>
      <c r="B334" s="1" t="n">
        <v>333</v>
      </c>
      <c r="C334" s="0" t="n">
        <v>1872</v>
      </c>
      <c r="E334" s="0" t="n">
        <v>1873</v>
      </c>
      <c r="F334" s="0" t="n">
        <v>2000</v>
      </c>
      <c r="G334" s="0" t="n">
        <v>22</v>
      </c>
      <c r="H334" s="0" t="n">
        <v>1</v>
      </c>
      <c r="I334" s="0" t="n">
        <v>26.38</v>
      </c>
      <c r="J334" s="0" t="n">
        <v>0</v>
      </c>
      <c r="K334" s="0" t="n">
        <v>12.5</v>
      </c>
      <c r="L334" s="0" t="n">
        <v>28.76</v>
      </c>
      <c r="M334" s="0" t="n">
        <v>2.7984</v>
      </c>
      <c r="N334" s="0" t="n">
        <v>12.5</v>
      </c>
      <c r="O334" s="0" t="n">
        <v>15.88</v>
      </c>
      <c r="P334" s="0" t="n">
        <v>0.72</v>
      </c>
      <c r="Q334" s="0" t="n">
        <v>12.5</v>
      </c>
      <c r="R334" s="0" t="n">
        <v>230.4</v>
      </c>
      <c r="S334" s="0" t="n">
        <v>0</v>
      </c>
      <c r="T334" s="0" t="n">
        <v>100</v>
      </c>
      <c r="U334" s="0" t="n">
        <v>59.6</v>
      </c>
      <c r="V334" s="0" t="n">
        <v>0</v>
      </c>
      <c r="W334" s="0" t="n">
        <v>100</v>
      </c>
      <c r="Y334" s="0" t="n">
        <v>0</v>
      </c>
      <c r="Z334" s="0" t="n">
        <v>9.87</v>
      </c>
      <c r="AA334" s="0" t="n">
        <v>16.754826</v>
      </c>
      <c r="AB334" s="0" t="n">
        <v>68.545392</v>
      </c>
      <c r="AC334" s="0" t="n">
        <v>87.16243</v>
      </c>
    </row>
    <row r="335" customFormat="false" ht="12.75" hidden="false" customHeight="false" outlineLevel="0" collapsed="false">
      <c r="A335" s="0" t="s">
        <v>385</v>
      </c>
      <c r="B335" s="1" t="n">
        <v>334</v>
      </c>
      <c r="C335" s="0" t="n">
        <v>1919</v>
      </c>
      <c r="E335" s="0" t="n">
        <v>1927</v>
      </c>
      <c r="F335" s="0" t="n">
        <v>2000</v>
      </c>
      <c r="G335" s="0" t="n">
        <v>22</v>
      </c>
      <c r="H335" s="0" t="n">
        <v>1</v>
      </c>
      <c r="I335" s="0" t="n">
        <v>0</v>
      </c>
      <c r="J335" s="0" t="n">
        <v>0</v>
      </c>
      <c r="K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54.9</v>
      </c>
      <c r="S335" s="0" t="n">
        <v>4.3</v>
      </c>
      <c r="T335" s="0" t="n">
        <v>33</v>
      </c>
      <c r="U335" s="0" t="n">
        <v>21</v>
      </c>
      <c r="V335" s="0" t="n">
        <v>0.6</v>
      </c>
      <c r="W335" s="0" t="n">
        <v>28.94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</row>
    <row r="336" customFormat="false" ht="12.75" hidden="false" customHeight="false" outlineLevel="0" collapsed="false">
      <c r="A336" s="0" t="s">
        <v>386</v>
      </c>
      <c r="B336" s="1" t="n">
        <v>335</v>
      </c>
      <c r="C336" s="0" t="n">
        <v>1912</v>
      </c>
      <c r="E336" s="0" t="n">
        <v>1927</v>
      </c>
      <c r="F336" s="0" t="n">
        <v>2000</v>
      </c>
      <c r="G336" s="0" t="n">
        <v>21</v>
      </c>
      <c r="H336" s="0" t="n">
        <v>1</v>
      </c>
      <c r="I336" s="0" t="n">
        <v>0</v>
      </c>
      <c r="J336" s="0" t="n">
        <v>0</v>
      </c>
      <c r="K336" s="0" t="n">
        <v>0</v>
      </c>
      <c r="N336" s="0" t="n">
        <v>0</v>
      </c>
      <c r="O336" s="0" t="n">
        <v>0</v>
      </c>
      <c r="P336" s="0" t="n">
        <v>0</v>
      </c>
      <c r="Q336" s="0" t="n">
        <v>0.1</v>
      </c>
      <c r="R336" s="0" t="n">
        <v>8.1</v>
      </c>
      <c r="S336" s="0" t="n">
        <v>0</v>
      </c>
      <c r="T336" s="0" t="n">
        <v>5</v>
      </c>
      <c r="U336" s="0" t="n">
        <v>9.15</v>
      </c>
      <c r="V336" s="0" t="n">
        <v>0</v>
      </c>
      <c r="W336" s="0" t="n">
        <v>7.5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5.073</v>
      </c>
    </row>
    <row r="337" customFormat="false" ht="12.75" hidden="false" customHeight="false" outlineLevel="0" collapsed="false">
      <c r="A337" s="0" t="s">
        <v>387</v>
      </c>
      <c r="B337" s="1" t="n">
        <v>336</v>
      </c>
      <c r="C337" s="0" t="n">
        <v>1886</v>
      </c>
      <c r="E337" s="0" t="n">
        <v>1887</v>
      </c>
      <c r="F337" s="0" t="n">
        <v>2000</v>
      </c>
      <c r="G337" s="0" t="n">
        <v>22</v>
      </c>
      <c r="H337" s="0" t="n">
        <v>1</v>
      </c>
      <c r="I337" s="0" t="n">
        <v>7.72</v>
      </c>
      <c r="J337" s="0" t="n">
        <v>0</v>
      </c>
      <c r="K337" s="0" t="n">
        <v>10</v>
      </c>
      <c r="L337" s="0" t="n">
        <v>7.508</v>
      </c>
      <c r="M337" s="0" t="n">
        <v>0.6306</v>
      </c>
      <c r="N337" s="0" t="n">
        <v>10</v>
      </c>
      <c r="O337" s="0" t="n">
        <v>5.96</v>
      </c>
      <c r="P337" s="0" t="n">
        <v>0</v>
      </c>
      <c r="Q337" s="0" t="n">
        <v>10</v>
      </c>
      <c r="R337" s="0" t="n">
        <v>6.63</v>
      </c>
      <c r="S337" s="0" t="n">
        <v>8.11</v>
      </c>
      <c r="T337" s="0" t="n">
        <v>4.2</v>
      </c>
      <c r="U337" s="0" t="n">
        <v>4.07</v>
      </c>
      <c r="V337" s="0" t="n">
        <v>0</v>
      </c>
      <c r="W337" s="0" t="n">
        <v>4.5</v>
      </c>
      <c r="Y337" s="0" t="n">
        <v>2</v>
      </c>
      <c r="Z337" s="0" t="n">
        <v>1.38</v>
      </c>
      <c r="AA337" s="0" t="n">
        <v>0</v>
      </c>
      <c r="AB337" s="0" t="n">
        <v>4.35844277673546</v>
      </c>
      <c r="AC337" s="0" t="n">
        <v>0</v>
      </c>
    </row>
    <row r="338" customFormat="false" ht="12.75" hidden="false" customHeight="false" outlineLevel="0" collapsed="false">
      <c r="A338" s="0" t="s">
        <v>388</v>
      </c>
      <c r="B338" s="1" t="n">
        <v>337</v>
      </c>
      <c r="C338" s="0" t="n">
        <v>1852</v>
      </c>
      <c r="E338" s="0" t="n">
        <v>1855</v>
      </c>
      <c r="F338" s="0" t="n">
        <v>2000</v>
      </c>
      <c r="G338" s="0" t="n">
        <v>22</v>
      </c>
      <c r="H338" s="0" t="n">
        <v>1</v>
      </c>
      <c r="I338" s="0" t="n">
        <v>80.34</v>
      </c>
      <c r="J338" s="0" t="n">
        <v>0</v>
      </c>
      <c r="K338" s="0" t="n">
        <v>60</v>
      </c>
      <c r="L338" s="0" t="n">
        <v>59.544</v>
      </c>
      <c r="M338" s="0" t="n">
        <v>0</v>
      </c>
      <c r="N338" s="0" t="n">
        <v>60</v>
      </c>
      <c r="O338" s="0" t="n">
        <v>26.3</v>
      </c>
      <c r="P338" s="0" t="n">
        <v>0</v>
      </c>
      <c r="Q338" s="0" t="n">
        <v>45</v>
      </c>
      <c r="R338" s="0" t="n">
        <v>83</v>
      </c>
      <c r="S338" s="0" t="n">
        <v>5.55</v>
      </c>
      <c r="T338" s="0" t="n">
        <v>80</v>
      </c>
      <c r="U338" s="0" t="n">
        <v>7.3</v>
      </c>
      <c r="V338" s="0" t="n">
        <v>0.48</v>
      </c>
      <c r="W338" s="0" t="n">
        <v>80</v>
      </c>
      <c r="Y338" s="0" t="n">
        <v>34.55568</v>
      </c>
      <c r="Z338" s="0" t="n">
        <v>55.9</v>
      </c>
      <c r="AA338" s="0" t="n">
        <v>114.788238</v>
      </c>
      <c r="AB338" s="0" t="n">
        <v>50.099195</v>
      </c>
      <c r="AC338" s="0" t="n">
        <v>55.564074</v>
      </c>
    </row>
    <row r="339" customFormat="false" ht="12.75" hidden="false" customHeight="false" outlineLevel="0" collapsed="false">
      <c r="A339" s="0" t="s">
        <v>389</v>
      </c>
      <c r="B339" s="1" t="n">
        <v>338</v>
      </c>
      <c r="C339" s="0" t="n">
        <v>1892</v>
      </c>
      <c r="E339" s="0" t="n">
        <v>1896</v>
      </c>
      <c r="F339" s="0" t="n">
        <v>2000</v>
      </c>
      <c r="G339" s="0" t="n">
        <v>2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14.32376</v>
      </c>
      <c r="M339" s="0" t="n">
        <v>0</v>
      </c>
      <c r="N339" s="0" t="n">
        <v>16.4</v>
      </c>
      <c r="O339" s="0" t="n">
        <v>9.91</v>
      </c>
      <c r="P339" s="0" t="n">
        <v>0</v>
      </c>
      <c r="Q339" s="0" t="n">
        <v>16</v>
      </c>
      <c r="R339" s="0" t="n">
        <v>42.4</v>
      </c>
      <c r="S339" s="0" t="n">
        <v>0.98</v>
      </c>
      <c r="T339" s="0" t="n">
        <v>25</v>
      </c>
      <c r="U339" s="0" t="n">
        <v>4.46</v>
      </c>
      <c r="V339" s="0" t="n">
        <v>0</v>
      </c>
      <c r="W339" s="0" t="n">
        <v>37.5</v>
      </c>
      <c r="Y339" s="0" t="n">
        <v>0</v>
      </c>
      <c r="Z339" s="0" t="n">
        <v>3.878</v>
      </c>
      <c r="AA339" s="0" t="n">
        <v>6.2848673</v>
      </c>
      <c r="AB339" s="0" t="n">
        <v>17.063606</v>
      </c>
      <c r="AC339" s="0" t="n">
        <v>21.243287</v>
      </c>
    </row>
    <row r="340" customFormat="false" ht="12.75" hidden="false" customHeight="false" outlineLevel="0" collapsed="false">
      <c r="A340" s="0" t="s">
        <v>390</v>
      </c>
      <c r="B340" s="1" t="n">
        <v>339</v>
      </c>
      <c r="C340" s="0" t="n">
        <v>1856</v>
      </c>
      <c r="E340" s="0" t="n">
        <v>1859</v>
      </c>
      <c r="F340" s="0" t="n">
        <v>2000</v>
      </c>
      <c r="G340" s="0" t="n">
        <v>21</v>
      </c>
      <c r="H340" s="0" t="n">
        <v>1</v>
      </c>
      <c r="I340" s="0" t="n">
        <v>31.74</v>
      </c>
      <c r="J340" s="0" t="n">
        <v>0</v>
      </c>
      <c r="K340" s="0" t="n">
        <v>17</v>
      </c>
      <c r="L340" s="0" t="n">
        <v>23.9008</v>
      </c>
      <c r="M340" s="0" t="n">
        <v>0</v>
      </c>
      <c r="N340" s="0" t="n">
        <v>17</v>
      </c>
      <c r="O340" s="0" t="n">
        <v>129.9</v>
      </c>
      <c r="P340" s="0" t="n">
        <v>0</v>
      </c>
      <c r="Q340" s="0" t="n">
        <v>100</v>
      </c>
      <c r="R340" s="0" t="n">
        <v>137.8</v>
      </c>
      <c r="S340" s="0" t="n">
        <v>0</v>
      </c>
      <c r="T340" s="0" t="n">
        <v>100</v>
      </c>
      <c r="U340" s="0" t="n">
        <v>100.4</v>
      </c>
      <c r="V340" s="0" t="n">
        <v>0</v>
      </c>
      <c r="W340" s="0" t="n">
        <v>100</v>
      </c>
      <c r="Y340" s="0" t="n">
        <v>76.4034090909091</v>
      </c>
      <c r="Z340" s="0" t="n">
        <v>60.3</v>
      </c>
      <c r="AA340" s="0" t="n">
        <v>75.956</v>
      </c>
      <c r="AB340" s="0" t="n">
        <v>64.39153</v>
      </c>
      <c r="AC340" s="0" t="n">
        <v>47.68318</v>
      </c>
    </row>
    <row r="341" customFormat="false" ht="12.75" hidden="false" customHeight="false" outlineLevel="0" collapsed="false">
      <c r="A341" s="0" t="s">
        <v>391</v>
      </c>
      <c r="B341" s="1" t="n">
        <v>340</v>
      </c>
      <c r="C341" s="0" t="n">
        <v>1929</v>
      </c>
      <c r="E341" s="0" t="n">
        <v>1930</v>
      </c>
      <c r="F341" s="0" t="n">
        <v>2000</v>
      </c>
      <c r="G341" s="0" t="n">
        <v>21</v>
      </c>
      <c r="H341" s="0" t="n">
        <v>1</v>
      </c>
      <c r="I341" s="0" t="n">
        <v>0</v>
      </c>
      <c r="J341" s="0" t="n">
        <v>0</v>
      </c>
      <c r="K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11.25</v>
      </c>
      <c r="V341" s="0" t="n">
        <v>11.25</v>
      </c>
      <c r="W341" s="0" t="n">
        <v>1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</row>
    <row r="342" customFormat="false" ht="12.75" hidden="false" customHeight="false" outlineLevel="0" collapsed="false">
      <c r="A342" s="0" t="s">
        <v>392</v>
      </c>
      <c r="B342" s="1" t="n">
        <v>341</v>
      </c>
      <c r="C342" s="0" t="n">
        <v>1912</v>
      </c>
      <c r="E342" s="0" t="n">
        <v>1921</v>
      </c>
      <c r="F342" s="0" t="n">
        <v>2000</v>
      </c>
      <c r="G342" s="0" t="n">
        <v>22</v>
      </c>
      <c r="H342" s="0" t="n">
        <v>1</v>
      </c>
      <c r="I342" s="0" t="n">
        <v>0</v>
      </c>
      <c r="J342" s="0" t="n">
        <v>0</v>
      </c>
      <c r="K342" s="0" t="n">
        <v>0</v>
      </c>
      <c r="N342" s="0" t="n">
        <v>0</v>
      </c>
      <c r="O342" s="0" t="n">
        <v>0</v>
      </c>
      <c r="P342" s="0" t="n">
        <v>0</v>
      </c>
      <c r="Q342" s="0" t="n">
        <v>15</v>
      </c>
      <c r="R342" s="0" t="n">
        <v>15.6</v>
      </c>
      <c r="S342" s="0" t="n">
        <v>0</v>
      </c>
      <c r="T342" s="0" t="n">
        <v>20</v>
      </c>
      <c r="U342" s="0" t="n">
        <v>6.55</v>
      </c>
      <c r="V342" s="0" t="n">
        <v>0</v>
      </c>
      <c r="W342" s="0" t="n">
        <v>20</v>
      </c>
      <c r="Y342" s="0" t="n">
        <v>0</v>
      </c>
      <c r="Z342" s="0" t="n">
        <v>0</v>
      </c>
      <c r="AA342" s="0" t="n">
        <v>22.688064</v>
      </c>
      <c r="AB342" s="0" t="n">
        <v>198.4303945</v>
      </c>
      <c r="AC342" s="0" t="n">
        <v>198.840733</v>
      </c>
    </row>
    <row r="343" customFormat="false" ht="12.75" hidden="false" customHeight="false" outlineLevel="0" collapsed="false">
      <c r="A343" s="0" t="s">
        <v>393</v>
      </c>
      <c r="B343" s="1" t="n">
        <v>342</v>
      </c>
      <c r="C343" s="0" t="n">
        <v>1920</v>
      </c>
      <c r="E343" s="0" t="n">
        <v>1924</v>
      </c>
      <c r="F343" s="0" t="n">
        <v>2000</v>
      </c>
      <c r="G343" s="0" t="n">
        <v>21</v>
      </c>
      <c r="H343" s="0" t="n">
        <v>1</v>
      </c>
      <c r="I343" s="0" t="n">
        <v>0</v>
      </c>
      <c r="J343" s="0" t="n">
        <v>0</v>
      </c>
      <c r="K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8.8</v>
      </c>
      <c r="S343" s="0" t="n">
        <v>0</v>
      </c>
      <c r="T343" s="0" t="n">
        <v>10</v>
      </c>
      <c r="U343" s="0" t="n">
        <v>0.89</v>
      </c>
      <c r="V343" s="0" t="n">
        <v>0</v>
      </c>
      <c r="W343" s="0" t="n">
        <v>1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</row>
    <row r="344" customFormat="false" ht="12.75" hidden="false" customHeight="false" outlineLevel="0" collapsed="false">
      <c r="A344" s="0" t="s">
        <v>394</v>
      </c>
      <c r="B344" s="1" t="n">
        <v>343</v>
      </c>
      <c r="C344" s="0" t="n">
        <v>1898</v>
      </c>
      <c r="E344" s="0" t="n">
        <v>1906</v>
      </c>
      <c r="F344" s="0" t="n">
        <v>2000</v>
      </c>
      <c r="G344" s="0" t="n">
        <v>22</v>
      </c>
      <c r="H344" s="0" t="n">
        <v>1</v>
      </c>
      <c r="I344" s="0" t="n">
        <v>0</v>
      </c>
      <c r="J344" s="0" t="n">
        <v>0</v>
      </c>
      <c r="K344" s="0" t="n">
        <v>0</v>
      </c>
      <c r="N344" s="0" t="n">
        <v>4</v>
      </c>
      <c r="O344" s="0" t="n">
        <v>3.07</v>
      </c>
      <c r="P344" s="0" t="n">
        <v>0</v>
      </c>
      <c r="Q344" s="0" t="n">
        <v>4</v>
      </c>
      <c r="R344" s="0" t="n">
        <v>24.4</v>
      </c>
      <c r="S344" s="0" t="n">
        <v>0</v>
      </c>
      <c r="T344" s="0" t="n">
        <v>4</v>
      </c>
      <c r="U344" s="0" t="n">
        <v>6.33</v>
      </c>
      <c r="V344" s="0" t="n">
        <v>0</v>
      </c>
      <c r="W344" s="0" t="n">
        <v>4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</row>
    <row r="345" customFormat="false" ht="12.75" hidden="false" customHeight="false" outlineLevel="0" collapsed="false">
      <c r="A345" s="0" t="s">
        <v>395</v>
      </c>
      <c r="B345" s="1" t="n">
        <v>344</v>
      </c>
      <c r="C345" s="0" t="n">
        <v>1861</v>
      </c>
      <c r="E345" s="0" t="n">
        <v>1862</v>
      </c>
      <c r="F345" s="0" t="n">
        <v>2000</v>
      </c>
      <c r="G345" s="0" t="n">
        <v>22</v>
      </c>
      <c r="H345" s="0" t="n">
        <v>1</v>
      </c>
      <c r="I345" s="0" t="n">
        <v>45.8</v>
      </c>
      <c r="J345" s="0" t="n">
        <v>1.94</v>
      </c>
      <c r="K345" s="0" t="n">
        <v>40</v>
      </c>
      <c r="L345" s="0" t="n">
        <v>20.64</v>
      </c>
      <c r="M345" s="0" t="n">
        <v>0</v>
      </c>
      <c r="N345" s="0" t="n">
        <v>40</v>
      </c>
      <c r="O345" s="0" t="n">
        <v>47.1</v>
      </c>
      <c r="P345" s="0" t="n">
        <v>0</v>
      </c>
      <c r="Q345" s="0" t="n">
        <v>39</v>
      </c>
      <c r="R345" s="0" t="n">
        <v>421.4</v>
      </c>
      <c r="S345" s="0" t="n">
        <v>22.2</v>
      </c>
      <c r="T345" s="0" t="n">
        <v>209</v>
      </c>
      <c r="U345" s="0" t="n">
        <v>0</v>
      </c>
      <c r="V345" s="0" t="n">
        <f aca="false">19.5/150*W345</f>
        <v>28.08</v>
      </c>
      <c r="W345" s="0" t="n">
        <v>216</v>
      </c>
      <c r="X345" s="0" t="s">
        <v>396</v>
      </c>
      <c r="Y345" s="0" t="n">
        <v>126.878695454545</v>
      </c>
      <c r="Z345" s="0" t="n">
        <v>101.1</v>
      </c>
      <c r="AA345" s="0" t="n">
        <v>122.342064</v>
      </c>
      <c r="AB345" s="0" t="n">
        <v>255.435285</v>
      </c>
      <c r="AC345" s="0" t="n">
        <v>251.9864992</v>
      </c>
    </row>
    <row r="346" customFormat="false" ht="12.75" hidden="false" customHeight="false" outlineLevel="0" collapsed="false">
      <c r="A346" s="0" t="s">
        <v>397</v>
      </c>
      <c r="B346" s="1" t="n">
        <v>345</v>
      </c>
      <c r="C346" s="0" t="n">
        <v>1908</v>
      </c>
      <c r="E346" s="0" t="n">
        <v>1928</v>
      </c>
      <c r="F346" s="0" t="n">
        <v>2000</v>
      </c>
      <c r="G346" s="0" t="n">
        <v>21</v>
      </c>
      <c r="H346" s="0" t="n">
        <v>1</v>
      </c>
      <c r="I346" s="0" t="n">
        <v>0</v>
      </c>
      <c r="J346" s="0" t="n">
        <v>0</v>
      </c>
      <c r="K346" s="0" t="n">
        <v>0</v>
      </c>
      <c r="N346" s="0" t="n">
        <v>0</v>
      </c>
      <c r="O346" s="0" t="n">
        <v>0</v>
      </c>
      <c r="P346" s="0" t="n">
        <v>0</v>
      </c>
      <c r="Q346" s="0" t="n">
        <v>1.7</v>
      </c>
      <c r="R346" s="0" t="n">
        <v>27.85</v>
      </c>
      <c r="S346" s="0" t="n">
        <v>0</v>
      </c>
      <c r="T346" s="0" t="n">
        <v>12</v>
      </c>
      <c r="U346" s="0" t="n">
        <v>23.84</v>
      </c>
      <c r="V346" s="0" t="n">
        <v>0</v>
      </c>
      <c r="W346" s="0" t="n">
        <v>4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18.700045</v>
      </c>
    </row>
    <row r="347" customFormat="false" ht="12.75" hidden="false" customHeight="false" outlineLevel="0" collapsed="false">
      <c r="A347" s="0" t="s">
        <v>398</v>
      </c>
      <c r="B347" s="1" t="n">
        <v>346</v>
      </c>
      <c r="C347" s="0" t="n">
        <v>1919</v>
      </c>
      <c r="E347" s="0" t="n">
        <v>1922</v>
      </c>
      <c r="F347" s="0" t="n">
        <v>2000</v>
      </c>
      <c r="G347" s="0" t="n">
        <v>21</v>
      </c>
      <c r="H347" s="0" t="n">
        <v>1</v>
      </c>
      <c r="I347" s="0" t="n">
        <v>0</v>
      </c>
      <c r="J347" s="0" t="n">
        <v>0</v>
      </c>
      <c r="K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19.4</v>
      </c>
      <c r="S347" s="0" t="n">
        <v>0</v>
      </c>
      <c r="T347" s="0" t="n">
        <v>8</v>
      </c>
      <c r="U347" s="0" t="n">
        <v>33</v>
      </c>
      <c r="V347" s="0" t="n">
        <v>0</v>
      </c>
      <c r="W347" s="0" t="n">
        <v>8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</row>
    <row r="348" customFormat="false" ht="12.75" hidden="false" customHeight="false" outlineLevel="0" collapsed="false">
      <c r="A348" s="0" t="s">
        <v>399</v>
      </c>
      <c r="B348" s="1" t="n">
        <v>347</v>
      </c>
      <c r="C348" s="0" t="n">
        <v>1920</v>
      </c>
      <c r="E348" s="0" t="n">
        <v>1921</v>
      </c>
      <c r="F348" s="0" t="n">
        <v>2000</v>
      </c>
      <c r="G348" s="0" t="n">
        <v>21</v>
      </c>
      <c r="H348" s="0" t="n">
        <v>1</v>
      </c>
      <c r="I348" s="0" t="n">
        <v>0</v>
      </c>
      <c r="J348" s="0" t="n">
        <v>0</v>
      </c>
      <c r="K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89.4</v>
      </c>
      <c r="S348" s="0" t="n">
        <v>0</v>
      </c>
      <c r="T348" s="0" t="n">
        <v>60</v>
      </c>
      <c r="U348" s="0" t="n">
        <v>61.2</v>
      </c>
      <c r="V348" s="0" t="n">
        <v>0</v>
      </c>
      <c r="W348" s="0" t="n">
        <v>6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</row>
    <row r="349" customFormat="false" ht="12.75" hidden="false" customHeight="false" outlineLevel="0" collapsed="false">
      <c r="A349" s="0" t="s">
        <v>400</v>
      </c>
      <c r="B349" s="1" t="n">
        <v>348</v>
      </c>
      <c r="C349" s="0" t="n">
        <v>1865</v>
      </c>
      <c r="E349" s="0" t="n">
        <v>1865</v>
      </c>
      <c r="F349" s="0" t="n">
        <v>2000</v>
      </c>
      <c r="G349" s="0" t="n">
        <v>22</v>
      </c>
      <c r="H349" s="0" t="n">
        <v>1</v>
      </c>
      <c r="I349" s="0" t="n">
        <v>0</v>
      </c>
      <c r="J349" s="0" t="n">
        <f aca="false">1.2*K349</f>
        <v>10.8</v>
      </c>
      <c r="K349" s="0" t="n">
        <v>9</v>
      </c>
      <c r="L349" s="0" t="n">
        <v>10.62</v>
      </c>
      <c r="M349" s="0" t="n">
        <v>0</v>
      </c>
      <c r="N349" s="0" t="n">
        <v>9</v>
      </c>
      <c r="O349" s="0" t="n">
        <v>0</v>
      </c>
      <c r="P349" s="0" t="n">
        <v>9</v>
      </c>
      <c r="Q349" s="0" t="n">
        <v>9</v>
      </c>
      <c r="R349" s="0" t="n">
        <v>102.97</v>
      </c>
      <c r="S349" s="0" t="n">
        <v>17.2</v>
      </c>
      <c r="T349" s="0" t="n">
        <v>52.5</v>
      </c>
      <c r="U349" s="0" t="n">
        <v>7.22</v>
      </c>
      <c r="V349" s="0" t="n">
        <v>0</v>
      </c>
      <c r="W349" s="0" t="n">
        <v>52.5</v>
      </c>
      <c r="X349" s="0" t="s">
        <v>401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12.47285</v>
      </c>
    </row>
    <row r="350" customFormat="false" ht="12.75" hidden="false" customHeight="false" outlineLevel="0" collapsed="false">
      <c r="A350" s="0" t="s">
        <v>402</v>
      </c>
      <c r="B350" s="1" t="n">
        <v>349</v>
      </c>
      <c r="C350" s="0" t="n">
        <v>1866</v>
      </c>
      <c r="E350" s="0" t="n">
        <v>1867</v>
      </c>
      <c r="F350" s="0" t="n">
        <v>2000</v>
      </c>
      <c r="G350" s="0" t="n">
        <v>21</v>
      </c>
      <c r="H350" s="0" t="n">
        <v>1</v>
      </c>
      <c r="I350" s="0" t="n">
        <v>50.23</v>
      </c>
      <c r="J350" s="0" t="n">
        <v>0</v>
      </c>
      <c r="K350" s="0" t="n">
        <v>42.5</v>
      </c>
      <c r="L350" s="0" t="n">
        <v>11.76588765</v>
      </c>
      <c r="M350" s="0" t="n">
        <v>0</v>
      </c>
      <c r="N350" s="0" t="n">
        <v>20.175</v>
      </c>
      <c r="O350" s="0" t="n">
        <v>11.4</v>
      </c>
      <c r="P350" s="0" t="n">
        <v>0</v>
      </c>
      <c r="Q350" s="0" t="n">
        <v>20.18</v>
      </c>
      <c r="R350" s="0" t="n">
        <v>174.5</v>
      </c>
      <c r="S350" s="0" t="n">
        <v>0</v>
      </c>
      <c r="T350" s="0" t="n">
        <v>48</v>
      </c>
      <c r="U350" s="0" t="n">
        <v>7.2</v>
      </c>
      <c r="V350" s="0" t="n">
        <v>0</v>
      </c>
      <c r="W350" s="0" t="n">
        <v>53.68</v>
      </c>
      <c r="Y350" s="0" t="n">
        <v>17.8</v>
      </c>
      <c r="Z350" s="0" t="n">
        <v>22.48</v>
      </c>
      <c r="AA350" s="0" t="n">
        <v>24.586313</v>
      </c>
      <c r="AB350" s="0" t="n">
        <v>23.47366</v>
      </c>
      <c r="AC350" s="0" t="n">
        <v>114.775721561969</v>
      </c>
    </row>
    <row r="351" customFormat="false" ht="12.75" hidden="false" customHeight="false" outlineLevel="0" collapsed="false">
      <c r="A351" s="0" t="s">
        <v>403</v>
      </c>
      <c r="B351" s="1" t="n">
        <v>350</v>
      </c>
      <c r="C351" s="0" t="n">
        <v>1897</v>
      </c>
      <c r="E351" s="0" t="n">
        <v>1898</v>
      </c>
      <c r="F351" s="0" t="n">
        <v>2000</v>
      </c>
      <c r="G351" s="0" t="n">
        <v>2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0.296</v>
      </c>
      <c r="M351" s="0" t="n">
        <v>0</v>
      </c>
      <c r="N351" s="0" t="n">
        <v>0.74</v>
      </c>
      <c r="O351" s="0" t="n">
        <v>0.46</v>
      </c>
      <c r="P351" s="0" t="n">
        <v>0</v>
      </c>
      <c r="Q351" s="0" t="n">
        <v>0.74</v>
      </c>
      <c r="R351" s="0" t="n">
        <v>2.32</v>
      </c>
      <c r="S351" s="0" t="n">
        <v>0.41</v>
      </c>
      <c r="T351" s="0" t="n">
        <v>1.5</v>
      </c>
      <c r="U351" s="0" t="n">
        <v>1.21</v>
      </c>
      <c r="V351" s="0" t="n">
        <v>0</v>
      </c>
      <c r="W351" s="0" t="n">
        <v>2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</row>
    <row r="352" customFormat="false" ht="12.75" hidden="false" customHeight="false" outlineLevel="0" collapsed="false">
      <c r="A352" s="0" t="s">
        <v>404</v>
      </c>
      <c r="B352" s="1" t="n">
        <v>351</v>
      </c>
      <c r="C352" s="0" t="n">
        <v>1906</v>
      </c>
      <c r="E352" s="0" t="n">
        <v>1910</v>
      </c>
      <c r="F352" s="0" t="n">
        <v>1915</v>
      </c>
      <c r="G352" s="0" t="n">
        <v>21</v>
      </c>
      <c r="H352" s="0" t="n">
        <v>2</v>
      </c>
      <c r="I352" s="0" t="n">
        <v>0</v>
      </c>
      <c r="J352" s="0" t="n">
        <v>0</v>
      </c>
      <c r="K352" s="0" t="n">
        <v>0</v>
      </c>
      <c r="N352" s="0" t="n">
        <v>0</v>
      </c>
      <c r="O352" s="0" t="n">
        <v>9</v>
      </c>
      <c r="P352" s="0" t="n">
        <v>0</v>
      </c>
      <c r="Q352" s="0" t="n">
        <v>7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</row>
    <row r="353" customFormat="false" ht="12.75" hidden="false" customHeight="false" outlineLevel="0" collapsed="false">
      <c r="A353" s="0" t="s">
        <v>405</v>
      </c>
      <c r="B353" s="1" t="n">
        <v>352</v>
      </c>
      <c r="C353" s="0" t="n">
        <v>1896</v>
      </c>
      <c r="E353" s="0" t="n">
        <v>1897</v>
      </c>
      <c r="F353" s="0" t="n">
        <v>1920</v>
      </c>
      <c r="G353" s="0" t="n">
        <v>22</v>
      </c>
      <c r="H353" s="0" t="n">
        <v>2</v>
      </c>
      <c r="I353" s="0" t="n">
        <v>0</v>
      </c>
      <c r="J353" s="0" t="n">
        <v>0</v>
      </c>
      <c r="K353" s="0" t="n">
        <v>0</v>
      </c>
      <c r="L353" s="0" t="n">
        <v>19.56</v>
      </c>
      <c r="M353" s="0" t="n">
        <v>0</v>
      </c>
      <c r="N353" s="0" t="n">
        <v>30</v>
      </c>
      <c r="O353" s="0" t="n">
        <v>1.36</v>
      </c>
      <c r="P353" s="0" t="n">
        <v>0</v>
      </c>
      <c r="Q353" s="0" t="n">
        <v>10.6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Y353" s="0" t="n">
        <v>20.5142857142857</v>
      </c>
      <c r="Z353" s="0" t="n">
        <v>6.733</v>
      </c>
      <c r="AA353" s="0" t="n">
        <v>5.862576</v>
      </c>
      <c r="AB353" s="0" t="n">
        <v>3.69843</v>
      </c>
      <c r="AC353" s="0" t="n">
        <v>1.500165</v>
      </c>
    </row>
    <row r="354" customFormat="false" ht="12.75" hidden="false" customHeight="false" outlineLevel="0" collapsed="false">
      <c r="A354" s="0" t="s">
        <v>406</v>
      </c>
      <c r="B354" s="1" t="n">
        <v>353</v>
      </c>
      <c r="C354" s="0" t="n">
        <v>1882</v>
      </c>
      <c r="E354" s="0" t="n">
        <v>1893</v>
      </c>
      <c r="F354" s="0" t="n">
        <v>1924</v>
      </c>
      <c r="G354" s="0" t="n">
        <v>21</v>
      </c>
      <c r="H354" s="0" t="n">
        <v>2</v>
      </c>
      <c r="I354" s="0" t="n">
        <v>0</v>
      </c>
      <c r="J354" s="0" t="n">
        <v>0</v>
      </c>
      <c r="K354" s="0" t="n">
        <v>2.4</v>
      </c>
      <c r="L354" s="0" t="n">
        <v>1.56</v>
      </c>
      <c r="M354" s="0" t="n">
        <v>0</v>
      </c>
      <c r="N354" s="0" t="n">
        <v>0.8</v>
      </c>
      <c r="O354" s="0" t="n">
        <v>0</v>
      </c>
      <c r="P354" s="0" t="n">
        <v>0.94</v>
      </c>
      <c r="Q354" s="0" t="n">
        <v>0.8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s">
        <v>407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</row>
    <row r="355" customFormat="false" ht="12.75" hidden="false" customHeight="false" outlineLevel="0" collapsed="false">
      <c r="A355" s="0" t="s">
        <v>408</v>
      </c>
      <c r="B355" s="1" t="n">
        <v>354</v>
      </c>
      <c r="C355" s="0" t="n">
        <v>1927</v>
      </c>
      <c r="E355" s="0" t="n">
        <v>1927</v>
      </c>
      <c r="F355" s="0" t="n">
        <v>1934</v>
      </c>
      <c r="G355" s="0" t="n">
        <v>22</v>
      </c>
      <c r="H355" s="0" t="n">
        <v>2</v>
      </c>
      <c r="I355" s="0" t="n">
        <v>0</v>
      </c>
      <c r="J355" s="0" t="n">
        <v>0</v>
      </c>
      <c r="K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32.06</v>
      </c>
      <c r="S355" s="0" t="n">
        <v>6.41</v>
      </c>
      <c r="T355" s="0" t="n">
        <v>36</v>
      </c>
      <c r="U355" s="0" t="n">
        <v>0</v>
      </c>
      <c r="V355" s="0" t="n">
        <v>0</v>
      </c>
      <c r="W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</row>
    <row r="356" customFormat="false" ht="12.75" hidden="false" customHeight="false" outlineLevel="0" collapsed="false">
      <c r="A356" s="0" t="s">
        <v>409</v>
      </c>
      <c r="B356" s="1" t="n">
        <v>355</v>
      </c>
      <c r="C356" s="0" t="n">
        <v>1882</v>
      </c>
      <c r="E356" s="0" t="n">
        <v>1882</v>
      </c>
      <c r="F356" s="0" t="n">
        <v>1932</v>
      </c>
      <c r="G356" s="0" t="n">
        <v>22</v>
      </c>
      <c r="H356" s="0" t="n">
        <v>2</v>
      </c>
      <c r="I356" s="0" t="n">
        <v>6.84</v>
      </c>
      <c r="J356" s="0" t="n">
        <v>0</v>
      </c>
      <c r="K356" s="0" t="n">
        <v>5</v>
      </c>
      <c r="L356" s="0" t="n">
        <v>7.668</v>
      </c>
      <c r="M356" s="0" t="n">
        <v>0</v>
      </c>
      <c r="N356" s="0" t="n">
        <v>5</v>
      </c>
      <c r="O356" s="0" t="n">
        <v>5.94</v>
      </c>
      <c r="P356" s="0" t="n">
        <v>0</v>
      </c>
      <c r="Q356" s="0" t="n">
        <v>5</v>
      </c>
      <c r="R356" s="0" t="n">
        <v>51.8</v>
      </c>
      <c r="S356" s="0" t="n">
        <v>0</v>
      </c>
      <c r="T356" s="0" t="n">
        <v>30</v>
      </c>
      <c r="U356" s="0" t="n">
        <v>0</v>
      </c>
      <c r="V356" s="0" t="n">
        <v>0</v>
      </c>
      <c r="W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</row>
    <row r="357" customFormat="false" ht="12.75" hidden="false" customHeight="false" outlineLevel="0" collapsed="false">
      <c r="A357" s="0" t="s">
        <v>410</v>
      </c>
      <c r="B357" s="1" t="n">
        <v>356</v>
      </c>
      <c r="C357" s="0" t="n">
        <v>1906</v>
      </c>
      <c r="E357" s="0" t="n">
        <v>1920</v>
      </c>
      <c r="F357" s="0" t="n">
        <v>1932</v>
      </c>
      <c r="G357" s="0" t="n">
        <v>22</v>
      </c>
      <c r="H357" s="0" t="n">
        <v>2</v>
      </c>
      <c r="I357" s="0" t="n">
        <v>0</v>
      </c>
      <c r="J357" s="0" t="n">
        <v>0</v>
      </c>
      <c r="K357" s="0" t="n">
        <v>0</v>
      </c>
      <c r="N357" s="0" t="n">
        <v>0</v>
      </c>
      <c r="O357" s="0" t="n">
        <v>0</v>
      </c>
      <c r="P357" s="0" t="n">
        <v>0</v>
      </c>
      <c r="Q357" s="0" t="n">
        <v>3</v>
      </c>
      <c r="R357" s="0" t="n">
        <v>1.46</v>
      </c>
      <c r="S357" s="0" t="n">
        <v>0</v>
      </c>
      <c r="T357" s="0" t="n">
        <v>10</v>
      </c>
      <c r="U357" s="0" t="n">
        <v>0</v>
      </c>
      <c r="V357" s="0" t="n">
        <v>0</v>
      </c>
      <c r="W357" s="0" t="n">
        <v>0</v>
      </c>
      <c r="Y357" s="0" t="n">
        <v>0</v>
      </c>
      <c r="Z357" s="0" t="n">
        <v>0</v>
      </c>
      <c r="AA357" s="0" t="n">
        <v>0</v>
      </c>
      <c r="AB357" s="0" t="n">
        <v>24.310272</v>
      </c>
      <c r="AC357" s="0" t="n">
        <v>0</v>
      </c>
    </row>
    <row r="358" customFormat="false" ht="12.75" hidden="false" customHeight="false" outlineLevel="0" collapsed="false">
      <c r="A358" s="0" t="s">
        <v>411</v>
      </c>
      <c r="B358" s="1" t="n">
        <v>357</v>
      </c>
      <c r="C358" s="0" t="n">
        <v>1919</v>
      </c>
      <c r="E358" s="0" t="n">
        <v>1920</v>
      </c>
      <c r="F358" s="0" t="n">
        <v>1932</v>
      </c>
      <c r="G358" s="0" t="n">
        <v>22</v>
      </c>
      <c r="H358" s="0" t="n">
        <v>2</v>
      </c>
      <c r="I358" s="0" t="n">
        <v>0</v>
      </c>
      <c r="J358" s="0" t="n">
        <v>0</v>
      </c>
      <c r="K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8.54</v>
      </c>
      <c r="S358" s="0" t="n">
        <v>0</v>
      </c>
      <c r="T358" s="0" t="n">
        <v>40</v>
      </c>
      <c r="U358" s="0" t="n">
        <v>0</v>
      </c>
      <c r="V358" s="0" t="n">
        <v>0</v>
      </c>
      <c r="W358" s="0" t="n">
        <v>0</v>
      </c>
      <c r="Y358" s="0" t="n">
        <v>0</v>
      </c>
      <c r="Z358" s="0" t="n">
        <v>0</v>
      </c>
      <c r="AA358" s="0" t="n">
        <v>0</v>
      </c>
      <c r="AB358" s="0" t="n">
        <v>22.696788</v>
      </c>
      <c r="AC358" s="0" t="n">
        <v>0</v>
      </c>
    </row>
    <row r="359" customFormat="false" ht="12.75" hidden="false" customHeight="false" outlineLevel="0" collapsed="false">
      <c r="A359" s="0" t="s">
        <v>412</v>
      </c>
      <c r="B359" s="1" t="n">
        <v>358</v>
      </c>
      <c r="C359" s="0" t="n">
        <v>1902</v>
      </c>
      <c r="E359" s="0" t="n">
        <v>1919</v>
      </c>
      <c r="F359" s="0" t="n">
        <v>1924</v>
      </c>
      <c r="G359" s="0" t="n">
        <v>22</v>
      </c>
      <c r="H359" s="0" t="n">
        <v>2</v>
      </c>
      <c r="I359" s="0" t="n">
        <v>0</v>
      </c>
      <c r="J359" s="0" t="n">
        <v>0</v>
      </c>
      <c r="K359" s="0" t="n">
        <v>0</v>
      </c>
      <c r="N359" s="0" t="n">
        <v>0</v>
      </c>
      <c r="O359" s="0" t="n">
        <v>0</v>
      </c>
      <c r="P359" s="0" t="n">
        <v>0</v>
      </c>
      <c r="Q359" s="0" t="n">
        <v>0.975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</row>
    <row r="360" customFormat="false" ht="12.75" hidden="false" customHeight="false" outlineLevel="0" collapsed="false">
      <c r="A360" s="0" t="s">
        <v>413</v>
      </c>
      <c r="B360" s="1" t="n">
        <v>359</v>
      </c>
      <c r="C360" s="0" t="n">
        <v>1910</v>
      </c>
      <c r="E360" s="0" t="n">
        <v>1918</v>
      </c>
      <c r="F360" s="0" t="n">
        <v>1924</v>
      </c>
      <c r="G360" s="0" t="n">
        <v>22</v>
      </c>
      <c r="H360" s="0" t="n">
        <v>2</v>
      </c>
      <c r="I360" s="0" t="n">
        <v>0</v>
      </c>
      <c r="J360" s="0" t="n">
        <v>0</v>
      </c>
      <c r="K360" s="0" t="n">
        <v>0</v>
      </c>
      <c r="N360" s="0" t="n">
        <v>0</v>
      </c>
      <c r="O360" s="0" t="n">
        <v>0</v>
      </c>
      <c r="P360" s="0" t="n">
        <v>0</v>
      </c>
      <c r="Q360" s="0" t="n">
        <v>1.2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</row>
    <row r="361" customFormat="false" ht="12.75" hidden="false" customHeight="false" outlineLevel="0" collapsed="false">
      <c r="A361" s="0" t="s">
        <v>414</v>
      </c>
      <c r="B361" s="1" t="n">
        <v>360</v>
      </c>
      <c r="C361" s="0" t="n">
        <v>1881</v>
      </c>
      <c r="E361" s="0" t="n">
        <v>1881</v>
      </c>
      <c r="F361" s="0" t="n">
        <v>1893</v>
      </c>
      <c r="G361" s="0" t="n">
        <v>22</v>
      </c>
      <c r="H361" s="0" t="n">
        <v>2</v>
      </c>
      <c r="I361" s="0" t="n">
        <v>0</v>
      </c>
      <c r="J361" s="0" t="n">
        <f aca="false">0.93*K361</f>
        <v>6.975</v>
      </c>
      <c r="K361" s="0" t="n">
        <v>7.5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s">
        <v>415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</row>
    <row r="362" customFormat="false" ht="12.75" hidden="false" customHeight="false" outlineLevel="0" collapsed="false">
      <c r="A362" s="0" t="s">
        <v>416</v>
      </c>
      <c r="B362" s="1" t="n">
        <v>361</v>
      </c>
      <c r="C362" s="0" t="n">
        <v>1881</v>
      </c>
      <c r="E362" s="0" t="n">
        <v>1881</v>
      </c>
      <c r="F362" s="0" t="n">
        <v>1893</v>
      </c>
      <c r="G362" s="0" t="n">
        <v>22</v>
      </c>
      <c r="H362" s="0" t="n">
        <v>2</v>
      </c>
      <c r="I362" s="0" t="n">
        <v>8.09</v>
      </c>
      <c r="J362" s="0" t="n">
        <v>0</v>
      </c>
      <c r="K362" s="0" t="n">
        <v>10.5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</row>
    <row r="363" customFormat="false" ht="12.75" hidden="false" customHeight="false" outlineLevel="0" collapsed="false">
      <c r="A363" s="0" t="s">
        <v>417</v>
      </c>
      <c r="B363" s="1" t="n">
        <v>362</v>
      </c>
      <c r="C363" s="0" t="n">
        <v>1881</v>
      </c>
      <c r="E363" s="0" t="n">
        <v>1881</v>
      </c>
      <c r="F363" s="0" t="n">
        <v>1893</v>
      </c>
      <c r="G363" s="0" t="n">
        <v>22</v>
      </c>
      <c r="H363" s="0" t="n">
        <v>2</v>
      </c>
      <c r="I363" s="0" t="n">
        <v>0</v>
      </c>
      <c r="J363" s="0" t="n">
        <f aca="false">1.2*K363</f>
        <v>7.92</v>
      </c>
      <c r="K363" s="0" t="n">
        <v>6.6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s">
        <v>12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</row>
    <row r="364" customFormat="false" ht="12.75" hidden="false" customHeight="false" outlineLevel="0" collapsed="false">
      <c r="A364" s="0" t="s">
        <v>418</v>
      </c>
      <c r="B364" s="1" t="n">
        <v>363</v>
      </c>
      <c r="C364" s="0" t="n">
        <v>1855</v>
      </c>
      <c r="E364" s="0" t="n">
        <v>1861</v>
      </c>
      <c r="F364" s="0" t="n">
        <v>1898</v>
      </c>
      <c r="G364" s="0" t="n">
        <v>22</v>
      </c>
      <c r="H364" s="0" t="n">
        <v>2</v>
      </c>
      <c r="I364" s="0" t="n">
        <f aca="false">0.44*K364</f>
        <v>0.99</v>
      </c>
      <c r="J364" s="0" t="n">
        <v>0</v>
      </c>
      <c r="K364" s="0" t="n">
        <v>2.25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s">
        <v>419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</row>
    <row r="365" customFormat="false" ht="12.75" hidden="false" customHeight="false" outlineLevel="0" collapsed="false">
      <c r="A365" s="0" t="s">
        <v>420</v>
      </c>
      <c r="B365" s="1" t="n">
        <v>364</v>
      </c>
      <c r="C365" s="0" t="n">
        <v>1864</v>
      </c>
      <c r="E365" s="0" t="n">
        <v>1864</v>
      </c>
      <c r="F365" s="0" t="n">
        <v>1902</v>
      </c>
      <c r="G365" s="0" t="n">
        <v>22</v>
      </c>
      <c r="H365" s="0" t="n">
        <v>2</v>
      </c>
      <c r="I365" s="0" t="n">
        <v>0.29</v>
      </c>
      <c r="J365" s="0" t="n">
        <v>0</v>
      </c>
      <c r="K365" s="0" t="n">
        <v>1.38</v>
      </c>
      <c r="L365" s="0" t="n">
        <v>0.275</v>
      </c>
      <c r="M365" s="0" t="n">
        <v>0</v>
      </c>
      <c r="N365" s="0" t="n">
        <v>1.375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</row>
    <row r="366" customFormat="false" ht="12.75" hidden="false" customHeight="false" outlineLevel="0" collapsed="false">
      <c r="A366" s="0" t="s">
        <v>421</v>
      </c>
      <c r="B366" s="1" t="n">
        <v>365</v>
      </c>
      <c r="C366" s="0" t="n">
        <v>1878</v>
      </c>
      <c r="E366" s="0" t="n">
        <v>1882</v>
      </c>
      <c r="F366" s="0" t="n">
        <v>1908</v>
      </c>
      <c r="G366" s="0" t="n">
        <v>21</v>
      </c>
      <c r="H366" s="0" t="n">
        <v>2</v>
      </c>
      <c r="I366" s="0" t="n">
        <v>4.41</v>
      </c>
      <c r="J366" s="0" t="n">
        <v>0</v>
      </c>
      <c r="K366" s="0" t="n">
        <v>18</v>
      </c>
      <c r="L366" s="0" t="n">
        <v>1E-005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Y366" s="0" t="n">
        <v>13.9691475</v>
      </c>
      <c r="Z366" s="0" t="n">
        <v>14.5557381274754</v>
      </c>
      <c r="AA366" s="0" t="n">
        <v>0</v>
      </c>
      <c r="AB366" s="0" t="n">
        <v>0</v>
      </c>
      <c r="AC366" s="0" t="n">
        <v>0</v>
      </c>
    </row>
    <row r="367" customFormat="false" ht="12.75" hidden="false" customHeight="false" outlineLevel="0" collapsed="false">
      <c r="A367" s="0" t="s">
        <v>422</v>
      </c>
      <c r="B367" s="1" t="n">
        <v>366</v>
      </c>
      <c r="C367" s="0" t="n">
        <v>1898</v>
      </c>
      <c r="E367" s="0" t="n">
        <v>1900</v>
      </c>
      <c r="F367" s="0" t="n">
        <v>1908</v>
      </c>
      <c r="G367" s="0" t="n">
        <v>21</v>
      </c>
      <c r="H367" s="0" t="n">
        <v>2</v>
      </c>
      <c r="I367" s="0" t="n">
        <v>0</v>
      </c>
      <c r="J367" s="0" t="n">
        <v>0</v>
      </c>
      <c r="K367" s="0" t="n">
        <v>0</v>
      </c>
      <c r="L367" s="0" t="n">
        <v>2.88</v>
      </c>
      <c r="M367" s="0" t="n">
        <v>0</v>
      </c>
      <c r="N367" s="0" t="n">
        <v>2.4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</row>
    <row r="368" customFormat="false" ht="12.75" hidden="false" customHeight="false" outlineLevel="0" collapsed="false">
      <c r="A368" s="0" t="s">
        <v>423</v>
      </c>
      <c r="B368" s="1" t="n">
        <v>367</v>
      </c>
      <c r="C368" s="0" t="n">
        <v>1897</v>
      </c>
      <c r="E368" s="0" t="n">
        <v>1899</v>
      </c>
      <c r="F368" s="0" t="n">
        <v>1906</v>
      </c>
      <c r="G368" s="0" t="n">
        <v>22</v>
      </c>
      <c r="H368" s="0" t="n">
        <v>2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5</v>
      </c>
      <c r="N368" s="0" t="n">
        <v>5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s">
        <v>424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</row>
    <row r="369" customFormat="false" ht="12.75" hidden="false" customHeight="false" outlineLevel="0" collapsed="false">
      <c r="A369" s="1" t="s">
        <v>425</v>
      </c>
      <c r="B369" s="1" t="n">
        <v>368</v>
      </c>
      <c r="C369" s="0" t="n">
        <v>1921</v>
      </c>
      <c r="E369" s="0" t="s">
        <v>182</v>
      </c>
      <c r="F369" s="0" t="n">
        <v>2000</v>
      </c>
      <c r="G369" s="0" t="n">
        <v>22</v>
      </c>
      <c r="H369" s="0" t="n">
        <v>3</v>
      </c>
      <c r="I369" s="0" t="n">
        <v>0</v>
      </c>
      <c r="J369" s="0" t="n">
        <v>0</v>
      </c>
      <c r="K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15</v>
      </c>
      <c r="U369" s="0" t="n">
        <v>0</v>
      </c>
      <c r="V369" s="0" t="n">
        <v>0</v>
      </c>
      <c r="W369" s="0" t="n">
        <v>15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</row>
    <row r="370" customFormat="false" ht="12.75" hidden="false" customHeight="false" outlineLevel="0" collapsed="false">
      <c r="A370" s="1" t="s">
        <v>426</v>
      </c>
      <c r="B370" s="1" t="n">
        <v>369</v>
      </c>
      <c r="C370" s="0" t="n">
        <v>1921</v>
      </c>
      <c r="E370" s="0" t="s">
        <v>252</v>
      </c>
      <c r="F370" s="0" t="n">
        <v>2000</v>
      </c>
      <c r="G370" s="0" t="n">
        <v>22</v>
      </c>
      <c r="H370" s="0" t="n">
        <v>4</v>
      </c>
      <c r="I370" s="0" t="n">
        <v>0</v>
      </c>
      <c r="J370" s="0" t="n">
        <v>0</v>
      </c>
      <c r="K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20</v>
      </c>
      <c r="U370" s="0" t="n">
        <v>0</v>
      </c>
      <c r="V370" s="0" t="n">
        <v>0</v>
      </c>
      <c r="W370" s="0" t="n">
        <v>0</v>
      </c>
      <c r="Y370" s="0" t="n">
        <v>0</v>
      </c>
      <c r="Z370" s="0" t="n">
        <v>0</v>
      </c>
      <c r="AA370" s="0" t="n">
        <v>0</v>
      </c>
      <c r="AB370" s="0" t="n">
        <v>95.58582</v>
      </c>
      <c r="AC370" s="0" t="n">
        <v>0</v>
      </c>
    </row>
    <row r="371" customFormat="false" ht="12.75" hidden="false" customHeight="false" outlineLevel="0" collapsed="false">
      <c r="A371" s="1" t="s">
        <v>427</v>
      </c>
      <c r="B371" s="1" t="n">
        <v>370</v>
      </c>
      <c r="C371" s="0" t="n">
        <v>1919</v>
      </c>
      <c r="E371" s="0" t="s">
        <v>252</v>
      </c>
      <c r="F371" s="0" t="n">
        <v>2000</v>
      </c>
      <c r="G371" s="0" t="n">
        <v>22</v>
      </c>
      <c r="H371" s="0" t="n">
        <v>4</v>
      </c>
      <c r="I371" s="0" t="n">
        <v>0</v>
      </c>
      <c r="J371" s="0" t="n">
        <v>0</v>
      </c>
      <c r="K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10</v>
      </c>
      <c r="U371" s="0" t="n">
        <v>0</v>
      </c>
      <c r="V371" s="0" t="n">
        <v>0</v>
      </c>
      <c r="W371" s="0" t="n">
        <v>0</v>
      </c>
      <c r="Y371" s="0" t="n">
        <v>0</v>
      </c>
      <c r="Z371" s="0" t="n">
        <v>0</v>
      </c>
      <c r="AA371" s="0" t="n">
        <v>0</v>
      </c>
      <c r="AB371" s="0" t="n">
        <v>3.083184</v>
      </c>
      <c r="AC371" s="0" t="n">
        <v>0</v>
      </c>
    </row>
    <row r="372" customFormat="false" ht="12.75" hidden="false" customHeight="false" outlineLevel="0" collapsed="false">
      <c r="A372" s="1" t="s">
        <v>428</v>
      </c>
      <c r="B372" s="1" t="n">
        <v>371</v>
      </c>
      <c r="C372" s="0" t="n">
        <v>1890</v>
      </c>
      <c r="E372" s="0" t="s">
        <v>429</v>
      </c>
      <c r="F372" s="0" t="n">
        <v>2000</v>
      </c>
      <c r="G372" s="0" t="n">
        <v>22</v>
      </c>
      <c r="H372" s="0" t="n">
        <v>6</v>
      </c>
      <c r="I372" s="0" t="n">
        <v>0</v>
      </c>
      <c r="J372" s="0" t="n">
        <v>0</v>
      </c>
      <c r="K372" s="0" t="n">
        <v>3.1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Y372" s="0" t="n">
        <v>1.5575</v>
      </c>
      <c r="Z372" s="0" t="n">
        <v>0</v>
      </c>
      <c r="AA372" s="0" t="n">
        <v>0</v>
      </c>
      <c r="AB372" s="0" t="n">
        <v>0</v>
      </c>
      <c r="AC372" s="0" t="n">
        <v>0</v>
      </c>
    </row>
    <row r="373" customFormat="false" ht="12.75" hidden="false" customHeight="false" outlineLevel="0" collapsed="false">
      <c r="A373" s="0" t="s">
        <v>430</v>
      </c>
      <c r="B373" s="1" t="n">
        <v>372</v>
      </c>
      <c r="C373" s="0" t="n">
        <v>1917</v>
      </c>
      <c r="E373" s="0" t="n">
        <v>1924</v>
      </c>
      <c r="F373" s="0" t="n">
        <v>2000</v>
      </c>
      <c r="G373" s="0" t="n">
        <v>11</v>
      </c>
      <c r="H373" s="0" t="n">
        <v>1</v>
      </c>
      <c r="I373" s="0" t="n">
        <v>0</v>
      </c>
      <c r="J373" s="0" t="n">
        <v>0</v>
      </c>
      <c r="K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44.1</v>
      </c>
      <c r="S373" s="0" t="n">
        <v>0</v>
      </c>
      <c r="T373" s="0" t="n">
        <v>10</v>
      </c>
      <c r="U373" s="0" t="n">
        <v>7.185</v>
      </c>
      <c r="V373" s="0" t="n">
        <v>0</v>
      </c>
      <c r="W373" s="0" t="n">
        <v>15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11.673852</v>
      </c>
    </row>
    <row r="374" customFormat="false" ht="12.75" hidden="false" customHeight="false" outlineLevel="0" collapsed="false">
      <c r="A374" s="0" t="s">
        <v>431</v>
      </c>
      <c r="B374" s="1" t="n">
        <v>373</v>
      </c>
      <c r="C374" s="0" t="n">
        <v>1887</v>
      </c>
      <c r="E374" s="0" t="n">
        <v>1909</v>
      </c>
      <c r="F374" s="0" t="n">
        <v>2000</v>
      </c>
      <c r="G374" s="0" t="n">
        <v>10</v>
      </c>
      <c r="H374" s="0" t="n">
        <v>1</v>
      </c>
      <c r="I374" s="0" t="n">
        <v>0</v>
      </c>
      <c r="J374" s="0" t="n">
        <v>0</v>
      </c>
      <c r="K374" s="0" t="n">
        <v>10</v>
      </c>
      <c r="N374" s="0" t="n">
        <v>25</v>
      </c>
      <c r="O374" s="0" t="n">
        <v>46.2</v>
      </c>
      <c r="P374" s="0" t="n">
        <v>1.35</v>
      </c>
      <c r="Q374" s="0" t="n">
        <v>25</v>
      </c>
      <c r="R374" s="0" t="n">
        <v>161.7</v>
      </c>
      <c r="S374" s="0" t="n">
        <v>1.66</v>
      </c>
      <c r="T374" s="0" t="n">
        <v>20</v>
      </c>
      <c r="U374" s="0" t="n">
        <v>105.4</v>
      </c>
      <c r="V374" s="0" t="n">
        <v>0.36</v>
      </c>
      <c r="W374" s="0" t="n">
        <v>3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16.191175</v>
      </c>
    </row>
    <row r="375" customFormat="false" ht="12.75" hidden="false" customHeight="false" outlineLevel="0" collapsed="false">
      <c r="A375" s="0" t="s">
        <v>432</v>
      </c>
      <c r="B375" s="1" t="n">
        <v>374</v>
      </c>
      <c r="C375" s="0" t="n">
        <v>1928</v>
      </c>
      <c r="E375" s="0" t="n">
        <v>1929</v>
      </c>
      <c r="F375" s="0" t="n">
        <v>2000</v>
      </c>
      <c r="G375" s="0" t="n">
        <v>11</v>
      </c>
      <c r="H375" s="0" t="n">
        <v>1</v>
      </c>
      <c r="I375" s="0" t="n">
        <v>0</v>
      </c>
      <c r="J375" s="0" t="n">
        <v>0</v>
      </c>
      <c r="K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298.5</v>
      </c>
      <c r="U375" s="0" t="n">
        <v>73.9</v>
      </c>
      <c r="V375" s="0" t="n">
        <v>0</v>
      </c>
      <c r="W375" s="0" t="n">
        <v>25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</row>
    <row r="376" customFormat="false" ht="12.75" hidden="false" customHeight="false" outlineLevel="0" collapsed="false">
      <c r="A376" s="0" t="s">
        <v>433</v>
      </c>
      <c r="B376" s="1" t="n">
        <v>375</v>
      </c>
      <c r="C376" s="0" t="n">
        <v>1896</v>
      </c>
      <c r="E376" s="0" t="n">
        <v>1901</v>
      </c>
      <c r="F376" s="0" t="n">
        <v>2000</v>
      </c>
      <c r="G376" s="0" t="n">
        <v>11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5</v>
      </c>
      <c r="M376" s="0" t="n">
        <v>0</v>
      </c>
      <c r="N376" s="0" t="n">
        <v>5</v>
      </c>
      <c r="O376" s="0" t="n">
        <v>11</v>
      </c>
      <c r="P376" s="0" t="n">
        <v>0</v>
      </c>
      <c r="Q376" s="0" t="n">
        <v>10</v>
      </c>
      <c r="R376" s="0" t="n">
        <v>240.8</v>
      </c>
      <c r="S376" s="0" t="n">
        <v>0</v>
      </c>
      <c r="T376" s="0" t="n">
        <v>30</v>
      </c>
      <c r="U376" s="0" t="n">
        <v>111.85</v>
      </c>
      <c r="V376" s="0" t="n">
        <v>0</v>
      </c>
      <c r="W376" s="0" t="n">
        <v>47.8</v>
      </c>
      <c r="Y376" s="0" t="n">
        <v>0</v>
      </c>
      <c r="Z376" s="0" t="n">
        <v>0</v>
      </c>
      <c r="AA376" s="0" t="n">
        <v>0</v>
      </c>
      <c r="AB376" s="0" t="n">
        <v>5.93892</v>
      </c>
      <c r="AC376" s="0" t="n">
        <v>3.505944</v>
      </c>
    </row>
    <row r="377" customFormat="false" ht="12.75" hidden="false" customHeight="false" outlineLevel="0" collapsed="false">
      <c r="A377" s="1" t="s">
        <v>434</v>
      </c>
      <c r="B377" s="1" t="n">
        <v>376</v>
      </c>
      <c r="C377" s="0" t="n">
        <v>1904</v>
      </c>
      <c r="E377" s="0" t="n">
        <v>1937</v>
      </c>
      <c r="F377" s="0" t="n">
        <v>2000</v>
      </c>
      <c r="G377" s="0" t="n">
        <v>10</v>
      </c>
      <c r="H377" s="0" t="n">
        <v>7</v>
      </c>
      <c r="I377" s="0" t="n">
        <v>0</v>
      </c>
      <c r="J377" s="0" t="n">
        <v>0</v>
      </c>
      <c r="K377" s="0" t="n">
        <v>0</v>
      </c>
      <c r="N377" s="0" t="n">
        <v>0</v>
      </c>
      <c r="O377" s="0" t="n">
        <v>0</v>
      </c>
      <c r="P377" s="0" t="n">
        <v>0</v>
      </c>
      <c r="Q377" s="0" t="n">
        <v>2</v>
      </c>
      <c r="R377" s="0" t="n">
        <v>0</v>
      </c>
      <c r="S377" s="0" t="n">
        <v>0</v>
      </c>
      <c r="T377" s="0" t="n">
        <v>6</v>
      </c>
      <c r="U377" s="0" t="n">
        <v>0</v>
      </c>
      <c r="V377" s="0" t="n">
        <v>0</v>
      </c>
      <c r="W377" s="0" t="n">
        <v>9</v>
      </c>
      <c r="Y377" s="0" t="n">
        <v>0</v>
      </c>
      <c r="Z377" s="0" t="n">
        <v>0</v>
      </c>
      <c r="AA377" s="0" t="n">
        <v>2.67573964497041</v>
      </c>
      <c r="AB377" s="0" t="n">
        <v>1.43338468322188</v>
      </c>
      <c r="AC377" s="0" t="n">
        <v>1.0601762348199</v>
      </c>
    </row>
    <row r="378" customFormat="false" ht="12.75" hidden="false" customHeight="false" outlineLevel="0" collapsed="false">
      <c r="A378" s="0" t="s">
        <v>435</v>
      </c>
      <c r="B378" s="1" t="n">
        <v>377</v>
      </c>
      <c r="C378" s="0" t="n">
        <v>1925</v>
      </c>
      <c r="E378" s="0" t="n">
        <v>1926</v>
      </c>
      <c r="F378" s="0" t="n">
        <v>2000</v>
      </c>
      <c r="G378" s="0" t="n">
        <v>10</v>
      </c>
      <c r="H378" s="0" t="n">
        <v>1</v>
      </c>
      <c r="I378" s="0" t="n">
        <v>0</v>
      </c>
      <c r="J378" s="0" t="n">
        <v>0</v>
      </c>
      <c r="K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98.6</v>
      </c>
      <c r="S378" s="0" t="n">
        <v>33</v>
      </c>
      <c r="T378" s="0" t="n">
        <v>60</v>
      </c>
      <c r="U378" s="0" t="n">
        <v>30.8</v>
      </c>
      <c r="V378" s="0" t="n">
        <v>0</v>
      </c>
      <c r="W378" s="0" t="n">
        <v>6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</row>
    <row r="379" customFormat="false" ht="12.75" hidden="false" customHeight="false" outlineLevel="0" collapsed="false">
      <c r="A379" s="0" t="s">
        <v>436</v>
      </c>
      <c r="B379" s="1" t="n">
        <v>378</v>
      </c>
      <c r="C379" s="0" t="n">
        <v>1888</v>
      </c>
      <c r="E379" s="0" t="n">
        <v>1890</v>
      </c>
      <c r="F379" s="0" t="n">
        <v>2000</v>
      </c>
      <c r="G379" s="0" t="n">
        <v>10</v>
      </c>
      <c r="H379" s="0" t="n">
        <v>1</v>
      </c>
      <c r="I379" s="0" t="n">
        <v>11.32</v>
      </c>
      <c r="J379" s="0" t="n">
        <v>0.09</v>
      </c>
      <c r="K379" s="0" t="n">
        <v>11</v>
      </c>
      <c r="L379" s="0" t="n">
        <v>2.31456</v>
      </c>
      <c r="M379" s="0" t="n">
        <v>0</v>
      </c>
      <c r="N379" s="0" t="n">
        <v>24</v>
      </c>
      <c r="O379" s="0" t="n">
        <v>8</v>
      </c>
      <c r="P379" s="0" t="n">
        <v>0</v>
      </c>
      <c r="Q379" s="0" t="n">
        <v>13.43</v>
      </c>
      <c r="R379" s="0" t="n">
        <v>76.5</v>
      </c>
      <c r="S379" s="0" t="n">
        <v>36.1</v>
      </c>
      <c r="T379" s="0" t="n">
        <v>27</v>
      </c>
      <c r="U379" s="0" t="n">
        <v>2.38</v>
      </c>
      <c r="V379" s="0" t="n">
        <v>0</v>
      </c>
      <c r="W379" s="0" t="n">
        <v>10.8</v>
      </c>
      <c r="Y379" s="0" t="n">
        <v>6.9154</v>
      </c>
      <c r="Z379" s="0" t="n">
        <v>57.4</v>
      </c>
      <c r="AA379" s="0" t="n">
        <v>38.672595</v>
      </c>
      <c r="AB379" s="0" t="n">
        <v>6.592</v>
      </c>
      <c r="AC379" s="0" t="n">
        <v>2.27853</v>
      </c>
    </row>
    <row r="380" customFormat="false" ht="12.75" hidden="false" customHeight="false" outlineLevel="0" collapsed="false">
      <c r="A380" s="0" t="s">
        <v>437</v>
      </c>
      <c r="B380" s="1" t="n">
        <v>379</v>
      </c>
      <c r="C380" s="0" t="n">
        <v>1907</v>
      </c>
      <c r="E380" s="0" t="n">
        <v>1908</v>
      </c>
      <c r="F380" s="0" t="n">
        <v>2000</v>
      </c>
      <c r="G380" s="0" t="n">
        <v>10</v>
      </c>
      <c r="H380" s="0" t="n">
        <v>1</v>
      </c>
      <c r="I380" s="0" t="n">
        <v>0</v>
      </c>
      <c r="J380" s="0" t="n">
        <v>0</v>
      </c>
      <c r="K380" s="0" t="n">
        <v>0</v>
      </c>
      <c r="N380" s="0" t="n">
        <v>0</v>
      </c>
      <c r="O380" s="0" t="n">
        <v>265.7</v>
      </c>
      <c r="P380" s="0" t="n">
        <v>0</v>
      </c>
      <c r="Q380" s="0" t="n">
        <v>100</v>
      </c>
      <c r="R380" s="0" t="n">
        <v>729.2</v>
      </c>
      <c r="S380" s="0" t="n">
        <v>0</v>
      </c>
      <c r="T380" s="0" t="n">
        <v>100</v>
      </c>
      <c r="U380" s="0" t="n">
        <v>690.7</v>
      </c>
      <c r="V380" s="0" t="n">
        <v>270.2</v>
      </c>
      <c r="W380" s="0" t="n">
        <v>225</v>
      </c>
      <c r="Y380" s="0" t="n">
        <v>0</v>
      </c>
      <c r="Z380" s="0" t="n">
        <v>0</v>
      </c>
      <c r="AA380" s="0" t="n">
        <v>69.8798816568047</v>
      </c>
      <c r="AB380" s="0" t="n">
        <v>877.895695</v>
      </c>
      <c r="AC380" s="0" t="n">
        <v>467.106706111542</v>
      </c>
    </row>
    <row r="381" customFormat="false" ht="12.75" hidden="false" customHeight="false" outlineLevel="0" collapsed="false">
      <c r="A381" s="0" t="s">
        <v>438</v>
      </c>
      <c r="B381" s="1" t="n">
        <v>380</v>
      </c>
      <c r="C381" s="0" t="n">
        <v>1913</v>
      </c>
      <c r="E381" s="0" t="n">
        <v>1923</v>
      </c>
      <c r="F381" s="0" t="n">
        <v>2000</v>
      </c>
      <c r="G381" s="0" t="n">
        <v>10</v>
      </c>
      <c r="H381" s="0" t="n">
        <v>1</v>
      </c>
      <c r="I381" s="0" t="n">
        <v>0</v>
      </c>
      <c r="J381" s="0" t="n">
        <v>0</v>
      </c>
      <c r="K381" s="0" t="n">
        <v>0</v>
      </c>
      <c r="N381" s="0" t="n">
        <v>0</v>
      </c>
      <c r="O381" s="0" t="n">
        <v>0</v>
      </c>
      <c r="P381" s="0" t="n">
        <v>0</v>
      </c>
      <c r="Q381" s="0" t="n">
        <v>2</v>
      </c>
      <c r="R381" s="0" t="n">
        <v>141.2</v>
      </c>
      <c r="S381" s="0" t="n">
        <v>0</v>
      </c>
      <c r="T381" s="0" t="n">
        <v>50</v>
      </c>
      <c r="U381" s="0" t="n">
        <v>126.6</v>
      </c>
      <c r="V381" s="0" t="n">
        <v>18</v>
      </c>
      <c r="W381" s="0" t="n">
        <v>68.75</v>
      </c>
      <c r="Y381" s="0" t="n">
        <v>0</v>
      </c>
      <c r="Z381" s="0" t="n">
        <v>0</v>
      </c>
      <c r="AA381" s="0" t="n">
        <v>0</v>
      </c>
      <c r="AB381" s="0" t="n">
        <v>23.7535762610443</v>
      </c>
      <c r="AC381" s="0" t="n">
        <v>32.70321</v>
      </c>
    </row>
    <row r="382" customFormat="false" ht="12.75" hidden="false" customHeight="false" outlineLevel="0" collapsed="false">
      <c r="A382" s="0" t="s">
        <v>439</v>
      </c>
      <c r="B382" s="1" t="n">
        <v>381</v>
      </c>
      <c r="C382" s="0" t="n">
        <v>1890</v>
      </c>
      <c r="E382" s="0" t="n">
        <v>1894</v>
      </c>
      <c r="F382" s="0" t="n">
        <v>2000</v>
      </c>
      <c r="G382" s="0" t="n">
        <v>1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9.492</v>
      </c>
      <c r="M382" s="0" t="n">
        <v>0</v>
      </c>
      <c r="N382" s="0" t="n">
        <v>10</v>
      </c>
      <c r="O382" s="0" t="n">
        <v>25.05</v>
      </c>
      <c r="P382" s="0" t="n">
        <v>0</v>
      </c>
      <c r="Q382" s="0" t="n">
        <v>10</v>
      </c>
      <c r="R382" s="0" t="n">
        <v>192.6</v>
      </c>
      <c r="S382" s="0" t="n">
        <v>59.2</v>
      </c>
      <c r="T382" s="0" t="n">
        <v>35</v>
      </c>
      <c r="U382" s="0" t="n">
        <v>132</v>
      </c>
      <c r="V382" s="0" t="n">
        <v>0</v>
      </c>
      <c r="W382" s="0" t="n">
        <v>6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13.625625</v>
      </c>
    </row>
    <row r="383" customFormat="false" ht="12.75" hidden="false" customHeight="false" outlineLevel="0" collapsed="false">
      <c r="A383" s="0" t="s">
        <v>440</v>
      </c>
      <c r="B383" s="1" t="n">
        <v>382</v>
      </c>
      <c r="C383" s="0" t="n">
        <v>1882</v>
      </c>
      <c r="E383" s="0" t="n">
        <v>1887</v>
      </c>
      <c r="F383" s="0" t="n">
        <v>2000</v>
      </c>
      <c r="G383" s="0" t="n">
        <v>12</v>
      </c>
      <c r="H383" s="0" t="n">
        <v>1</v>
      </c>
      <c r="I383" s="0" t="n">
        <v>2.75</v>
      </c>
      <c r="J383" s="0" t="n">
        <v>0</v>
      </c>
      <c r="K383" s="0" t="n">
        <v>3.5</v>
      </c>
      <c r="L383" s="0" t="n">
        <v>12.898</v>
      </c>
      <c r="M383" s="0" t="n">
        <v>1.3552</v>
      </c>
      <c r="N383" s="0" t="n">
        <v>10</v>
      </c>
      <c r="O383" s="0" t="n">
        <v>20.4</v>
      </c>
      <c r="P383" s="0" t="n">
        <v>0</v>
      </c>
      <c r="Q383" s="0" t="n">
        <v>10</v>
      </c>
      <c r="R383" s="0" t="n">
        <v>68.9</v>
      </c>
      <c r="S383" s="0" t="n">
        <v>0</v>
      </c>
      <c r="T383" s="0" t="n">
        <v>20</v>
      </c>
      <c r="U383" s="0" t="n">
        <v>33.2</v>
      </c>
      <c r="V383" s="0" t="n">
        <v>0</v>
      </c>
      <c r="W383" s="0" t="n">
        <v>22.5</v>
      </c>
      <c r="Y383" s="0" t="n">
        <v>1.9308</v>
      </c>
      <c r="Z383" s="0" t="n">
        <v>0</v>
      </c>
      <c r="AA383" s="0" t="n">
        <v>0</v>
      </c>
      <c r="AB383" s="0" t="n">
        <v>0</v>
      </c>
      <c r="AC383" s="0" t="n">
        <v>12.57375</v>
      </c>
    </row>
    <row r="384" customFormat="false" ht="12.75" hidden="false" customHeight="false" outlineLevel="0" collapsed="false">
      <c r="A384" s="0" t="s">
        <v>441</v>
      </c>
      <c r="B384" s="1" t="n">
        <v>383</v>
      </c>
      <c r="C384" s="0" t="n">
        <v>1898</v>
      </c>
      <c r="E384" s="0" t="n">
        <v>1898</v>
      </c>
      <c r="F384" s="0" t="n">
        <v>2000</v>
      </c>
      <c r="G384" s="0" t="n">
        <v>1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17.979</v>
      </c>
      <c r="M384" s="0" t="n">
        <v>0</v>
      </c>
      <c r="N384" s="0" t="n">
        <v>15</v>
      </c>
      <c r="O384" s="0" t="n">
        <v>62.4</v>
      </c>
      <c r="P384" s="0" t="n">
        <v>0</v>
      </c>
      <c r="Q384" s="0" t="n">
        <v>25</v>
      </c>
      <c r="R384" s="0" t="n">
        <v>566.1</v>
      </c>
      <c r="S384" s="0" t="n">
        <v>0</v>
      </c>
      <c r="T384" s="0" t="n">
        <v>100</v>
      </c>
      <c r="U384" s="0" t="n">
        <v>309.9</v>
      </c>
      <c r="V384" s="0" t="n">
        <v>60.9</v>
      </c>
      <c r="W384" s="0" t="n">
        <v>141</v>
      </c>
      <c r="X384" s="0" t="s">
        <v>442</v>
      </c>
      <c r="Y384" s="0" t="n">
        <v>0</v>
      </c>
      <c r="Z384" s="0" t="n">
        <v>14.12</v>
      </c>
      <c r="AA384" s="0" t="n">
        <v>22.923938</v>
      </c>
      <c r="AB384" s="0" t="n">
        <v>150.827524</v>
      </c>
      <c r="AC384" s="0" t="n">
        <v>145.147076</v>
      </c>
    </row>
    <row r="385" customFormat="false" ht="12.75" hidden="false" customHeight="false" outlineLevel="0" collapsed="false">
      <c r="A385" s="0" t="s">
        <v>443</v>
      </c>
      <c r="B385" s="1" t="n">
        <v>384</v>
      </c>
      <c r="C385" s="0" t="n">
        <v>1917</v>
      </c>
      <c r="E385" s="0" t="n">
        <v>1918</v>
      </c>
      <c r="F385" s="0" t="n">
        <v>2000</v>
      </c>
      <c r="G385" s="0" t="n">
        <v>10</v>
      </c>
      <c r="H385" s="0" t="n">
        <v>1</v>
      </c>
      <c r="I385" s="0" t="n">
        <v>0</v>
      </c>
      <c r="J385" s="0" t="n">
        <v>0</v>
      </c>
      <c r="K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165.4</v>
      </c>
      <c r="S385" s="0" t="n">
        <v>55.9</v>
      </c>
      <c r="T385" s="0" t="n">
        <v>85</v>
      </c>
      <c r="U385" s="0" t="n">
        <v>21.1</v>
      </c>
      <c r="V385" s="0" t="n">
        <v>0</v>
      </c>
      <c r="W385" s="0" t="n">
        <v>125</v>
      </c>
      <c r="X385" s="0" t="s">
        <v>444</v>
      </c>
      <c r="Y385" s="0" t="n">
        <v>0</v>
      </c>
      <c r="Z385" s="0" t="n">
        <v>0</v>
      </c>
      <c r="AA385" s="0" t="n">
        <v>0</v>
      </c>
      <c r="AB385" s="0" t="n">
        <v>70.8949343339587</v>
      </c>
      <c r="AC385" s="0" t="n">
        <v>37.476822</v>
      </c>
    </row>
    <row r="386" customFormat="false" ht="12.75" hidden="false" customHeight="false" outlineLevel="0" collapsed="false">
      <c r="A386" s="0" t="s">
        <v>445</v>
      </c>
      <c r="B386" s="1" t="n">
        <v>385</v>
      </c>
      <c r="C386" s="0" t="n">
        <v>1893</v>
      </c>
      <c r="E386" s="0" t="n">
        <v>1923</v>
      </c>
      <c r="F386" s="0" t="n">
        <v>2000</v>
      </c>
      <c r="G386" s="0" t="n">
        <v>10</v>
      </c>
      <c r="H386" s="0" t="n">
        <v>1</v>
      </c>
      <c r="I386" s="0" t="n">
        <v>0</v>
      </c>
      <c r="J386" s="0" t="n">
        <v>0</v>
      </c>
      <c r="K386" s="0" t="n">
        <v>0</v>
      </c>
      <c r="N386" s="0" t="n">
        <v>0.7</v>
      </c>
      <c r="O386" s="0" t="n">
        <v>0</v>
      </c>
      <c r="P386" s="0" t="n">
        <v>0</v>
      </c>
      <c r="Q386" s="0" t="n">
        <v>2.5</v>
      </c>
      <c r="R386" s="0" t="n">
        <v>103.6</v>
      </c>
      <c r="S386" s="0" t="n">
        <v>0</v>
      </c>
      <c r="T386" s="0" t="n">
        <v>15</v>
      </c>
      <c r="U386" s="0" t="n">
        <v>44</v>
      </c>
      <c r="V386" s="0" t="n">
        <v>10.1</v>
      </c>
      <c r="W386" s="0" t="n">
        <v>27.5</v>
      </c>
      <c r="Y386" s="0" t="n">
        <v>0</v>
      </c>
      <c r="Z386" s="0" t="n">
        <v>1.882</v>
      </c>
      <c r="AA386" s="0" t="n">
        <v>1.55161040506343</v>
      </c>
      <c r="AB386" s="0" t="n">
        <v>0.479831954651144</v>
      </c>
      <c r="AC386" s="0" t="n">
        <v>9.8535</v>
      </c>
    </row>
    <row r="387" customFormat="false" ht="12.75" hidden="false" customHeight="false" outlineLevel="0" collapsed="false">
      <c r="A387" s="0" t="s">
        <v>446</v>
      </c>
      <c r="B387" s="1" t="n">
        <v>386</v>
      </c>
      <c r="C387" s="0" t="n">
        <v>1922</v>
      </c>
      <c r="E387" s="0" t="n">
        <v>1928</v>
      </c>
      <c r="F387" s="0" t="n">
        <v>2000</v>
      </c>
      <c r="G387" s="0" t="n">
        <v>10</v>
      </c>
      <c r="H387" s="0" t="n">
        <v>1</v>
      </c>
      <c r="I387" s="0" t="n">
        <v>0</v>
      </c>
      <c r="J387" s="0" t="n">
        <v>0</v>
      </c>
      <c r="K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87.4</v>
      </c>
      <c r="S387" s="0" t="n">
        <v>49.8</v>
      </c>
      <c r="T387" s="0" t="n">
        <v>5.42</v>
      </c>
      <c r="U387" s="0" t="n">
        <v>32.2</v>
      </c>
      <c r="V387" s="0" t="n">
        <v>41.4</v>
      </c>
      <c r="W387" s="0" t="n">
        <v>11.85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</row>
    <row r="388" customFormat="false" ht="12.75" hidden="false" customHeight="false" outlineLevel="0" collapsed="false">
      <c r="A388" s="0" t="s">
        <v>447</v>
      </c>
      <c r="B388" s="1" t="n">
        <v>387</v>
      </c>
      <c r="C388" s="0" t="n">
        <v>1910</v>
      </c>
      <c r="E388" s="0" t="n">
        <v>1911</v>
      </c>
      <c r="F388" s="0" t="n">
        <v>2000</v>
      </c>
      <c r="G388" s="0" t="n">
        <v>10</v>
      </c>
      <c r="H388" s="0" t="n">
        <v>1</v>
      </c>
      <c r="I388" s="0" t="n">
        <v>0</v>
      </c>
      <c r="J388" s="0" t="n">
        <v>0</v>
      </c>
      <c r="K388" s="0" t="n">
        <v>0</v>
      </c>
      <c r="N388" s="0" t="n">
        <v>0</v>
      </c>
      <c r="O388" s="0" t="n">
        <v>77.8</v>
      </c>
      <c r="P388" s="0" t="n">
        <v>0</v>
      </c>
      <c r="Q388" s="0" t="n">
        <v>35</v>
      </c>
      <c r="R388" s="0" t="n">
        <v>601.5</v>
      </c>
      <c r="S388" s="0" t="n">
        <v>0</v>
      </c>
      <c r="T388" s="0" t="n">
        <v>100</v>
      </c>
      <c r="U388" s="0" t="n">
        <v>275.8</v>
      </c>
      <c r="V388" s="0" t="n">
        <v>0</v>
      </c>
      <c r="W388" s="0" t="n">
        <v>150</v>
      </c>
      <c r="Y388" s="0" t="n">
        <v>0</v>
      </c>
      <c r="Z388" s="0" t="n">
        <v>0</v>
      </c>
      <c r="AA388" s="0" t="n">
        <v>0</v>
      </c>
      <c r="AB388" s="0" t="n">
        <v>24.613227</v>
      </c>
      <c r="AC388" s="0" t="n">
        <v>68.848684</v>
      </c>
    </row>
    <row r="389" customFormat="false" ht="12.75" hidden="false" customHeight="false" outlineLevel="0" collapsed="false">
      <c r="A389" s="0" t="s">
        <v>448</v>
      </c>
      <c r="B389" s="1" t="n">
        <v>388</v>
      </c>
      <c r="C389" s="0" t="n">
        <v>1924</v>
      </c>
      <c r="E389" s="0" t="n">
        <v>1932</v>
      </c>
      <c r="F389" s="0" t="n">
        <v>2000</v>
      </c>
      <c r="G389" s="0" t="n">
        <v>10</v>
      </c>
      <c r="H389" s="0" t="n">
        <v>1</v>
      </c>
      <c r="I389" s="0" t="n">
        <v>0</v>
      </c>
      <c r="J389" s="0" t="n">
        <v>0</v>
      </c>
      <c r="K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75</v>
      </c>
      <c r="U389" s="0" t="n">
        <v>730.9</v>
      </c>
      <c r="V389" s="0" t="n">
        <v>0</v>
      </c>
      <c r="W389" s="0" t="n">
        <v>103</v>
      </c>
      <c r="Y389" s="0" t="n">
        <v>0</v>
      </c>
      <c r="Z389" s="0" t="n">
        <v>0</v>
      </c>
      <c r="AA389" s="0" t="n">
        <v>11.439</v>
      </c>
      <c r="AB389" s="0" t="n">
        <v>58.912684624929</v>
      </c>
      <c r="AC389" s="0" t="n">
        <v>35.5779012987689</v>
      </c>
    </row>
    <row r="390" customFormat="false" ht="12.75" hidden="false" customHeight="false" outlineLevel="0" collapsed="false">
      <c r="A390" s="0" t="s">
        <v>449</v>
      </c>
      <c r="B390" s="1" t="n">
        <v>389</v>
      </c>
      <c r="C390" s="0" t="n">
        <v>1903</v>
      </c>
      <c r="E390" s="0" t="n">
        <v>1905</v>
      </c>
      <c r="F390" s="0" t="n">
        <v>2000</v>
      </c>
      <c r="G390" s="0" t="n">
        <v>10</v>
      </c>
      <c r="H390" s="0" t="n">
        <v>1</v>
      </c>
      <c r="I390" s="0" t="n">
        <v>0</v>
      </c>
      <c r="J390" s="0" t="n">
        <v>0</v>
      </c>
      <c r="K390" s="0" t="n">
        <v>0</v>
      </c>
      <c r="N390" s="0" t="n">
        <v>0</v>
      </c>
      <c r="O390" s="0" t="n">
        <v>95.7</v>
      </c>
      <c r="P390" s="0" t="n">
        <v>0</v>
      </c>
      <c r="Q390" s="0" t="n">
        <v>25</v>
      </c>
      <c r="R390" s="0" t="n">
        <v>448.7</v>
      </c>
      <c r="S390" s="0" t="n">
        <v>0</v>
      </c>
      <c r="T390" s="0" t="n">
        <v>25</v>
      </c>
      <c r="U390" s="0" t="n">
        <v>387</v>
      </c>
      <c r="V390" s="0" t="n">
        <v>58</v>
      </c>
      <c r="W390" s="0" t="n">
        <v>155</v>
      </c>
      <c r="Y390" s="0" t="n">
        <v>0</v>
      </c>
      <c r="Z390" s="0" t="n">
        <v>0</v>
      </c>
      <c r="AA390" s="0" t="n">
        <v>17.35856</v>
      </c>
      <c r="AB390" s="0" t="n">
        <v>9.902088</v>
      </c>
      <c r="AC390" s="0" t="n">
        <v>95.90101</v>
      </c>
    </row>
    <row r="391" customFormat="false" ht="12.75" hidden="false" customHeight="false" outlineLevel="0" collapsed="false">
      <c r="A391" s="0" t="s">
        <v>450</v>
      </c>
      <c r="B391" s="1" t="n">
        <v>390</v>
      </c>
      <c r="C391" s="0" t="n">
        <v>1924</v>
      </c>
      <c r="E391" s="0" t="n">
        <v>1927</v>
      </c>
      <c r="F391" s="0" t="n">
        <v>2000</v>
      </c>
      <c r="G391" s="0" t="n">
        <v>10</v>
      </c>
      <c r="H391" s="0" t="n">
        <v>1</v>
      </c>
      <c r="I391" s="0" t="n">
        <v>0</v>
      </c>
      <c r="J391" s="0" t="n">
        <v>0</v>
      </c>
      <c r="K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283.8</v>
      </c>
      <c r="S391" s="0" t="n">
        <v>188.1</v>
      </c>
      <c r="T391" s="0" t="n">
        <v>100</v>
      </c>
      <c r="U391" s="0" t="n">
        <v>134.3</v>
      </c>
      <c r="V391" s="0" t="n">
        <v>15.65</v>
      </c>
      <c r="W391" s="0" t="n">
        <v>10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17.469056</v>
      </c>
    </row>
    <row r="392" customFormat="false" ht="12.75" hidden="false" customHeight="false" outlineLevel="0" collapsed="false">
      <c r="A392" s="0" t="s">
        <v>451</v>
      </c>
      <c r="B392" s="1" t="n">
        <v>391</v>
      </c>
      <c r="C392" s="0" t="n">
        <v>1899</v>
      </c>
      <c r="E392" s="0" t="n">
        <v>1927</v>
      </c>
      <c r="F392" s="0" t="n">
        <v>2000</v>
      </c>
      <c r="G392" s="0" t="n">
        <v>10</v>
      </c>
      <c r="H392" s="0" t="n">
        <v>1</v>
      </c>
      <c r="I392" s="0" t="n">
        <v>0</v>
      </c>
      <c r="J392" s="0" t="n">
        <v>0</v>
      </c>
      <c r="K392" s="0" t="n">
        <v>0</v>
      </c>
      <c r="N392" s="0" t="n">
        <v>5.63</v>
      </c>
      <c r="O392" s="0" t="n">
        <v>0</v>
      </c>
      <c r="P392" s="0" t="n">
        <v>0</v>
      </c>
      <c r="Q392" s="0" t="n">
        <v>18.75</v>
      </c>
      <c r="R392" s="0" t="n">
        <v>143.1</v>
      </c>
      <c r="S392" s="0" t="n">
        <v>73.1</v>
      </c>
      <c r="T392" s="0" t="n">
        <v>70</v>
      </c>
      <c r="U392" s="0" t="n">
        <v>115.3</v>
      </c>
      <c r="V392" s="0" t="n">
        <v>0</v>
      </c>
      <c r="W392" s="0" t="n">
        <v>105</v>
      </c>
      <c r="Y392" s="0" t="n">
        <v>0</v>
      </c>
      <c r="Z392" s="0" t="n">
        <v>2.5</v>
      </c>
      <c r="AA392" s="0" t="n">
        <v>11.7816508898854</v>
      </c>
      <c r="AB392" s="0" t="n">
        <v>62.5002129518401</v>
      </c>
      <c r="AC392" s="0" t="n">
        <v>38.6403034459511</v>
      </c>
    </row>
    <row r="393" customFormat="false" ht="12.75" hidden="false" customHeight="false" outlineLevel="0" collapsed="false">
      <c r="A393" s="0" t="s">
        <v>452</v>
      </c>
      <c r="B393" s="1" t="n">
        <v>392</v>
      </c>
      <c r="C393" s="0" t="n">
        <v>1892</v>
      </c>
      <c r="E393" s="0" t="n">
        <v>1913</v>
      </c>
      <c r="F393" s="0" t="n">
        <v>2000</v>
      </c>
      <c r="G393" s="0" t="n">
        <v>10</v>
      </c>
      <c r="H393" s="0" t="n">
        <v>1</v>
      </c>
      <c r="I393" s="0" t="n">
        <v>0</v>
      </c>
      <c r="J393" s="0" t="n">
        <v>0</v>
      </c>
      <c r="K393" s="0" t="n">
        <v>0</v>
      </c>
      <c r="N393" s="0" t="n">
        <v>3</v>
      </c>
      <c r="O393" s="0" t="n">
        <v>33.3</v>
      </c>
      <c r="P393" s="0" t="n">
        <v>0</v>
      </c>
      <c r="Q393" s="0" t="n">
        <v>22</v>
      </c>
      <c r="R393" s="0" t="n">
        <v>226.4</v>
      </c>
      <c r="S393" s="0" t="n">
        <v>8.3</v>
      </c>
      <c r="T393" s="0" t="n">
        <v>114</v>
      </c>
      <c r="U393" s="0" t="n">
        <v>132.9</v>
      </c>
      <c r="V393" s="0" t="n">
        <v>0</v>
      </c>
      <c r="W393" s="0" t="n">
        <v>165</v>
      </c>
      <c r="Y393" s="0" t="n">
        <v>0</v>
      </c>
      <c r="Z393" s="0" t="n">
        <v>0</v>
      </c>
      <c r="AA393" s="0" t="n">
        <v>38.9399302876538</v>
      </c>
      <c r="AB393" s="0" t="n">
        <v>75.6465547175202</v>
      </c>
      <c r="AC393" s="0" t="n">
        <v>44.8185755535164</v>
      </c>
    </row>
    <row r="394" customFormat="false" ht="12.75" hidden="false" customHeight="false" outlineLevel="0" collapsed="false">
      <c r="A394" s="0" t="s">
        <v>453</v>
      </c>
      <c r="B394" s="1" t="n">
        <v>393</v>
      </c>
      <c r="C394" s="0" t="n">
        <v>1904</v>
      </c>
      <c r="E394" s="0" t="n">
        <v>1925</v>
      </c>
      <c r="F394" s="0" t="n">
        <v>2000</v>
      </c>
      <c r="G394" s="0" t="n">
        <v>10</v>
      </c>
      <c r="H394" s="0" t="n">
        <v>1</v>
      </c>
      <c r="I394" s="0" t="n">
        <v>0</v>
      </c>
      <c r="J394" s="0" t="n">
        <v>0</v>
      </c>
      <c r="K394" s="0" t="n">
        <v>0</v>
      </c>
      <c r="N394" s="0" t="n">
        <v>0</v>
      </c>
      <c r="O394" s="0" t="n">
        <v>0</v>
      </c>
      <c r="P394" s="0" t="n">
        <v>0</v>
      </c>
      <c r="Q394" s="0" t="n">
        <v>6</v>
      </c>
      <c r="R394" s="0" t="n">
        <v>248.7</v>
      </c>
      <c r="S394" s="0" t="n">
        <v>77.9</v>
      </c>
      <c r="T394" s="0" t="n">
        <v>35</v>
      </c>
      <c r="U394" s="0" t="n">
        <v>208.8</v>
      </c>
      <c r="V394" s="0" t="n">
        <v>0</v>
      </c>
      <c r="W394" s="0" t="n">
        <v>60</v>
      </c>
      <c r="Y394" s="0" t="n">
        <v>0</v>
      </c>
      <c r="Z394" s="0" t="n">
        <v>0</v>
      </c>
      <c r="AA394" s="0" t="n">
        <v>0</v>
      </c>
      <c r="AB394" s="0" t="n">
        <v>1</v>
      </c>
      <c r="AC394" s="0" t="n">
        <v>0</v>
      </c>
    </row>
    <row r="395" customFormat="false" ht="12.75" hidden="false" customHeight="false" outlineLevel="0" collapsed="false">
      <c r="A395" s="0" t="s">
        <v>454</v>
      </c>
      <c r="B395" s="1" t="n">
        <v>394</v>
      </c>
      <c r="C395" s="0" t="n">
        <v>1913</v>
      </c>
      <c r="E395" s="0" t="n">
        <v>1924</v>
      </c>
      <c r="F395" s="0" t="n">
        <v>2000</v>
      </c>
      <c r="G395" s="0" t="n">
        <v>11</v>
      </c>
      <c r="H395" s="0" t="n">
        <v>1</v>
      </c>
      <c r="I395" s="0" t="n">
        <v>0</v>
      </c>
      <c r="J395" s="0" t="n">
        <v>0</v>
      </c>
      <c r="K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13.9</v>
      </c>
      <c r="S395" s="0" t="n">
        <v>1.5</v>
      </c>
      <c r="T395" s="0" t="n">
        <v>10</v>
      </c>
      <c r="U395" s="0" t="n">
        <v>1.42</v>
      </c>
      <c r="V395" s="0" t="n">
        <v>0</v>
      </c>
      <c r="W395" s="0" t="n">
        <v>9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</row>
    <row r="396" customFormat="false" ht="12.75" hidden="false" customHeight="false" outlineLevel="0" collapsed="false">
      <c r="A396" s="0" t="s">
        <v>455</v>
      </c>
      <c r="B396" s="1" t="n">
        <v>395</v>
      </c>
      <c r="C396" s="0" t="n">
        <v>1909</v>
      </c>
      <c r="E396" s="0" t="n">
        <v>1928</v>
      </c>
      <c r="F396" s="0" t="n">
        <v>2000</v>
      </c>
      <c r="G396" s="0" t="n">
        <v>10</v>
      </c>
      <c r="H396" s="0" t="n">
        <v>1</v>
      </c>
      <c r="I396" s="0" t="n">
        <v>0</v>
      </c>
      <c r="J396" s="0" t="n">
        <v>0</v>
      </c>
      <c r="K396" s="0" t="n">
        <v>0</v>
      </c>
      <c r="N396" s="0" t="n">
        <v>0</v>
      </c>
      <c r="O396" s="0" t="n">
        <v>0</v>
      </c>
      <c r="P396" s="0" t="n">
        <v>0</v>
      </c>
      <c r="Q396" s="0" t="n">
        <v>3</v>
      </c>
      <c r="R396" s="0" t="n">
        <v>78.9</v>
      </c>
      <c r="S396" s="0" t="n">
        <v>45.45</v>
      </c>
      <c r="T396" s="0" t="n">
        <v>5.25</v>
      </c>
      <c r="U396" s="0" t="n">
        <v>30.2</v>
      </c>
      <c r="V396" s="0" t="n">
        <v>22.9</v>
      </c>
      <c r="W396" s="0" t="n">
        <v>7.65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</row>
    <row r="397" customFormat="false" ht="12.75" hidden="false" customHeight="false" outlineLevel="0" collapsed="false">
      <c r="A397" s="0" t="s">
        <v>456</v>
      </c>
      <c r="B397" s="1" t="n">
        <v>396</v>
      </c>
      <c r="C397" s="0" t="n">
        <v>1910</v>
      </c>
      <c r="E397" s="0" t="n">
        <v>1911</v>
      </c>
      <c r="F397" s="0" t="n">
        <v>2000</v>
      </c>
      <c r="G397" s="0" t="n">
        <v>10</v>
      </c>
      <c r="H397" s="0" t="n">
        <v>1</v>
      </c>
      <c r="I397" s="0" t="n">
        <v>0</v>
      </c>
      <c r="J397" s="0" t="n">
        <v>0</v>
      </c>
      <c r="K397" s="0" t="n">
        <v>0</v>
      </c>
      <c r="N397" s="0" t="n">
        <v>0</v>
      </c>
      <c r="O397" s="0" t="n">
        <v>15.4</v>
      </c>
      <c r="P397" s="0" t="n">
        <v>0</v>
      </c>
      <c r="Q397" s="0" t="n">
        <v>15</v>
      </c>
      <c r="R397" s="0" t="n">
        <v>174.5</v>
      </c>
      <c r="S397" s="0" t="n">
        <v>0</v>
      </c>
      <c r="T397" s="0" t="n">
        <v>45</v>
      </c>
      <c r="U397" s="0" t="n">
        <v>92.1</v>
      </c>
      <c r="V397" s="0" t="n">
        <v>0</v>
      </c>
      <c r="W397" s="0" t="n">
        <v>99</v>
      </c>
      <c r="Y397" s="0" t="n">
        <v>0</v>
      </c>
      <c r="Z397" s="0" t="n">
        <v>0</v>
      </c>
      <c r="AA397" s="0" t="n">
        <v>19.31567</v>
      </c>
      <c r="AB397" s="0" t="n">
        <v>52.27395</v>
      </c>
      <c r="AC397" s="0" t="n">
        <v>39.632476</v>
      </c>
    </row>
    <row r="398" customFormat="false" ht="12.75" hidden="false" customHeight="false" outlineLevel="0" collapsed="false">
      <c r="A398" s="0" t="s">
        <v>457</v>
      </c>
      <c r="B398" s="1" t="n">
        <v>397</v>
      </c>
      <c r="C398" s="0" t="n">
        <v>1911</v>
      </c>
      <c r="E398" s="0" t="n">
        <v>1919</v>
      </c>
      <c r="F398" s="0" t="n">
        <v>2000</v>
      </c>
      <c r="G398" s="0" t="n">
        <v>10</v>
      </c>
      <c r="H398" s="0" t="n">
        <v>1</v>
      </c>
      <c r="I398" s="0" t="n">
        <v>0</v>
      </c>
      <c r="J398" s="0" t="n">
        <v>0</v>
      </c>
      <c r="K398" s="0" t="n">
        <v>0</v>
      </c>
      <c r="N398" s="0" t="n">
        <v>0</v>
      </c>
      <c r="O398" s="0" t="n">
        <v>0</v>
      </c>
      <c r="P398" s="0" t="n">
        <v>0</v>
      </c>
      <c r="Q398" s="0" t="n">
        <v>2</v>
      </c>
      <c r="R398" s="0" t="n">
        <v>60</v>
      </c>
      <c r="S398" s="0" t="n">
        <v>9</v>
      </c>
      <c r="T398" s="0" t="n">
        <v>15</v>
      </c>
      <c r="U398" s="0" t="n">
        <v>55</v>
      </c>
      <c r="V398" s="0" t="n">
        <v>0</v>
      </c>
      <c r="W398" s="0" t="n">
        <v>43.5</v>
      </c>
      <c r="Y398" s="0" t="n">
        <v>0</v>
      </c>
      <c r="Z398" s="0" t="n">
        <v>0</v>
      </c>
      <c r="AA398" s="0" t="n">
        <v>0</v>
      </c>
      <c r="AB398" s="0" t="n">
        <v>1.46666366088526</v>
      </c>
      <c r="AC398" s="0" t="n">
        <v>40.799964</v>
      </c>
    </row>
    <row r="399" customFormat="false" ht="12.75" hidden="false" customHeight="false" outlineLevel="0" collapsed="false">
      <c r="A399" s="0" t="s">
        <v>458</v>
      </c>
      <c r="B399" s="1" t="n">
        <v>398</v>
      </c>
      <c r="C399" s="0" t="n">
        <v>1926</v>
      </c>
      <c r="E399" s="0" t="n">
        <v>1929</v>
      </c>
      <c r="F399" s="0" t="n">
        <v>2000</v>
      </c>
      <c r="G399" s="0" t="n">
        <v>10</v>
      </c>
      <c r="H399" s="0" t="n">
        <v>1</v>
      </c>
      <c r="I399" s="0" t="n">
        <v>0</v>
      </c>
      <c r="J399" s="0" t="n">
        <v>0</v>
      </c>
      <c r="K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10</v>
      </c>
      <c r="U399" s="0" t="n">
        <v>8.8</v>
      </c>
      <c r="V399" s="0" t="n">
        <v>8.4</v>
      </c>
      <c r="W399" s="0" t="n">
        <v>50</v>
      </c>
      <c r="Y399" s="0" t="n">
        <v>0</v>
      </c>
      <c r="Z399" s="0" t="n">
        <v>0</v>
      </c>
      <c r="AA399" s="0" t="n">
        <v>0</v>
      </c>
      <c r="AB399" s="0" t="n">
        <v>12.8</v>
      </c>
      <c r="AC399" s="0" t="n">
        <v>16.286211447099</v>
      </c>
    </row>
    <row r="400" customFormat="false" ht="12.75" hidden="false" customHeight="false" outlineLevel="0" collapsed="false">
      <c r="A400" s="0" t="s">
        <v>459</v>
      </c>
      <c r="B400" s="1" t="n">
        <v>399</v>
      </c>
      <c r="C400" s="0" t="n">
        <v>1900</v>
      </c>
      <c r="E400" s="0" t="n">
        <v>1904</v>
      </c>
      <c r="F400" s="0" t="n">
        <v>2000</v>
      </c>
      <c r="G400" s="0" t="n">
        <v>10</v>
      </c>
      <c r="H400" s="0" t="n">
        <v>1</v>
      </c>
      <c r="I400" s="0" t="n">
        <v>0</v>
      </c>
      <c r="J400" s="0" t="n">
        <v>0</v>
      </c>
      <c r="K400" s="0" t="n">
        <v>0</v>
      </c>
      <c r="N400" s="0" t="n">
        <v>8</v>
      </c>
      <c r="O400" s="0" t="n">
        <v>32.2</v>
      </c>
      <c r="P400" s="0" t="n">
        <v>0</v>
      </c>
      <c r="Q400" s="0" t="n">
        <v>38</v>
      </c>
      <c r="R400" s="0" t="n">
        <v>657</v>
      </c>
      <c r="S400" s="0" t="n">
        <v>65.7</v>
      </c>
      <c r="T400" s="0" t="n">
        <v>330</v>
      </c>
      <c r="U400" s="0" t="n">
        <v>486.2</v>
      </c>
      <c r="V400" s="0" t="n">
        <v>0</v>
      </c>
      <c r="W400" s="0" t="n">
        <v>395</v>
      </c>
      <c r="Y400" s="0" t="n">
        <v>0</v>
      </c>
      <c r="Z400" s="0" t="n">
        <v>0</v>
      </c>
      <c r="AA400" s="0" t="n">
        <v>35.94201</v>
      </c>
      <c r="AB400" s="0" t="n">
        <v>260.96870424018</v>
      </c>
      <c r="AC400" s="0" t="n">
        <v>539.2667785</v>
      </c>
    </row>
    <row r="401" customFormat="false" ht="12.75" hidden="false" customHeight="false" outlineLevel="0" collapsed="false">
      <c r="A401" s="0" t="s">
        <v>460</v>
      </c>
      <c r="B401" s="1" t="n">
        <v>400</v>
      </c>
      <c r="C401" s="0" t="n">
        <v>1911</v>
      </c>
      <c r="E401" s="0" t="n">
        <v>1932</v>
      </c>
      <c r="F401" s="0" t="n">
        <v>2000</v>
      </c>
      <c r="G401" s="0" t="n">
        <v>10</v>
      </c>
      <c r="H401" s="0" t="n">
        <v>1</v>
      </c>
      <c r="I401" s="0" t="n">
        <v>0</v>
      </c>
      <c r="J401" s="0" t="n">
        <v>0</v>
      </c>
      <c r="K401" s="0" t="n">
        <v>0</v>
      </c>
      <c r="N401" s="0" t="n">
        <v>0</v>
      </c>
      <c r="O401" s="0" t="n">
        <v>0</v>
      </c>
      <c r="P401" s="0" t="n">
        <v>0</v>
      </c>
      <c r="Q401" s="0" t="n">
        <v>2.4</v>
      </c>
      <c r="R401" s="0" t="n">
        <v>0</v>
      </c>
      <c r="S401" s="0" t="n">
        <v>0</v>
      </c>
      <c r="T401" s="0" t="n">
        <v>4.8</v>
      </c>
      <c r="U401" s="0" t="n">
        <v>16.2</v>
      </c>
      <c r="V401" s="0" t="n">
        <v>12.2</v>
      </c>
      <c r="W401" s="0" t="n">
        <v>9.3</v>
      </c>
      <c r="Y401" s="0" t="n">
        <v>0</v>
      </c>
      <c r="Z401" s="0" t="n">
        <v>0</v>
      </c>
      <c r="AA401" s="0" t="n">
        <v>0</v>
      </c>
      <c r="AB401" s="0" t="n">
        <v>1.64134528992374</v>
      </c>
      <c r="AC401" s="0" t="n">
        <v>27.9371836974785</v>
      </c>
    </row>
    <row r="402" customFormat="false" ht="12.75" hidden="false" customHeight="false" outlineLevel="0" collapsed="false">
      <c r="A402" s="0" t="s">
        <v>461</v>
      </c>
      <c r="B402" s="1" t="n">
        <v>401</v>
      </c>
      <c r="C402" s="0" t="n">
        <v>1907</v>
      </c>
      <c r="E402" s="0" t="n">
        <v>1910</v>
      </c>
      <c r="F402" s="0" t="n">
        <v>2000</v>
      </c>
      <c r="G402" s="0" t="n">
        <v>10</v>
      </c>
      <c r="H402" s="0" t="n">
        <v>1</v>
      </c>
      <c r="I402" s="0" t="n">
        <v>0</v>
      </c>
      <c r="J402" s="0" t="n">
        <v>0</v>
      </c>
      <c r="K402" s="0" t="n">
        <v>0</v>
      </c>
      <c r="N402" s="0" t="n">
        <v>0</v>
      </c>
      <c r="O402" s="0" t="n">
        <v>14.7</v>
      </c>
      <c r="P402" s="0" t="n">
        <v>0</v>
      </c>
      <c r="Q402" s="0" t="n">
        <v>10</v>
      </c>
      <c r="R402" s="0" t="n">
        <v>349.5</v>
      </c>
      <c r="S402" s="0" t="n">
        <v>19.4</v>
      </c>
      <c r="T402" s="0" t="n">
        <v>95</v>
      </c>
      <c r="U402" s="0" t="n">
        <v>217.2</v>
      </c>
      <c r="V402" s="0" t="n">
        <v>0</v>
      </c>
      <c r="W402" s="0" t="n">
        <v>143</v>
      </c>
      <c r="Y402" s="0" t="n">
        <v>0</v>
      </c>
      <c r="Z402" s="0" t="n">
        <v>0</v>
      </c>
      <c r="AA402" s="0" t="n">
        <v>12.554407</v>
      </c>
      <c r="AB402" s="0" t="n">
        <v>55.205448439766</v>
      </c>
      <c r="AC402" s="0" t="n">
        <v>25.270673</v>
      </c>
    </row>
    <row r="403" customFormat="false" ht="12.75" hidden="false" customHeight="false" outlineLevel="0" collapsed="false">
      <c r="A403" s="0" t="s">
        <v>462</v>
      </c>
      <c r="B403" s="1" t="n">
        <v>402</v>
      </c>
      <c r="C403" s="0" t="n">
        <v>1918</v>
      </c>
      <c r="E403" s="0" t="n">
        <v>1934</v>
      </c>
      <c r="F403" s="0" t="n">
        <v>2000</v>
      </c>
      <c r="G403" s="0" t="n">
        <v>10</v>
      </c>
      <c r="H403" s="0" t="n">
        <v>1</v>
      </c>
      <c r="I403" s="0" t="n">
        <v>0</v>
      </c>
      <c r="J403" s="0" t="n">
        <v>0</v>
      </c>
      <c r="K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5</v>
      </c>
      <c r="U403" s="0" t="n">
        <v>27.5</v>
      </c>
      <c r="V403" s="0" t="n">
        <v>14.2</v>
      </c>
      <c r="W403" s="0" t="n">
        <v>23.5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12.672868450164</v>
      </c>
    </row>
    <row r="404" customFormat="false" ht="12.75" hidden="false" customHeight="false" outlineLevel="0" collapsed="false">
      <c r="A404" s="0" t="s">
        <v>463</v>
      </c>
      <c r="B404" s="1" t="n">
        <v>403</v>
      </c>
      <c r="C404" s="0" t="n">
        <v>1927</v>
      </c>
      <c r="E404" s="0" t="n">
        <v>1928</v>
      </c>
      <c r="F404" s="0" t="n">
        <v>2000</v>
      </c>
      <c r="G404" s="0" t="n">
        <v>10</v>
      </c>
      <c r="H404" s="0" t="n">
        <v>1</v>
      </c>
      <c r="I404" s="0" t="n">
        <v>0</v>
      </c>
      <c r="J404" s="0" t="n">
        <v>0</v>
      </c>
      <c r="K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223.75</v>
      </c>
      <c r="S404" s="0" t="n">
        <v>0</v>
      </c>
      <c r="T404" s="0" t="n">
        <v>62.5</v>
      </c>
      <c r="U404" s="0" t="n">
        <v>49.8</v>
      </c>
      <c r="V404" s="0" t="n">
        <v>18.4</v>
      </c>
      <c r="W404" s="0" t="n">
        <v>25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165.2612</v>
      </c>
    </row>
    <row r="405" customFormat="false" ht="12.75" hidden="false" customHeight="false" outlineLevel="0" collapsed="false">
      <c r="A405" s="0" t="s">
        <v>464</v>
      </c>
      <c r="B405" s="1" t="n">
        <v>404</v>
      </c>
      <c r="C405" s="0" t="n">
        <v>1917</v>
      </c>
      <c r="E405" s="0" t="n">
        <v>1929</v>
      </c>
      <c r="F405" s="0" t="n">
        <v>2000</v>
      </c>
      <c r="G405" s="0" t="n">
        <v>10</v>
      </c>
      <c r="H405" s="0" t="n">
        <v>1</v>
      </c>
      <c r="I405" s="0" t="n">
        <v>0</v>
      </c>
      <c r="J405" s="0" t="n">
        <v>0</v>
      </c>
      <c r="K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100</v>
      </c>
      <c r="U405" s="0" t="n">
        <v>8.4</v>
      </c>
      <c r="V405" s="0" t="n">
        <v>8.4</v>
      </c>
      <c r="W405" s="0" t="n">
        <v>100</v>
      </c>
      <c r="Y405" s="0" t="n">
        <v>0</v>
      </c>
      <c r="Z405" s="0" t="n">
        <v>0</v>
      </c>
      <c r="AA405" s="0" t="n">
        <v>0</v>
      </c>
      <c r="AB405" s="0" t="n">
        <v>80.15169</v>
      </c>
      <c r="AC405" s="0" t="n">
        <v>70.5292135</v>
      </c>
    </row>
    <row r="406" customFormat="false" ht="12.75" hidden="false" customHeight="false" outlineLevel="0" collapsed="false">
      <c r="A406" s="0" t="s">
        <v>465</v>
      </c>
      <c r="B406" s="1" t="n">
        <v>405</v>
      </c>
      <c r="C406" s="0" t="n">
        <v>1923</v>
      </c>
      <c r="E406" s="0" t="n">
        <v>1929</v>
      </c>
      <c r="F406" s="0" t="n">
        <v>2000</v>
      </c>
      <c r="G406" s="0" t="n">
        <v>10</v>
      </c>
      <c r="H406" s="0" t="n">
        <v>1</v>
      </c>
      <c r="I406" s="0" t="n">
        <v>0</v>
      </c>
      <c r="J406" s="0" t="n">
        <v>0</v>
      </c>
      <c r="K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80</v>
      </c>
      <c r="U406" s="0" t="n">
        <v>22.9</v>
      </c>
      <c r="V406" s="0" t="n">
        <v>3.8</v>
      </c>
      <c r="W406" s="0" t="n">
        <v>14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37.2448</v>
      </c>
    </row>
    <row r="407" customFormat="false" ht="12.75" hidden="false" customHeight="false" outlineLevel="0" collapsed="false">
      <c r="A407" s="0" t="s">
        <v>466</v>
      </c>
      <c r="B407" s="1" t="n">
        <v>406</v>
      </c>
      <c r="C407" s="0" t="n">
        <v>1906</v>
      </c>
      <c r="E407" s="0" t="n">
        <v>1909</v>
      </c>
      <c r="F407" s="0" t="n">
        <v>2000</v>
      </c>
      <c r="G407" s="0" t="n">
        <v>10</v>
      </c>
      <c r="H407" s="0" t="n">
        <v>1</v>
      </c>
      <c r="I407" s="0" t="n">
        <v>0</v>
      </c>
      <c r="J407" s="0" t="n">
        <v>0</v>
      </c>
      <c r="K407" s="0" t="n">
        <v>0</v>
      </c>
      <c r="N407" s="0" t="n">
        <v>0</v>
      </c>
      <c r="O407" s="0" t="n">
        <v>14.3</v>
      </c>
      <c r="P407" s="0" t="n">
        <v>8.2</v>
      </c>
      <c r="Q407" s="0" t="n">
        <v>22</v>
      </c>
      <c r="R407" s="0" t="n">
        <v>141.1</v>
      </c>
      <c r="S407" s="0" t="n">
        <v>71.1</v>
      </c>
      <c r="T407" s="0" t="n">
        <v>66</v>
      </c>
      <c r="U407" s="0" t="n">
        <v>238.9</v>
      </c>
      <c r="V407" s="0" t="n">
        <v>0</v>
      </c>
      <c r="W407" s="0" t="n">
        <v>128</v>
      </c>
      <c r="Y407" s="0" t="n">
        <v>0</v>
      </c>
      <c r="Z407" s="0" t="n">
        <v>0</v>
      </c>
      <c r="AA407" s="0" t="n">
        <v>14.897883</v>
      </c>
      <c r="AB407" s="0" t="n">
        <v>107.475531</v>
      </c>
      <c r="AC407" s="0" t="n">
        <v>83.362472</v>
      </c>
    </row>
    <row r="408" customFormat="false" ht="12.75" hidden="false" customHeight="false" outlineLevel="0" collapsed="false">
      <c r="A408" s="0" t="s">
        <v>467</v>
      </c>
      <c r="B408" s="1" t="n">
        <v>407</v>
      </c>
      <c r="C408" s="0" t="n">
        <v>1906</v>
      </c>
      <c r="E408" s="0" t="n">
        <v>1913</v>
      </c>
      <c r="F408" s="0" t="n">
        <v>2000</v>
      </c>
      <c r="G408" s="0" t="n">
        <v>10</v>
      </c>
      <c r="H408" s="0" t="n">
        <v>1</v>
      </c>
      <c r="I408" s="0" t="n">
        <v>0</v>
      </c>
      <c r="J408" s="0" t="n">
        <v>0</v>
      </c>
      <c r="K408" s="0" t="n">
        <v>0</v>
      </c>
      <c r="N408" s="0" t="n">
        <v>0</v>
      </c>
      <c r="O408" s="0" t="n">
        <v>4.6</v>
      </c>
      <c r="P408" s="0" t="n">
        <v>0</v>
      </c>
      <c r="Q408" s="0" t="n">
        <v>5</v>
      </c>
      <c r="R408" s="0" t="n">
        <v>349.8</v>
      </c>
      <c r="S408" s="0" t="n">
        <v>17.5</v>
      </c>
      <c r="T408" s="0" t="n">
        <v>105</v>
      </c>
      <c r="U408" s="0" t="n">
        <v>218.0866</v>
      </c>
      <c r="V408" s="0" t="n">
        <v>0</v>
      </c>
      <c r="W408" s="0" t="n">
        <v>194</v>
      </c>
      <c r="Y408" s="0" t="n">
        <v>0</v>
      </c>
      <c r="Z408" s="0" t="n">
        <v>0</v>
      </c>
      <c r="AA408" s="0" t="n">
        <v>6.01028</v>
      </c>
      <c r="AB408" s="0" t="n">
        <v>83.486975</v>
      </c>
      <c r="AC408" s="0" t="n">
        <v>223.462424</v>
      </c>
    </row>
    <row r="409" customFormat="false" ht="12.75" hidden="false" customHeight="false" outlineLevel="0" collapsed="false">
      <c r="A409" s="0" t="s">
        <v>468</v>
      </c>
      <c r="B409" s="1" t="n">
        <v>408</v>
      </c>
      <c r="C409" s="0" t="n">
        <v>1913</v>
      </c>
      <c r="E409" s="0" t="n">
        <v>1925</v>
      </c>
      <c r="F409" s="0" t="n">
        <v>2000</v>
      </c>
      <c r="G409" s="0" t="n">
        <v>11</v>
      </c>
      <c r="H409" s="0" t="n">
        <v>1</v>
      </c>
      <c r="I409" s="0" t="n">
        <v>0</v>
      </c>
      <c r="J409" s="0" t="n">
        <v>0</v>
      </c>
      <c r="K409" s="0" t="n">
        <v>0</v>
      </c>
      <c r="N409" s="0" t="n">
        <v>0</v>
      </c>
      <c r="O409" s="0" t="n">
        <v>0</v>
      </c>
      <c r="P409" s="0" t="n">
        <v>0</v>
      </c>
      <c r="Q409" s="0" t="n">
        <v>0.3</v>
      </c>
      <c r="R409" s="0" t="n">
        <v>21.4</v>
      </c>
      <c r="S409" s="0" t="n">
        <v>4.9</v>
      </c>
      <c r="T409" s="0" t="n">
        <v>12</v>
      </c>
      <c r="U409" s="0" t="n">
        <v>16.6</v>
      </c>
      <c r="V409" s="0" t="n">
        <v>2.6</v>
      </c>
      <c r="W409" s="0" t="n">
        <v>29</v>
      </c>
      <c r="Y409" s="0" t="n">
        <v>0</v>
      </c>
      <c r="Z409" s="0" t="n">
        <v>0</v>
      </c>
      <c r="AA409" s="0" t="n">
        <v>0</v>
      </c>
      <c r="AB409" s="0" t="n">
        <v>8.314425</v>
      </c>
      <c r="AC409" s="0" t="n">
        <v>10.693585</v>
      </c>
    </row>
    <row r="410" customFormat="false" ht="12.75" hidden="false" customHeight="false" outlineLevel="0" collapsed="false">
      <c r="A410" s="0" t="s">
        <v>469</v>
      </c>
      <c r="B410" s="1" t="n">
        <v>409</v>
      </c>
      <c r="C410" s="0" t="n">
        <v>1907</v>
      </c>
      <c r="E410" s="0" t="n">
        <v>1926</v>
      </c>
      <c r="F410" s="0" t="n">
        <v>2000</v>
      </c>
      <c r="G410" s="0" t="n">
        <v>10</v>
      </c>
      <c r="H410" s="0" t="n">
        <v>1</v>
      </c>
      <c r="I410" s="0" t="n">
        <v>0</v>
      </c>
      <c r="J410" s="0" t="n">
        <v>0</v>
      </c>
      <c r="K410" s="0" t="n">
        <v>0</v>
      </c>
      <c r="N410" s="0" t="n">
        <v>0</v>
      </c>
      <c r="O410" s="0" t="n">
        <v>0</v>
      </c>
      <c r="P410" s="0" t="n">
        <v>0</v>
      </c>
      <c r="Q410" s="0" t="n">
        <v>3</v>
      </c>
      <c r="R410" s="0" t="n">
        <v>137.4</v>
      </c>
      <c r="S410" s="0" t="n">
        <v>43.5</v>
      </c>
      <c r="T410" s="0" t="n">
        <v>20</v>
      </c>
      <c r="U410" s="0" t="n">
        <v>43.1</v>
      </c>
      <c r="V410" s="0" t="n">
        <v>9.7</v>
      </c>
      <c r="W410" s="0" t="n">
        <v>27.5</v>
      </c>
      <c r="Y410" s="0" t="n">
        <v>0</v>
      </c>
      <c r="Z410" s="0" t="n">
        <v>0</v>
      </c>
      <c r="AA410" s="0" t="n">
        <v>1.9112426035503</v>
      </c>
      <c r="AB410" s="0" t="n">
        <v>10.1946398736866</v>
      </c>
      <c r="AC410" s="0" t="n">
        <v>15.64004</v>
      </c>
    </row>
    <row r="411" customFormat="false" ht="12.75" hidden="false" customHeight="false" outlineLevel="0" collapsed="false">
      <c r="A411" s="0" t="s">
        <v>470</v>
      </c>
      <c r="B411" s="1" t="n">
        <v>410</v>
      </c>
      <c r="C411" s="0" t="n">
        <v>1900</v>
      </c>
      <c r="E411" s="0" t="n">
        <v>1907</v>
      </c>
      <c r="F411" s="0" t="n">
        <v>2000</v>
      </c>
      <c r="G411" s="0" t="n">
        <v>10</v>
      </c>
      <c r="H411" s="0" t="n">
        <v>1</v>
      </c>
      <c r="I411" s="0" t="n">
        <v>0</v>
      </c>
      <c r="J411" s="0" t="n">
        <v>0</v>
      </c>
      <c r="K411" s="0" t="n">
        <v>0</v>
      </c>
      <c r="N411" s="0" t="n">
        <v>2</v>
      </c>
      <c r="O411" s="0" t="n">
        <v>17.48</v>
      </c>
      <c r="P411" s="0" t="n">
        <v>0</v>
      </c>
      <c r="Q411" s="0" t="n">
        <v>10</v>
      </c>
      <c r="R411" s="0" t="n">
        <v>584.4</v>
      </c>
      <c r="S411" s="0" t="n">
        <v>231.1</v>
      </c>
      <c r="T411" s="0" t="n">
        <v>52.5</v>
      </c>
      <c r="U411" s="0" t="n">
        <v>298.7</v>
      </c>
      <c r="V411" s="0" t="n">
        <v>0</v>
      </c>
      <c r="W411" s="0" t="n">
        <v>120</v>
      </c>
      <c r="Y411" s="0" t="n">
        <v>0</v>
      </c>
      <c r="Z411" s="0" t="n">
        <v>7.6</v>
      </c>
      <c r="AA411" s="0" t="n">
        <v>11.57336</v>
      </c>
      <c r="AB411" s="0" t="n">
        <v>5.633145</v>
      </c>
      <c r="AC411" s="0" t="n">
        <v>0.702925</v>
      </c>
    </row>
    <row r="412" customFormat="false" ht="12.75" hidden="false" customHeight="false" outlineLevel="0" collapsed="false">
      <c r="A412" s="0" t="s">
        <v>471</v>
      </c>
      <c r="B412" s="1" t="n">
        <v>411</v>
      </c>
      <c r="C412" s="0" t="n">
        <v>1911</v>
      </c>
      <c r="E412" s="0" t="n">
        <v>1921</v>
      </c>
      <c r="F412" s="0" t="n">
        <v>2000</v>
      </c>
      <c r="G412" s="0" t="n">
        <v>10</v>
      </c>
      <c r="H412" s="0" t="n">
        <v>1</v>
      </c>
      <c r="I412" s="0" t="n">
        <v>0</v>
      </c>
      <c r="J412" s="0" t="n">
        <v>0</v>
      </c>
      <c r="K412" s="0" t="n">
        <v>0</v>
      </c>
      <c r="N412" s="0" t="n">
        <v>0</v>
      </c>
      <c r="O412" s="0" t="n">
        <v>0</v>
      </c>
      <c r="P412" s="0" t="n">
        <v>0</v>
      </c>
      <c r="Q412" s="0" t="n">
        <v>12.5</v>
      </c>
      <c r="R412" s="0" t="n">
        <v>79.6</v>
      </c>
      <c r="S412" s="0" t="n">
        <v>0</v>
      </c>
      <c r="T412" s="0" t="n">
        <v>45</v>
      </c>
      <c r="U412" s="0" t="n">
        <v>41.2</v>
      </c>
      <c r="V412" s="0" t="n">
        <v>0</v>
      </c>
      <c r="W412" s="0" t="n">
        <v>45</v>
      </c>
      <c r="Y412" s="0" t="n">
        <v>0</v>
      </c>
      <c r="Z412" s="0" t="n">
        <v>0</v>
      </c>
      <c r="AA412" s="0" t="n">
        <v>0.952662721893491</v>
      </c>
      <c r="AB412" s="0" t="n">
        <v>8.76</v>
      </c>
      <c r="AC412" s="0" t="n">
        <v>19.221936</v>
      </c>
    </row>
    <row r="413" customFormat="false" ht="12.75" hidden="false" customHeight="false" outlineLevel="0" collapsed="false">
      <c r="A413" s="0" t="s">
        <v>472</v>
      </c>
      <c r="B413" s="1" t="n">
        <v>412</v>
      </c>
      <c r="C413" s="0" t="n">
        <v>1896</v>
      </c>
      <c r="E413" s="0" t="n">
        <v>1923</v>
      </c>
      <c r="F413" s="0" t="n">
        <v>2000</v>
      </c>
      <c r="G413" s="0" t="n">
        <v>10</v>
      </c>
      <c r="H413" s="0" t="n">
        <v>1</v>
      </c>
      <c r="I413" s="0" t="n">
        <v>0</v>
      </c>
      <c r="J413" s="0" t="n">
        <v>0</v>
      </c>
      <c r="K413" s="0" t="n">
        <v>0</v>
      </c>
      <c r="N413" s="0" t="n">
        <v>2.85</v>
      </c>
      <c r="O413" s="0" t="n">
        <v>0</v>
      </c>
      <c r="P413" s="0" t="n">
        <v>0</v>
      </c>
      <c r="Q413" s="0" t="n">
        <v>2.85</v>
      </c>
      <c r="R413" s="0" t="n">
        <v>289.7</v>
      </c>
      <c r="S413" s="0" t="n">
        <v>0</v>
      </c>
      <c r="T413" s="0" t="n">
        <v>10</v>
      </c>
      <c r="U413" s="0" t="n">
        <v>8.7</v>
      </c>
      <c r="V413" s="0" t="n">
        <v>2.25</v>
      </c>
      <c r="W413" s="0" t="n">
        <v>32.3</v>
      </c>
      <c r="Y413" s="0" t="n">
        <v>0</v>
      </c>
      <c r="Z413" s="0" t="n">
        <v>0</v>
      </c>
      <c r="AA413" s="0" t="n">
        <v>0</v>
      </c>
      <c r="AB413" s="0" t="n">
        <v>13.166182</v>
      </c>
      <c r="AC413" s="0" t="n">
        <v>24.472033</v>
      </c>
    </row>
    <row r="414" customFormat="false" ht="12.75" hidden="false" customHeight="false" outlineLevel="0" collapsed="false">
      <c r="A414" s="0" t="s">
        <v>473</v>
      </c>
      <c r="B414" s="1" t="n">
        <v>413</v>
      </c>
      <c r="C414" s="0" t="n">
        <v>1899</v>
      </c>
      <c r="E414" s="0" t="n">
        <v>1918</v>
      </c>
      <c r="F414" s="0" t="n">
        <v>2000</v>
      </c>
      <c r="G414" s="0" t="n">
        <v>10</v>
      </c>
      <c r="H414" s="0" t="n">
        <v>1</v>
      </c>
      <c r="I414" s="0" t="n">
        <v>0</v>
      </c>
      <c r="J414" s="0" t="n">
        <v>0</v>
      </c>
      <c r="K414" s="0" t="n">
        <v>0</v>
      </c>
      <c r="N414" s="0" t="n">
        <v>6</v>
      </c>
      <c r="O414" s="0" t="n">
        <v>0</v>
      </c>
      <c r="P414" s="0" t="n">
        <v>0</v>
      </c>
      <c r="Q414" s="0" t="n">
        <v>18</v>
      </c>
      <c r="R414" s="0" t="n">
        <v>356.9</v>
      </c>
      <c r="S414" s="0" t="n">
        <v>0</v>
      </c>
      <c r="T414" s="0" t="n">
        <v>125</v>
      </c>
      <c r="U414" s="0" t="n">
        <v>50.3</v>
      </c>
      <c r="V414" s="0" t="n">
        <v>2.1</v>
      </c>
      <c r="W414" s="0" t="n">
        <v>135</v>
      </c>
      <c r="Y414" s="0" t="n">
        <v>0</v>
      </c>
      <c r="Z414" s="0" t="n">
        <v>0</v>
      </c>
      <c r="AA414" s="0" t="n">
        <v>4.5973394021463</v>
      </c>
      <c r="AB414" s="0" t="n">
        <v>108.899044426831</v>
      </c>
      <c r="AC414" s="0" t="n">
        <v>114.13485586766</v>
      </c>
    </row>
    <row r="415" customFormat="false" ht="12.75" hidden="false" customHeight="false" outlineLevel="0" collapsed="false">
      <c r="A415" s="0" t="s">
        <v>474</v>
      </c>
      <c r="B415" s="1" t="n">
        <v>414</v>
      </c>
      <c r="C415" s="0" t="n">
        <v>1909</v>
      </c>
      <c r="E415" s="0" t="n">
        <v>1923</v>
      </c>
      <c r="F415" s="0" t="n">
        <v>2000</v>
      </c>
      <c r="G415" s="0" t="n">
        <v>10</v>
      </c>
      <c r="H415" s="0" t="n">
        <v>1</v>
      </c>
      <c r="I415" s="0" t="n">
        <v>0</v>
      </c>
      <c r="J415" s="0" t="n">
        <v>0</v>
      </c>
      <c r="K415" s="0" t="n">
        <v>0</v>
      </c>
      <c r="N415" s="0" t="n">
        <v>0</v>
      </c>
      <c r="O415" s="0" t="n">
        <v>0</v>
      </c>
      <c r="P415" s="0" t="n">
        <v>0</v>
      </c>
      <c r="Q415" s="0" t="n">
        <v>1.8</v>
      </c>
      <c r="R415" s="0" t="n">
        <v>32.6</v>
      </c>
      <c r="S415" s="0" t="n">
        <v>6.5</v>
      </c>
      <c r="T415" s="0" t="n">
        <v>12</v>
      </c>
      <c r="U415" s="0" t="n">
        <v>14</v>
      </c>
      <c r="V415" s="0" t="n">
        <v>0</v>
      </c>
      <c r="W415" s="0" t="n">
        <v>12.2</v>
      </c>
      <c r="Y415" s="0" t="n">
        <v>0</v>
      </c>
      <c r="Z415" s="0" t="n">
        <v>0</v>
      </c>
      <c r="AA415" s="0" t="n">
        <v>2.01005917159763</v>
      </c>
      <c r="AB415" s="0" t="n">
        <v>13.32</v>
      </c>
      <c r="AC415" s="0" t="n">
        <v>24.18399874898</v>
      </c>
    </row>
    <row r="416" customFormat="false" ht="12.75" hidden="false" customHeight="false" outlineLevel="0" collapsed="false">
      <c r="A416" s="0" t="s">
        <v>475</v>
      </c>
      <c r="B416" s="1" t="n">
        <v>415</v>
      </c>
      <c r="C416" s="0" t="n">
        <v>1913</v>
      </c>
      <c r="E416" s="0" t="n">
        <v>1934</v>
      </c>
      <c r="F416" s="0" t="n">
        <v>2000</v>
      </c>
      <c r="G416" s="0" t="n">
        <v>10</v>
      </c>
      <c r="H416" s="0" t="n">
        <v>1</v>
      </c>
      <c r="I416" s="0" t="n">
        <v>0</v>
      </c>
      <c r="J416" s="0" t="n">
        <v>0</v>
      </c>
      <c r="K416" s="0" t="n">
        <v>0</v>
      </c>
      <c r="N416" s="0" t="n">
        <v>0</v>
      </c>
      <c r="O416" s="0" t="n">
        <v>0</v>
      </c>
      <c r="P416" s="0" t="n">
        <v>0</v>
      </c>
      <c r="Q416" s="0" t="n">
        <v>1.25</v>
      </c>
      <c r="R416" s="0" t="n">
        <v>0</v>
      </c>
      <c r="S416" s="0" t="n">
        <v>0</v>
      </c>
      <c r="T416" s="0" t="n">
        <v>12.5</v>
      </c>
      <c r="U416" s="0" t="n">
        <v>45.7</v>
      </c>
      <c r="V416" s="0" t="n">
        <v>0</v>
      </c>
      <c r="W416" s="0" t="n">
        <v>39.1</v>
      </c>
      <c r="Y416" s="0" t="n">
        <v>0</v>
      </c>
      <c r="Z416" s="0" t="n">
        <v>0</v>
      </c>
      <c r="AA416" s="0" t="n">
        <v>0</v>
      </c>
      <c r="AB416" s="0" t="n">
        <v>13.9106402377513</v>
      </c>
      <c r="AC416" s="0" t="n">
        <v>41.626858224676</v>
      </c>
    </row>
    <row r="417" customFormat="false" ht="12.75" hidden="false" customHeight="false" outlineLevel="0" collapsed="false">
      <c r="A417" s="0" t="s">
        <v>476</v>
      </c>
      <c r="B417" s="1" t="n">
        <v>416</v>
      </c>
      <c r="C417" s="0" t="n">
        <v>1910</v>
      </c>
      <c r="E417" s="0" t="n">
        <v>1922</v>
      </c>
      <c r="F417" s="0" t="n">
        <v>2000</v>
      </c>
      <c r="G417" s="0" t="n">
        <v>10</v>
      </c>
      <c r="H417" s="0" t="n">
        <v>1</v>
      </c>
      <c r="I417" s="0" t="n">
        <v>0</v>
      </c>
      <c r="J417" s="0" t="n">
        <v>0</v>
      </c>
      <c r="K417" s="0" t="n">
        <v>0</v>
      </c>
      <c r="N417" s="0" t="n">
        <v>0</v>
      </c>
      <c r="O417" s="0" t="n">
        <v>0</v>
      </c>
      <c r="P417" s="0" t="n">
        <v>0</v>
      </c>
      <c r="Q417" s="0" t="n">
        <v>25</v>
      </c>
      <c r="R417" s="0" t="n">
        <v>261.6</v>
      </c>
      <c r="S417" s="0" t="n">
        <v>19.6</v>
      </c>
      <c r="T417" s="0" t="n">
        <v>107.5</v>
      </c>
      <c r="U417" s="0" t="n">
        <v>102.2</v>
      </c>
      <c r="V417" s="0" t="n">
        <v>22.6</v>
      </c>
      <c r="W417" s="0" t="n">
        <v>245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49.553</v>
      </c>
    </row>
    <row r="418" customFormat="false" ht="12.75" hidden="false" customHeight="false" outlineLevel="0" collapsed="false">
      <c r="A418" s="0" t="s">
        <v>477</v>
      </c>
      <c r="B418" s="1" t="n">
        <v>417</v>
      </c>
      <c r="C418" s="0" t="n">
        <v>1892</v>
      </c>
      <c r="E418" s="0" t="n">
        <v>1895</v>
      </c>
      <c r="F418" s="0" t="n">
        <v>2000</v>
      </c>
      <c r="G418" s="0" t="n">
        <v>10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22.325</v>
      </c>
      <c r="M418" s="0" t="n">
        <v>2.7198</v>
      </c>
      <c r="N418" s="0" t="n">
        <v>25</v>
      </c>
      <c r="O418" s="0" t="n">
        <v>42.8</v>
      </c>
      <c r="P418" s="0" t="n">
        <v>0</v>
      </c>
      <c r="Q418" s="0" t="n">
        <v>30</v>
      </c>
      <c r="R418" s="0" t="n">
        <v>310</v>
      </c>
      <c r="S418" s="0" t="n">
        <v>15.1</v>
      </c>
      <c r="T418" s="0" t="n">
        <v>54</v>
      </c>
      <c r="U418" s="0" t="n">
        <v>417.3</v>
      </c>
      <c r="V418" s="0" t="n">
        <v>0</v>
      </c>
      <c r="W418" s="0" t="n">
        <v>81</v>
      </c>
      <c r="Y418" s="0" t="n">
        <v>0</v>
      </c>
      <c r="Z418" s="0" t="n">
        <v>25.7</v>
      </c>
      <c r="AA418" s="0" t="n">
        <v>24.44584</v>
      </c>
      <c r="AB418" s="0" t="n">
        <v>16.9</v>
      </c>
      <c r="AC418" s="0" t="n">
        <v>11.757606</v>
      </c>
    </row>
    <row r="419" customFormat="false" ht="12.75" hidden="false" customHeight="false" outlineLevel="0" collapsed="false">
      <c r="A419" s="0" t="s">
        <v>478</v>
      </c>
      <c r="B419" s="1" t="n">
        <v>418</v>
      </c>
      <c r="C419" s="0" t="n">
        <v>1913</v>
      </c>
      <c r="E419" s="0" t="n">
        <v>1930</v>
      </c>
      <c r="F419" s="0" t="n">
        <v>2000</v>
      </c>
      <c r="G419" s="0" t="n">
        <v>10</v>
      </c>
      <c r="H419" s="0" t="n">
        <v>1</v>
      </c>
      <c r="I419" s="0" t="n">
        <v>0</v>
      </c>
      <c r="J419" s="0" t="n">
        <v>0</v>
      </c>
      <c r="K419" s="0" t="n">
        <v>0</v>
      </c>
      <c r="N419" s="0" t="n">
        <v>0</v>
      </c>
      <c r="O419" s="0" t="n">
        <v>0</v>
      </c>
      <c r="P419" s="0" t="n">
        <v>0</v>
      </c>
      <c r="Q419" s="0" t="n">
        <v>0.28</v>
      </c>
      <c r="R419" s="0" t="n">
        <v>0</v>
      </c>
      <c r="S419" s="0" t="n">
        <v>0</v>
      </c>
      <c r="T419" s="0" t="n">
        <v>18</v>
      </c>
      <c r="U419" s="0" t="n">
        <v>0.8</v>
      </c>
      <c r="V419" s="0" t="n">
        <v>5.3</v>
      </c>
      <c r="W419" s="0" t="n">
        <v>20</v>
      </c>
      <c r="Y419" s="0" t="n">
        <v>0</v>
      </c>
      <c r="Z419" s="0" t="n">
        <v>0</v>
      </c>
      <c r="AA419" s="0" t="n">
        <v>0</v>
      </c>
      <c r="AB419" s="0" t="n">
        <v>30.4298037451095</v>
      </c>
      <c r="AC419" s="0" t="n">
        <v>21.496074</v>
      </c>
    </row>
    <row r="420" customFormat="false" ht="12.75" hidden="false" customHeight="false" outlineLevel="0" collapsed="false">
      <c r="A420" s="0" t="s">
        <v>479</v>
      </c>
      <c r="B420" s="1" t="n">
        <v>419</v>
      </c>
      <c r="C420" s="0" t="n">
        <v>1917</v>
      </c>
      <c r="E420" s="0" t="n">
        <v>1934</v>
      </c>
      <c r="F420" s="0" t="n">
        <v>2000</v>
      </c>
      <c r="G420" s="0" t="n">
        <v>10</v>
      </c>
      <c r="H420" s="0" t="n">
        <v>1</v>
      </c>
      <c r="I420" s="0" t="n">
        <v>0</v>
      </c>
      <c r="J420" s="0" t="n">
        <v>0</v>
      </c>
      <c r="K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270</v>
      </c>
      <c r="U420" s="0" t="n">
        <v>246.8</v>
      </c>
      <c r="V420" s="0" t="n">
        <v>23.8</v>
      </c>
      <c r="W420" s="0" t="n">
        <v>296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99.861136</v>
      </c>
    </row>
    <row r="421" customFormat="false" ht="12.75" hidden="false" customHeight="false" outlineLevel="0" collapsed="false">
      <c r="A421" s="0" t="s">
        <v>480</v>
      </c>
      <c r="B421" s="1" t="n">
        <v>420</v>
      </c>
      <c r="C421" s="0" t="n">
        <v>1914</v>
      </c>
      <c r="E421" s="0" t="n">
        <v>1926</v>
      </c>
      <c r="F421" s="0" t="n">
        <v>2000</v>
      </c>
      <c r="G421" s="0" t="n">
        <v>10</v>
      </c>
      <c r="H421" s="0" t="n">
        <v>1</v>
      </c>
      <c r="I421" s="0" t="n">
        <v>0</v>
      </c>
      <c r="J421" s="0" t="n">
        <v>0</v>
      </c>
      <c r="K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200.5</v>
      </c>
      <c r="S421" s="0" t="n">
        <v>15.7</v>
      </c>
      <c r="T421" s="0" t="n">
        <v>51</v>
      </c>
      <c r="U421" s="0" t="n">
        <v>77.03</v>
      </c>
      <c r="V421" s="0" t="n">
        <v>0</v>
      </c>
      <c r="W421" s="0" t="n">
        <v>89.4</v>
      </c>
      <c r="Y421" s="0" t="n">
        <v>0</v>
      </c>
      <c r="Z421" s="0" t="n">
        <v>0</v>
      </c>
      <c r="AA421" s="0" t="n">
        <v>0</v>
      </c>
      <c r="AB421" s="0" t="n">
        <v>96.8373311245375</v>
      </c>
      <c r="AC421" s="0" t="n">
        <v>63.663646</v>
      </c>
    </row>
    <row r="422" customFormat="false" ht="12.75" hidden="false" customHeight="false" outlineLevel="0" collapsed="false">
      <c r="A422" s="0" t="s">
        <v>481</v>
      </c>
      <c r="B422" s="1" t="n">
        <v>421</v>
      </c>
      <c r="C422" s="0" t="n">
        <v>1898</v>
      </c>
      <c r="E422" s="0" t="n">
        <v>1920</v>
      </c>
      <c r="F422" s="0" t="n">
        <v>2000</v>
      </c>
      <c r="G422" s="0" t="n">
        <v>12</v>
      </c>
      <c r="H422" s="0" t="n">
        <v>1</v>
      </c>
      <c r="I422" s="0" t="n">
        <v>0</v>
      </c>
      <c r="J422" s="0" t="n">
        <v>0</v>
      </c>
      <c r="K422" s="0" t="n">
        <v>0</v>
      </c>
      <c r="N422" s="0" t="n">
        <v>4</v>
      </c>
      <c r="O422" s="0" t="n">
        <v>0</v>
      </c>
      <c r="P422" s="0" t="n">
        <v>0</v>
      </c>
      <c r="Q422" s="0" t="n">
        <v>4</v>
      </c>
      <c r="R422" s="0" t="n">
        <v>25.3</v>
      </c>
      <c r="S422" s="0" t="n">
        <v>0</v>
      </c>
      <c r="T422" s="0" t="n">
        <v>10</v>
      </c>
      <c r="U422" s="0" t="n">
        <v>0</v>
      </c>
      <c r="V422" s="0" t="n">
        <v>0.8</v>
      </c>
      <c r="W422" s="0" t="n">
        <v>8</v>
      </c>
      <c r="X422" s="0" t="s">
        <v>482</v>
      </c>
      <c r="Y422" s="0" t="n">
        <v>0</v>
      </c>
      <c r="Z422" s="0" t="n">
        <v>0</v>
      </c>
      <c r="AA422" s="0" t="n">
        <v>0.55</v>
      </c>
      <c r="AB422" s="0" t="n">
        <v>21.136417</v>
      </c>
      <c r="AC422" s="0" t="n">
        <v>3.076605</v>
      </c>
    </row>
    <row r="423" customFormat="false" ht="12.75" hidden="false" customHeight="false" outlineLevel="0" collapsed="false">
      <c r="A423" s="0" t="s">
        <v>483</v>
      </c>
      <c r="B423" s="1" t="n">
        <v>422</v>
      </c>
      <c r="C423" s="0" t="n">
        <v>1889</v>
      </c>
      <c r="E423" s="0" t="n">
        <v>1900</v>
      </c>
      <c r="F423" s="0" t="n">
        <v>2000</v>
      </c>
      <c r="G423" s="0" t="n">
        <v>10</v>
      </c>
      <c r="H423" s="0" t="n">
        <v>1</v>
      </c>
      <c r="I423" s="0" t="n">
        <v>0</v>
      </c>
      <c r="J423" s="0" t="n">
        <v>0</v>
      </c>
      <c r="K423" s="0" t="n">
        <v>0.2</v>
      </c>
      <c r="L423" s="0" t="n">
        <v>7.78</v>
      </c>
      <c r="M423" s="0" t="n">
        <v>0</v>
      </c>
      <c r="N423" s="0" t="n">
        <v>5</v>
      </c>
      <c r="O423" s="0" t="n">
        <v>20.3</v>
      </c>
      <c r="P423" s="0" t="n">
        <v>0</v>
      </c>
      <c r="Q423" s="0" t="n">
        <v>9</v>
      </c>
      <c r="R423" s="0" t="n">
        <v>230.8</v>
      </c>
      <c r="S423" s="0" t="n">
        <v>28</v>
      </c>
      <c r="T423" s="0" t="n">
        <v>57</v>
      </c>
      <c r="U423" s="0" t="n">
        <v>273.8</v>
      </c>
      <c r="V423" s="0" t="n">
        <v>0</v>
      </c>
      <c r="W423" s="0" t="n">
        <v>87.5</v>
      </c>
      <c r="Y423" s="0" t="n">
        <v>0</v>
      </c>
      <c r="Z423" s="0" t="n">
        <v>0</v>
      </c>
      <c r="AA423" s="0" t="n">
        <v>3.04538</v>
      </c>
      <c r="AB423" s="0" t="n">
        <v>11.256066</v>
      </c>
      <c r="AC423" s="0" t="n">
        <v>22.197399</v>
      </c>
    </row>
    <row r="424" customFormat="false" ht="12.75" hidden="false" customHeight="false" outlineLevel="0" collapsed="false">
      <c r="A424" s="0" t="s">
        <v>484</v>
      </c>
      <c r="B424" s="1" t="n">
        <v>423</v>
      </c>
      <c r="C424" s="0" t="n">
        <v>1879</v>
      </c>
      <c r="E424" s="0" t="n">
        <v>1925</v>
      </c>
      <c r="F424" s="0" t="n">
        <v>2000</v>
      </c>
      <c r="G424" s="0" t="n">
        <v>10</v>
      </c>
      <c r="H424" s="0" t="n">
        <v>1</v>
      </c>
      <c r="I424" s="0" t="n">
        <v>0</v>
      </c>
      <c r="J424" s="0" t="n">
        <v>0</v>
      </c>
      <c r="K424" s="0" t="n">
        <v>1.25</v>
      </c>
      <c r="N424" s="0" t="n">
        <v>1.25</v>
      </c>
      <c r="O424" s="0" t="n">
        <v>0</v>
      </c>
      <c r="P424" s="0" t="n">
        <v>0</v>
      </c>
      <c r="Q424" s="0" t="n">
        <v>6.7</v>
      </c>
      <c r="R424" s="0" t="n">
        <v>156.5</v>
      </c>
      <c r="S424" s="0" t="n">
        <v>5</v>
      </c>
      <c r="T424" s="0" t="n">
        <v>61.9</v>
      </c>
      <c r="U424" s="0" t="n">
        <v>89.3</v>
      </c>
      <c r="V424" s="0" t="n">
        <v>7.4</v>
      </c>
      <c r="W424" s="0" t="n">
        <v>60</v>
      </c>
      <c r="Y424" s="0" t="n">
        <v>0</v>
      </c>
      <c r="Z424" s="0" t="n">
        <v>0</v>
      </c>
      <c r="AA424" s="0" t="n">
        <v>0</v>
      </c>
      <c r="AB424" s="0" t="n">
        <v>61.9516547842402</v>
      </c>
      <c r="AC424" s="0" t="n">
        <v>80.389977</v>
      </c>
    </row>
    <row r="425" customFormat="false" ht="12.75" hidden="false" customHeight="false" outlineLevel="0" collapsed="false">
      <c r="A425" s="0" t="s">
        <v>485</v>
      </c>
      <c r="B425" s="1" t="n">
        <v>424</v>
      </c>
      <c r="C425" s="0" t="n">
        <v>1910</v>
      </c>
      <c r="E425" s="0" t="n">
        <v>1925</v>
      </c>
      <c r="F425" s="0" t="n">
        <v>2000</v>
      </c>
      <c r="G425" s="0" t="n">
        <v>10</v>
      </c>
      <c r="H425" s="0" t="n">
        <v>1</v>
      </c>
      <c r="I425" s="0" t="n">
        <v>0</v>
      </c>
      <c r="J425" s="0" t="n">
        <v>0</v>
      </c>
      <c r="K425" s="0" t="n">
        <v>0</v>
      </c>
      <c r="N425" s="0" t="n">
        <v>0</v>
      </c>
      <c r="O425" s="0" t="n">
        <v>0</v>
      </c>
      <c r="P425" s="0" t="n">
        <v>0</v>
      </c>
      <c r="Q425" s="0" t="n">
        <v>3.5</v>
      </c>
      <c r="R425" s="0" t="n">
        <v>79.3</v>
      </c>
      <c r="S425" s="0" t="n">
        <v>13.2</v>
      </c>
      <c r="T425" s="0" t="n">
        <v>35</v>
      </c>
      <c r="U425" s="0" t="n">
        <v>28.3</v>
      </c>
      <c r="V425" s="0" t="n">
        <v>0</v>
      </c>
      <c r="W425" s="0" t="n">
        <v>61</v>
      </c>
      <c r="Y425" s="0" t="n">
        <v>0</v>
      </c>
      <c r="Z425" s="0" t="n">
        <v>0</v>
      </c>
      <c r="AA425" s="0" t="n">
        <v>0.863224852071006</v>
      </c>
      <c r="AB425" s="0" t="n">
        <v>46.8069895719988</v>
      </c>
      <c r="AC425" s="0" t="n">
        <v>95.4632093217036</v>
      </c>
    </row>
    <row r="426" customFormat="false" ht="12.75" hidden="false" customHeight="false" outlineLevel="0" collapsed="false">
      <c r="A426" s="0" t="s">
        <v>486</v>
      </c>
      <c r="B426" s="1" t="n">
        <v>425</v>
      </c>
      <c r="C426" s="0" t="n">
        <v>1909</v>
      </c>
      <c r="E426" s="0" t="n">
        <v>1913</v>
      </c>
      <c r="F426" s="0" t="n">
        <v>2000</v>
      </c>
      <c r="G426" s="0" t="n">
        <v>10</v>
      </c>
      <c r="H426" s="0" t="n">
        <v>1</v>
      </c>
      <c r="I426" s="0" t="n">
        <v>0</v>
      </c>
      <c r="J426" s="0" t="n">
        <v>0</v>
      </c>
      <c r="K426" s="0" t="n">
        <v>0</v>
      </c>
      <c r="N426" s="0" t="n">
        <v>0</v>
      </c>
      <c r="O426" s="0" t="n">
        <v>23.3</v>
      </c>
      <c r="P426" s="0" t="n">
        <v>0</v>
      </c>
      <c r="Q426" s="0" t="n">
        <v>20</v>
      </c>
      <c r="R426" s="0" t="n">
        <v>373.5</v>
      </c>
      <c r="S426" s="0" t="n">
        <v>0</v>
      </c>
      <c r="T426" s="0" t="n">
        <v>60</v>
      </c>
      <c r="U426" s="0" t="n">
        <v>58.1</v>
      </c>
      <c r="V426" s="0" t="n">
        <v>0</v>
      </c>
      <c r="W426" s="0" t="n">
        <v>10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</row>
    <row r="427" customFormat="false" ht="12.75" hidden="false" customHeight="false" outlineLevel="0" collapsed="false">
      <c r="A427" s="0" t="s">
        <v>487</v>
      </c>
      <c r="B427" s="1" t="n">
        <v>426</v>
      </c>
      <c r="C427" s="0" t="n">
        <v>1918</v>
      </c>
      <c r="E427" s="0" t="n">
        <v>1921</v>
      </c>
      <c r="F427" s="0" t="n">
        <v>2000</v>
      </c>
      <c r="G427" s="0" t="n">
        <v>10</v>
      </c>
      <c r="H427" s="0" t="n">
        <v>1</v>
      </c>
      <c r="I427" s="0" t="n">
        <v>0</v>
      </c>
      <c r="J427" s="0" t="n">
        <v>0</v>
      </c>
      <c r="K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83.5</v>
      </c>
      <c r="S427" s="0" t="n">
        <v>0</v>
      </c>
      <c r="T427" s="0" t="n">
        <v>28</v>
      </c>
      <c r="U427" s="0" t="n">
        <v>27.5</v>
      </c>
      <c r="V427" s="0" t="n">
        <v>0</v>
      </c>
      <c r="W427" s="0" t="n">
        <v>28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</row>
    <row r="428" customFormat="false" ht="12.75" hidden="false" customHeight="false" outlineLevel="0" collapsed="false">
      <c r="A428" s="0" t="s">
        <v>488</v>
      </c>
      <c r="B428" s="1" t="n">
        <v>427</v>
      </c>
      <c r="C428" s="0" t="n">
        <v>1899</v>
      </c>
      <c r="E428" s="0" t="n">
        <v>1900</v>
      </c>
      <c r="F428" s="0" t="n">
        <v>2000</v>
      </c>
      <c r="G428" s="0" t="n">
        <v>10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.001</v>
      </c>
      <c r="N428" s="0" t="n">
        <v>10</v>
      </c>
      <c r="O428" s="0" t="n">
        <v>11.3</v>
      </c>
      <c r="P428" s="0" t="n">
        <v>0</v>
      </c>
      <c r="Q428" s="0" t="n">
        <v>10</v>
      </c>
      <c r="R428" s="0" t="n">
        <v>106</v>
      </c>
      <c r="S428" s="0" t="n">
        <v>0</v>
      </c>
      <c r="T428" s="0" t="n">
        <v>10</v>
      </c>
      <c r="U428" s="0" t="n">
        <v>27.5</v>
      </c>
      <c r="V428" s="0" t="n">
        <v>0</v>
      </c>
      <c r="W428" s="0" t="n">
        <v>10</v>
      </c>
      <c r="X428" s="0" t="s">
        <v>489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</row>
    <row r="429" customFormat="false" ht="12.75" hidden="false" customHeight="false" outlineLevel="0" collapsed="false">
      <c r="A429" s="0" t="s">
        <v>490</v>
      </c>
      <c r="B429" s="1" t="n">
        <v>428</v>
      </c>
      <c r="C429" s="0" t="n">
        <v>1910</v>
      </c>
      <c r="E429" s="0" t="n">
        <v>1911</v>
      </c>
      <c r="F429" s="0" t="n">
        <v>2000</v>
      </c>
      <c r="G429" s="0" t="n">
        <v>10</v>
      </c>
      <c r="H429" s="0" t="n">
        <v>1</v>
      </c>
      <c r="I429" s="0" t="n">
        <v>0</v>
      </c>
      <c r="J429" s="0" t="n">
        <v>0</v>
      </c>
      <c r="K429" s="0" t="n">
        <v>0</v>
      </c>
      <c r="N429" s="0" t="n">
        <v>0</v>
      </c>
      <c r="O429" s="0" t="n">
        <v>0</v>
      </c>
      <c r="P429" s="0" t="n">
        <v>10</v>
      </c>
      <c r="Q429" s="0" t="n">
        <v>10</v>
      </c>
      <c r="R429" s="0" t="n">
        <v>314.4</v>
      </c>
      <c r="S429" s="0" t="n">
        <v>0</v>
      </c>
      <c r="T429" s="0" t="n">
        <v>40</v>
      </c>
      <c r="U429" s="0" t="n">
        <v>181.7</v>
      </c>
      <c r="V429" s="0" t="n">
        <v>0</v>
      </c>
      <c r="W429" s="0" t="n">
        <v>60</v>
      </c>
      <c r="X429" s="0" t="s">
        <v>203</v>
      </c>
      <c r="Y429" s="0" t="n">
        <v>0</v>
      </c>
      <c r="Z429" s="0" t="n">
        <v>0</v>
      </c>
      <c r="AA429" s="0" t="n">
        <v>30.508</v>
      </c>
      <c r="AB429" s="0" t="n">
        <v>45.5185486017908</v>
      </c>
      <c r="AC429" s="0" t="n">
        <v>31.646534</v>
      </c>
    </row>
    <row r="430" customFormat="false" ht="12.75" hidden="false" customHeight="false" outlineLevel="0" collapsed="false">
      <c r="A430" s="0" t="s">
        <v>491</v>
      </c>
      <c r="B430" s="1" t="n">
        <v>429</v>
      </c>
      <c r="C430" s="0" t="n">
        <v>1881</v>
      </c>
      <c r="E430" s="0" t="n">
        <v>1893</v>
      </c>
      <c r="F430" s="0" t="n">
        <v>2000</v>
      </c>
      <c r="G430" s="0" t="n">
        <v>11</v>
      </c>
      <c r="H430" s="0" t="n">
        <v>1</v>
      </c>
      <c r="I430" s="0" t="n">
        <v>0</v>
      </c>
      <c r="J430" s="0" t="n">
        <v>0</v>
      </c>
      <c r="K430" s="0" t="n">
        <v>3</v>
      </c>
      <c r="L430" s="0" t="n">
        <v>3.1768</v>
      </c>
      <c r="M430" s="0" t="n">
        <v>0</v>
      </c>
      <c r="N430" s="0" t="n">
        <v>4</v>
      </c>
      <c r="O430" s="0" t="n">
        <v>4.76</v>
      </c>
      <c r="P430" s="0" t="n">
        <v>0</v>
      </c>
      <c r="Q430" s="0" t="n">
        <v>4</v>
      </c>
      <c r="R430" s="0" t="n">
        <v>20.3</v>
      </c>
      <c r="S430" s="0" t="n">
        <v>0</v>
      </c>
      <c r="T430" s="0" t="n">
        <v>12</v>
      </c>
      <c r="U430" s="0" t="n">
        <v>5.5</v>
      </c>
      <c r="V430" s="0" t="n">
        <v>0</v>
      </c>
      <c r="W430" s="0" t="n">
        <v>12</v>
      </c>
      <c r="Y430" s="0" t="n">
        <v>0.4</v>
      </c>
      <c r="Z430" s="0" t="n">
        <v>0.96</v>
      </c>
      <c r="AA430" s="0" t="n">
        <v>1.660032</v>
      </c>
      <c r="AB430" s="0" t="n">
        <v>19.339929925286</v>
      </c>
      <c r="AC430" s="0" t="n">
        <v>4.62108</v>
      </c>
    </row>
    <row r="431" customFormat="false" ht="12.75" hidden="false" customHeight="false" outlineLevel="0" collapsed="false">
      <c r="A431" s="0" t="s">
        <v>492</v>
      </c>
      <c r="B431" s="1" t="n">
        <v>430</v>
      </c>
      <c r="C431" s="0" t="n">
        <v>1892</v>
      </c>
      <c r="E431" s="0" t="n">
        <v>1923</v>
      </c>
      <c r="F431" s="0" t="n">
        <v>2000</v>
      </c>
      <c r="G431" s="0" t="n">
        <v>10</v>
      </c>
      <c r="H431" s="0" t="n">
        <v>1</v>
      </c>
      <c r="I431" s="0" t="n">
        <v>0</v>
      </c>
      <c r="J431" s="0" t="n">
        <v>0</v>
      </c>
      <c r="K431" s="0" t="n">
        <v>0</v>
      </c>
      <c r="N431" s="0" t="n">
        <v>1.2</v>
      </c>
      <c r="O431" s="0" t="n">
        <v>0</v>
      </c>
      <c r="P431" s="0" t="n">
        <v>0</v>
      </c>
      <c r="Q431" s="0" t="n">
        <v>10</v>
      </c>
      <c r="R431" s="0" t="n">
        <v>194.7</v>
      </c>
      <c r="S431" s="0" t="n">
        <v>0</v>
      </c>
      <c r="T431" s="0" t="n">
        <v>60</v>
      </c>
      <c r="U431" s="0" t="n">
        <v>137</v>
      </c>
      <c r="V431" s="0" t="n">
        <v>25.75</v>
      </c>
      <c r="W431" s="0" t="n">
        <v>89.5</v>
      </c>
      <c r="Y431" s="0" t="n">
        <v>0</v>
      </c>
      <c r="Z431" s="0" t="n">
        <v>0</v>
      </c>
      <c r="AA431" s="0" t="n">
        <v>0</v>
      </c>
      <c r="AB431" s="0" t="n">
        <v>21.3900157598499</v>
      </c>
      <c r="AC431" s="0" t="n">
        <v>14.91854</v>
      </c>
    </row>
    <row r="432" customFormat="false" ht="12.75" hidden="false" customHeight="false" outlineLevel="0" collapsed="false">
      <c r="A432" s="0" t="s">
        <v>493</v>
      </c>
      <c r="B432" s="1" t="n">
        <v>431</v>
      </c>
      <c r="C432" s="0" t="n">
        <v>1898</v>
      </c>
      <c r="E432" s="0" t="n">
        <v>1901</v>
      </c>
      <c r="F432" s="0" t="n">
        <v>2000</v>
      </c>
      <c r="G432" s="0" t="n">
        <v>10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4.8</v>
      </c>
      <c r="M432" s="0" t="n">
        <v>0</v>
      </c>
      <c r="N432" s="0" t="n">
        <v>6</v>
      </c>
      <c r="O432" s="0" t="n">
        <v>30.1</v>
      </c>
      <c r="P432" s="0" t="n">
        <v>0</v>
      </c>
      <c r="Q432" s="0" t="n">
        <v>14</v>
      </c>
      <c r="R432" s="0" t="n">
        <v>456.6</v>
      </c>
      <c r="S432" s="0" t="n">
        <v>133.4</v>
      </c>
      <c r="T432" s="0" t="n">
        <v>81.25</v>
      </c>
      <c r="U432" s="0" t="n">
        <v>292.1</v>
      </c>
      <c r="V432" s="0" t="n">
        <v>54.7</v>
      </c>
      <c r="W432" s="0" t="n">
        <v>182.3</v>
      </c>
      <c r="Y432" s="0" t="n">
        <v>0</v>
      </c>
      <c r="Z432" s="0" t="n">
        <v>3.8</v>
      </c>
      <c r="AA432" s="0" t="n">
        <v>16.2503822071006</v>
      </c>
      <c r="AB432" s="0" t="n">
        <v>8.292276</v>
      </c>
      <c r="AC432" s="0" t="n">
        <v>83.002829</v>
      </c>
    </row>
    <row r="433" customFormat="false" ht="12.75" hidden="false" customHeight="false" outlineLevel="0" collapsed="false">
      <c r="A433" s="0" t="s">
        <v>494</v>
      </c>
      <c r="B433" s="1" t="n">
        <v>432</v>
      </c>
      <c r="C433" s="0" t="n">
        <v>1895</v>
      </c>
      <c r="E433" s="0" t="n">
        <v>1899</v>
      </c>
      <c r="F433" s="0" t="n">
        <v>2000</v>
      </c>
      <c r="G433" s="0" t="n">
        <v>10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13.06</v>
      </c>
      <c r="M433" s="0" t="n">
        <v>0</v>
      </c>
      <c r="N433" s="0" t="n">
        <v>20</v>
      </c>
      <c r="O433" s="0" t="n">
        <v>14.34</v>
      </c>
      <c r="P433" s="0" t="n">
        <v>1.45</v>
      </c>
      <c r="Q433" s="0" t="n">
        <v>10</v>
      </c>
      <c r="R433" s="0" t="n">
        <v>30.6</v>
      </c>
      <c r="S433" s="0" t="n">
        <v>24</v>
      </c>
      <c r="T433" s="0" t="n">
        <v>12.5</v>
      </c>
      <c r="U433" s="0" t="n">
        <v>9.96</v>
      </c>
      <c r="V433" s="0" t="n">
        <v>0</v>
      </c>
      <c r="W433" s="0" t="n">
        <v>2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</row>
    <row r="434" customFormat="false" ht="12.75" hidden="false" customHeight="false" outlineLevel="0" collapsed="false">
      <c r="A434" s="0" t="s">
        <v>495</v>
      </c>
      <c r="B434" s="1" t="n">
        <v>433</v>
      </c>
      <c r="C434" s="0" t="n">
        <v>1900</v>
      </c>
      <c r="E434" s="0" t="n">
        <v>1905</v>
      </c>
      <c r="F434" s="0" t="n">
        <v>2000</v>
      </c>
      <c r="G434" s="0" t="n">
        <v>10</v>
      </c>
      <c r="H434" s="0" t="n">
        <v>1</v>
      </c>
      <c r="I434" s="0" t="n">
        <v>0</v>
      </c>
      <c r="J434" s="0" t="n">
        <v>0</v>
      </c>
      <c r="K434" s="0" t="n">
        <v>0</v>
      </c>
      <c r="N434" s="0" t="n">
        <v>6</v>
      </c>
      <c r="O434" s="0" t="n">
        <v>40.57</v>
      </c>
      <c r="P434" s="0" t="n">
        <v>0</v>
      </c>
      <c r="Q434" s="0" t="n">
        <v>25</v>
      </c>
      <c r="R434" s="0" t="n">
        <v>641</v>
      </c>
      <c r="S434" s="0" t="n">
        <v>64.1</v>
      </c>
      <c r="T434" s="0" t="n">
        <v>110</v>
      </c>
      <c r="U434" s="0" t="n">
        <v>210</v>
      </c>
      <c r="V434" s="0" t="n">
        <v>0</v>
      </c>
      <c r="W434" s="0" t="n">
        <v>165</v>
      </c>
      <c r="Y434" s="0" t="n">
        <v>0</v>
      </c>
      <c r="Z434" s="0" t="n">
        <v>0</v>
      </c>
      <c r="AA434" s="0" t="n">
        <v>11.0975</v>
      </c>
      <c r="AB434" s="0" t="n">
        <v>0</v>
      </c>
      <c r="AC434" s="0" t="n">
        <v>49.194585</v>
      </c>
    </row>
    <row r="435" customFormat="false" ht="12.75" hidden="false" customHeight="false" outlineLevel="0" collapsed="false">
      <c r="A435" s="0" t="s">
        <v>496</v>
      </c>
      <c r="B435" s="1" t="n">
        <v>434</v>
      </c>
      <c r="C435" s="0" t="n">
        <v>1915</v>
      </c>
      <c r="E435" s="0" t="n">
        <v>1928</v>
      </c>
      <c r="F435" s="0" t="n">
        <v>2000</v>
      </c>
      <c r="G435" s="0" t="n">
        <v>11</v>
      </c>
      <c r="H435" s="0" t="n">
        <v>1</v>
      </c>
      <c r="I435" s="0" t="n">
        <v>0</v>
      </c>
      <c r="J435" s="0" t="n">
        <v>0</v>
      </c>
      <c r="K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15.1</v>
      </c>
      <c r="S435" s="0" t="n">
        <v>0</v>
      </c>
      <c r="T435" s="0" t="n">
        <v>8</v>
      </c>
      <c r="U435" s="0" t="n">
        <v>6.14</v>
      </c>
      <c r="V435" s="0" t="n">
        <v>0</v>
      </c>
      <c r="W435" s="0" t="n">
        <v>6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</row>
    <row r="436" customFormat="false" ht="12.75" hidden="false" customHeight="false" outlineLevel="0" collapsed="false">
      <c r="A436" s="0" t="s">
        <v>497</v>
      </c>
      <c r="B436" s="1" t="n">
        <v>435</v>
      </c>
      <c r="C436" s="0" t="n">
        <v>1899</v>
      </c>
      <c r="E436" s="0" t="n">
        <v>1923</v>
      </c>
      <c r="F436" s="0" t="n">
        <v>2000</v>
      </c>
      <c r="G436" s="0" t="n">
        <v>11</v>
      </c>
      <c r="H436" s="0" t="n">
        <v>1</v>
      </c>
      <c r="I436" s="0" t="n">
        <v>0</v>
      </c>
      <c r="J436" s="0" t="n">
        <v>0</v>
      </c>
      <c r="K436" s="0" t="n">
        <v>0</v>
      </c>
      <c r="N436" s="0" t="n">
        <v>1</v>
      </c>
      <c r="O436" s="0" t="n">
        <v>0</v>
      </c>
      <c r="P436" s="0" t="n">
        <v>0</v>
      </c>
      <c r="Q436" s="0" t="n">
        <v>2.11</v>
      </c>
      <c r="R436" s="0" t="n">
        <v>4.77</v>
      </c>
      <c r="S436" s="0" t="n">
        <v>0</v>
      </c>
      <c r="T436" s="0" t="n">
        <v>6</v>
      </c>
      <c r="U436" s="0" t="n">
        <v>3</v>
      </c>
      <c r="V436" s="0" t="n">
        <v>0</v>
      </c>
      <c r="W436" s="0" t="n">
        <v>6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</row>
    <row r="437" customFormat="false" ht="12.75" hidden="false" customHeight="false" outlineLevel="0" collapsed="false">
      <c r="A437" s="0" t="s">
        <v>498</v>
      </c>
      <c r="B437" s="1" t="n">
        <v>436</v>
      </c>
      <c r="C437" s="0" t="n">
        <v>1913</v>
      </c>
      <c r="E437" s="0" t="n">
        <v>1921</v>
      </c>
      <c r="F437" s="0" t="n">
        <v>2000</v>
      </c>
      <c r="G437" s="0" t="n">
        <v>10</v>
      </c>
      <c r="H437" s="0" t="n">
        <v>1</v>
      </c>
      <c r="I437" s="0" t="n">
        <v>0</v>
      </c>
      <c r="J437" s="0" t="n">
        <v>0</v>
      </c>
      <c r="K437" s="0" t="n">
        <v>0</v>
      </c>
      <c r="N437" s="0" t="n">
        <v>0</v>
      </c>
      <c r="O437" s="0" t="n">
        <v>0</v>
      </c>
      <c r="P437" s="0" t="n">
        <v>0</v>
      </c>
      <c r="Q437" s="0" t="n">
        <v>2</v>
      </c>
      <c r="R437" s="0" t="n">
        <v>15.5</v>
      </c>
      <c r="S437" s="0" t="n">
        <v>2.3</v>
      </c>
      <c r="T437" s="0" t="n">
        <v>10</v>
      </c>
      <c r="U437" s="0" t="n">
        <v>31.4</v>
      </c>
      <c r="V437" s="0" t="n">
        <v>0</v>
      </c>
      <c r="W437" s="0" t="n">
        <v>24.1</v>
      </c>
      <c r="Y437" s="0" t="n">
        <v>0</v>
      </c>
      <c r="Z437" s="0" t="n">
        <v>0</v>
      </c>
      <c r="AA437" s="0" t="n">
        <v>0</v>
      </c>
      <c r="AB437" s="0" t="n">
        <v>9.53645</v>
      </c>
      <c r="AC437" s="0" t="n">
        <v>6.099457</v>
      </c>
    </row>
    <row r="438" customFormat="false" ht="12.75" hidden="false" customHeight="false" outlineLevel="0" collapsed="false">
      <c r="A438" s="0" t="s">
        <v>499</v>
      </c>
      <c r="B438" s="1" t="n">
        <v>437</v>
      </c>
      <c r="C438" s="0" t="n">
        <v>1907</v>
      </c>
      <c r="E438" s="0" t="n">
        <v>1920</v>
      </c>
      <c r="F438" s="0" t="n">
        <v>2000</v>
      </c>
      <c r="G438" s="0" t="n">
        <v>10</v>
      </c>
      <c r="H438" s="0" t="n">
        <v>1</v>
      </c>
      <c r="I438" s="0" t="n">
        <v>0</v>
      </c>
      <c r="J438" s="0" t="n">
        <v>0</v>
      </c>
      <c r="K438" s="0" t="n">
        <v>0</v>
      </c>
      <c r="N438" s="0" t="n">
        <v>0</v>
      </c>
      <c r="O438" s="0" t="n">
        <v>0</v>
      </c>
      <c r="P438" s="0" t="n">
        <v>0</v>
      </c>
      <c r="Q438" s="0" t="n">
        <v>8</v>
      </c>
      <c r="R438" s="0" t="n">
        <v>262.3</v>
      </c>
      <c r="S438" s="0" t="n">
        <v>48.1</v>
      </c>
      <c r="T438" s="0" t="n">
        <v>40</v>
      </c>
      <c r="U438" s="0" t="n">
        <v>124.6</v>
      </c>
      <c r="V438" s="0" t="n">
        <v>0</v>
      </c>
      <c r="W438" s="0" t="n">
        <v>53.5</v>
      </c>
      <c r="Y438" s="0" t="n">
        <v>0</v>
      </c>
      <c r="Z438" s="0" t="n">
        <v>0</v>
      </c>
      <c r="AA438" s="0" t="n">
        <v>13.3396819526627</v>
      </c>
      <c r="AB438" s="0" t="n">
        <v>16.73526</v>
      </c>
      <c r="AC438" s="0" t="n">
        <v>66.36468</v>
      </c>
    </row>
    <row r="439" customFormat="false" ht="12.75" hidden="false" customHeight="false" outlineLevel="0" collapsed="false">
      <c r="A439" s="0" t="s">
        <v>500</v>
      </c>
      <c r="B439" s="1" t="n">
        <v>438</v>
      </c>
      <c r="C439" s="0" t="n">
        <v>1910</v>
      </c>
      <c r="E439" s="0" t="n">
        <v>1928</v>
      </c>
      <c r="F439" s="0" t="n">
        <v>2000</v>
      </c>
      <c r="G439" s="0" t="n">
        <v>11</v>
      </c>
      <c r="H439" s="0" t="n">
        <v>1</v>
      </c>
      <c r="I439" s="0" t="n">
        <v>0</v>
      </c>
      <c r="J439" s="0" t="n">
        <v>0</v>
      </c>
      <c r="K439" s="0" t="n">
        <v>0</v>
      </c>
      <c r="N439" s="0" t="n">
        <v>0</v>
      </c>
      <c r="O439" s="0" t="n">
        <v>0</v>
      </c>
      <c r="P439" s="0" t="n">
        <v>0</v>
      </c>
      <c r="Q439" s="0" t="n">
        <v>1</v>
      </c>
      <c r="R439" s="0" t="n">
        <v>48.1</v>
      </c>
      <c r="S439" s="0" t="n">
        <v>0</v>
      </c>
      <c r="T439" s="0" t="n">
        <v>20</v>
      </c>
      <c r="U439" s="0" t="n">
        <v>34.4</v>
      </c>
      <c r="V439" s="0" t="n">
        <v>0</v>
      </c>
      <c r="W439" s="0" t="n">
        <v>2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</row>
    <row r="440" customFormat="false" ht="12.75" hidden="false" customHeight="false" outlineLevel="0" collapsed="false">
      <c r="A440" s="0" t="s">
        <v>501</v>
      </c>
      <c r="B440" s="1" t="n">
        <v>439</v>
      </c>
      <c r="C440" s="0" t="n">
        <v>1921</v>
      </c>
      <c r="E440" s="0" t="n">
        <v>1922</v>
      </c>
      <c r="F440" s="0" t="n">
        <v>2000</v>
      </c>
      <c r="G440" s="0" t="n">
        <v>12</v>
      </c>
      <c r="H440" s="0" t="n">
        <v>1</v>
      </c>
      <c r="I440" s="0" t="n">
        <v>0</v>
      </c>
      <c r="J440" s="0" t="n">
        <v>0</v>
      </c>
      <c r="K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83.6</v>
      </c>
      <c r="S440" s="0" t="n">
        <v>8.6</v>
      </c>
      <c r="T440" s="0" t="n">
        <v>57</v>
      </c>
      <c r="U440" s="0" t="n">
        <v>22.5</v>
      </c>
      <c r="V440" s="0" t="n">
        <v>3.9</v>
      </c>
      <c r="W440" s="0" t="n">
        <v>45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</row>
    <row r="441" customFormat="false" ht="12.75" hidden="false" customHeight="false" outlineLevel="0" collapsed="false">
      <c r="A441" s="0" t="s">
        <v>502</v>
      </c>
      <c r="B441" s="1" t="n">
        <v>440</v>
      </c>
      <c r="C441" s="0" t="n">
        <v>1917</v>
      </c>
      <c r="E441" s="0" t="n">
        <v>1923</v>
      </c>
      <c r="F441" s="0" t="n">
        <v>2000</v>
      </c>
      <c r="G441" s="0" t="n">
        <v>11</v>
      </c>
      <c r="H441" s="0" t="n">
        <v>1</v>
      </c>
      <c r="I441" s="0" t="n">
        <v>0</v>
      </c>
      <c r="J441" s="0" t="n">
        <v>0</v>
      </c>
      <c r="K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15.9</v>
      </c>
      <c r="S441" s="0" t="n">
        <v>0</v>
      </c>
      <c r="T441" s="0" t="n">
        <v>12</v>
      </c>
      <c r="U441" s="0" t="n">
        <v>4.1</v>
      </c>
      <c r="V441" s="0" t="n">
        <v>0</v>
      </c>
      <c r="W441" s="0" t="n">
        <v>10.5</v>
      </c>
      <c r="Y441" s="0" t="n">
        <v>0</v>
      </c>
      <c r="Z441" s="0" t="n">
        <v>0</v>
      </c>
      <c r="AA441" s="0" t="n">
        <v>0</v>
      </c>
      <c r="AB441" s="0" t="n">
        <v>5.61</v>
      </c>
      <c r="AC441" s="0" t="n">
        <v>6.146825</v>
      </c>
    </row>
    <row r="442" customFormat="false" ht="12.75" hidden="false" customHeight="false" outlineLevel="0" collapsed="false">
      <c r="A442" s="0" t="s">
        <v>503</v>
      </c>
      <c r="B442" s="1" t="n">
        <v>441</v>
      </c>
      <c r="C442" s="0" t="n">
        <v>1919</v>
      </c>
      <c r="E442" s="0" t="n">
        <v>1921</v>
      </c>
      <c r="F442" s="0" t="n">
        <v>2000</v>
      </c>
      <c r="G442" s="0" t="n">
        <v>12</v>
      </c>
      <c r="H442" s="0" t="n">
        <v>1</v>
      </c>
      <c r="I442" s="0" t="n">
        <v>0</v>
      </c>
      <c r="J442" s="0" t="n">
        <v>0</v>
      </c>
      <c r="K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28.2</v>
      </c>
      <c r="S442" s="0" t="n">
        <v>0</v>
      </c>
      <c r="T442" s="0" t="n">
        <v>7</v>
      </c>
      <c r="U442" s="0" t="n">
        <v>19.8</v>
      </c>
      <c r="V442" s="0" t="n">
        <v>0</v>
      </c>
      <c r="W442" s="0" t="n">
        <v>12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</row>
    <row r="443" customFormat="false" ht="12.75" hidden="false" customHeight="false" outlineLevel="0" collapsed="false">
      <c r="A443" s="0" t="s">
        <v>504</v>
      </c>
      <c r="B443" s="1" t="n">
        <v>442</v>
      </c>
      <c r="C443" s="0" t="n">
        <v>1893</v>
      </c>
      <c r="E443" s="0" t="n">
        <v>1895</v>
      </c>
      <c r="F443" s="0" t="n">
        <v>2000</v>
      </c>
      <c r="G443" s="0" t="n">
        <v>10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4.32</v>
      </c>
      <c r="M443" s="0" t="n">
        <v>0</v>
      </c>
      <c r="N443" s="0" t="n">
        <v>9</v>
      </c>
      <c r="O443" s="0" t="n">
        <v>6.75</v>
      </c>
      <c r="P443" s="0" t="n">
        <v>0</v>
      </c>
      <c r="Q443" s="0" t="n">
        <v>6.75</v>
      </c>
      <c r="R443" s="0" t="n">
        <v>5.6</v>
      </c>
      <c r="S443" s="0" t="n">
        <v>2</v>
      </c>
      <c r="T443" s="0" t="n">
        <v>3.6</v>
      </c>
      <c r="U443" s="0" t="n">
        <v>8</v>
      </c>
      <c r="V443" s="0" t="n">
        <v>0</v>
      </c>
      <c r="W443" s="0" t="n">
        <v>3.6</v>
      </c>
      <c r="Y443" s="0" t="n">
        <v>0</v>
      </c>
      <c r="Z443" s="0" t="n">
        <v>11.59</v>
      </c>
      <c r="AA443" s="0" t="n">
        <v>7.80312</v>
      </c>
      <c r="AB443" s="0" t="n">
        <v>3.649074</v>
      </c>
      <c r="AC443" s="0" t="n">
        <v>0</v>
      </c>
    </row>
    <row r="444" customFormat="false" ht="12.75" hidden="false" customHeight="false" outlineLevel="0" collapsed="false">
      <c r="A444" s="0" t="s">
        <v>505</v>
      </c>
      <c r="B444" s="1" t="n">
        <v>443</v>
      </c>
      <c r="C444" s="0" t="n">
        <v>1902</v>
      </c>
      <c r="E444" s="0" t="n">
        <v>1925</v>
      </c>
      <c r="F444" s="0" t="n">
        <v>2000</v>
      </c>
      <c r="G444" s="0" t="n">
        <v>11</v>
      </c>
      <c r="H444" s="0" t="n">
        <v>1</v>
      </c>
      <c r="I444" s="0" t="n">
        <v>0</v>
      </c>
      <c r="J444" s="0" t="n">
        <v>0</v>
      </c>
      <c r="K444" s="0" t="n">
        <v>0</v>
      </c>
      <c r="N444" s="0" t="n">
        <v>0</v>
      </c>
      <c r="O444" s="0" t="n">
        <v>0</v>
      </c>
      <c r="P444" s="0" t="n">
        <v>0</v>
      </c>
      <c r="Q444" s="0" t="n">
        <v>0.9</v>
      </c>
      <c r="R444" s="0" t="n">
        <v>64.2</v>
      </c>
      <c r="S444" s="0" t="n">
        <v>13.1</v>
      </c>
      <c r="T444" s="0" t="n">
        <v>18</v>
      </c>
      <c r="U444" s="0" t="n">
        <v>86.3</v>
      </c>
      <c r="V444" s="0" t="n">
        <v>0</v>
      </c>
      <c r="W444" s="0" t="n">
        <v>3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</row>
    <row r="445" customFormat="false" ht="12.75" hidden="false" customHeight="false" outlineLevel="0" collapsed="false">
      <c r="A445" s="0" t="s">
        <v>506</v>
      </c>
      <c r="B445" s="1" t="n">
        <v>444</v>
      </c>
      <c r="C445" s="0" t="n">
        <v>1898</v>
      </c>
      <c r="E445" s="0" t="n">
        <v>1901</v>
      </c>
      <c r="F445" s="0" t="n">
        <v>2000</v>
      </c>
      <c r="G445" s="0" t="n">
        <v>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2.415</v>
      </c>
      <c r="M445" s="0" t="n">
        <v>0</v>
      </c>
      <c r="N445" s="0" t="n">
        <v>2.3</v>
      </c>
      <c r="O445" s="0" t="n">
        <v>2.2</v>
      </c>
      <c r="P445" s="0" t="n">
        <v>0</v>
      </c>
      <c r="Q445" s="0" t="n">
        <v>2.3</v>
      </c>
      <c r="R445" s="0" t="n">
        <v>13</v>
      </c>
      <c r="S445" s="0" t="n">
        <v>0</v>
      </c>
      <c r="T445" s="0" t="n">
        <v>3.5</v>
      </c>
      <c r="U445" s="0" t="n">
        <v>4.4</v>
      </c>
      <c r="V445" s="0" t="n">
        <v>0</v>
      </c>
      <c r="W445" s="0" t="n">
        <v>3.5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</row>
    <row r="446" customFormat="false" ht="12.75" hidden="false" customHeight="false" outlineLevel="0" collapsed="false">
      <c r="A446" s="0" t="s">
        <v>507</v>
      </c>
      <c r="B446" s="1" t="n">
        <v>445</v>
      </c>
      <c r="C446" s="0" t="n">
        <v>1905</v>
      </c>
      <c r="E446" s="0" t="n">
        <v>1912</v>
      </c>
      <c r="F446" s="0" t="n">
        <v>2000</v>
      </c>
      <c r="G446" s="0" t="n">
        <v>10</v>
      </c>
      <c r="H446" s="0" t="n">
        <v>1</v>
      </c>
      <c r="I446" s="0" t="n">
        <v>0</v>
      </c>
      <c r="J446" s="0" t="n">
        <v>0</v>
      </c>
      <c r="K446" s="0" t="n">
        <v>0</v>
      </c>
      <c r="N446" s="0" t="n">
        <v>0</v>
      </c>
      <c r="O446" s="0" t="n">
        <v>10.3</v>
      </c>
      <c r="P446" s="0" t="n">
        <v>0</v>
      </c>
      <c r="Q446" s="0" t="n">
        <v>11</v>
      </c>
      <c r="R446" s="0" t="n">
        <v>85.5</v>
      </c>
      <c r="S446" s="0" t="n">
        <v>0</v>
      </c>
      <c r="T446" s="0" t="n">
        <v>30</v>
      </c>
      <c r="U446" s="0" t="n">
        <v>48.25</v>
      </c>
      <c r="V446" s="0" t="n">
        <v>27.2</v>
      </c>
      <c r="W446" s="0" t="n">
        <v>46.6</v>
      </c>
      <c r="Y446" s="0" t="n">
        <v>0</v>
      </c>
      <c r="Z446" s="0" t="n">
        <v>0</v>
      </c>
      <c r="AA446" s="0" t="n">
        <v>9.304</v>
      </c>
      <c r="AB446" s="0" t="n">
        <v>60.1543467315326</v>
      </c>
      <c r="AC446" s="0" t="n">
        <v>52.2136289550284</v>
      </c>
    </row>
    <row r="447" customFormat="false" ht="12.75" hidden="false" customHeight="false" outlineLevel="0" collapsed="false">
      <c r="A447" s="0" t="s">
        <v>508</v>
      </c>
      <c r="B447" s="1" t="n">
        <v>446</v>
      </c>
      <c r="C447" s="0" t="n">
        <v>1907</v>
      </c>
      <c r="E447" s="0" t="n">
        <v>1925</v>
      </c>
      <c r="F447" s="0" t="n">
        <v>2000</v>
      </c>
      <c r="G447" s="0" t="n">
        <v>10</v>
      </c>
      <c r="H447" s="0" t="n">
        <v>1</v>
      </c>
      <c r="I447" s="0" t="n">
        <v>0</v>
      </c>
      <c r="J447" s="0" t="n">
        <v>0</v>
      </c>
      <c r="K447" s="0" t="n">
        <v>0</v>
      </c>
      <c r="N447" s="0" t="n">
        <v>0</v>
      </c>
      <c r="O447" s="0" t="n">
        <v>0</v>
      </c>
      <c r="P447" s="0" t="n">
        <v>0</v>
      </c>
      <c r="Q447" s="0" t="n">
        <v>2.4</v>
      </c>
      <c r="R447" s="0" t="n">
        <v>438.9</v>
      </c>
      <c r="S447" s="0" t="n">
        <v>24</v>
      </c>
      <c r="T447" s="0" t="n">
        <v>50</v>
      </c>
      <c r="U447" s="0" t="n">
        <v>138.2</v>
      </c>
      <c r="V447" s="0" t="n">
        <v>28.3</v>
      </c>
      <c r="W447" s="0" t="n">
        <v>82</v>
      </c>
      <c r="Y447" s="0" t="n">
        <v>0</v>
      </c>
      <c r="Z447" s="0" t="n">
        <v>0</v>
      </c>
      <c r="AA447" s="0" t="n">
        <v>2.28639053254438</v>
      </c>
      <c r="AB447" s="0" t="n">
        <v>1.14173468970541</v>
      </c>
      <c r="AC447" s="0" t="n">
        <v>78.45137</v>
      </c>
    </row>
    <row r="448" customFormat="false" ht="12.75" hidden="false" customHeight="false" outlineLevel="0" collapsed="false">
      <c r="A448" s="0" t="s">
        <v>509</v>
      </c>
      <c r="B448" s="1" t="n">
        <v>447</v>
      </c>
      <c r="C448" s="0" t="n">
        <v>1918</v>
      </c>
      <c r="E448" s="0" t="n">
        <v>1919</v>
      </c>
      <c r="F448" s="0" t="n">
        <v>2000</v>
      </c>
      <c r="G448" s="0" t="n">
        <v>12</v>
      </c>
      <c r="H448" s="0" t="n">
        <v>1</v>
      </c>
      <c r="I448" s="0" t="n">
        <v>0</v>
      </c>
      <c r="J448" s="0" t="n">
        <v>0</v>
      </c>
      <c r="K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176.9</v>
      </c>
      <c r="S448" s="0" t="n">
        <v>13.5</v>
      </c>
      <c r="T448" s="0" t="n">
        <v>68.75</v>
      </c>
      <c r="U448" s="0" t="n">
        <v>98.8</v>
      </c>
      <c r="V448" s="0" t="n">
        <v>0</v>
      </c>
      <c r="W448" s="0" t="n">
        <v>10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</row>
    <row r="449" customFormat="false" ht="12.75" hidden="false" customHeight="false" outlineLevel="0" collapsed="false">
      <c r="A449" s="0" t="s">
        <v>510</v>
      </c>
      <c r="B449" s="1" t="n">
        <v>448</v>
      </c>
      <c r="C449" s="0" t="n">
        <v>1893</v>
      </c>
      <c r="E449" s="0" t="n">
        <v>1894</v>
      </c>
      <c r="F449" s="0" t="n">
        <v>2000</v>
      </c>
      <c r="G449" s="0" t="n">
        <v>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18.9</v>
      </c>
      <c r="M449" s="0" t="n">
        <v>0</v>
      </c>
      <c r="N449" s="0" t="n">
        <v>18</v>
      </c>
      <c r="O449" s="0" t="n">
        <v>17.3</v>
      </c>
      <c r="P449" s="0" t="n">
        <v>0</v>
      </c>
      <c r="Q449" s="0" t="n">
        <v>18</v>
      </c>
      <c r="R449" s="0" t="n">
        <v>131.5</v>
      </c>
      <c r="S449" s="0" t="n">
        <v>0</v>
      </c>
      <c r="T449" s="0" t="n">
        <v>54</v>
      </c>
      <c r="U449" s="0" t="n">
        <v>54.5</v>
      </c>
      <c r="V449" s="0" t="n">
        <v>0</v>
      </c>
      <c r="W449" s="0" t="n">
        <v>54</v>
      </c>
      <c r="Y449" s="0" t="n">
        <v>0</v>
      </c>
      <c r="Z449" s="0" t="n">
        <v>9.14</v>
      </c>
      <c r="AA449" s="0" t="n">
        <v>7.404477</v>
      </c>
      <c r="AB449" s="0" t="n">
        <v>4.399515</v>
      </c>
      <c r="AC449" s="0" t="n">
        <v>22.424582</v>
      </c>
    </row>
    <row r="450" customFormat="false" ht="12.75" hidden="false" customHeight="false" outlineLevel="0" collapsed="false">
      <c r="A450" s="0" t="s">
        <v>511</v>
      </c>
      <c r="B450" s="1" t="n">
        <v>449</v>
      </c>
      <c r="C450" s="0" t="n">
        <v>1893</v>
      </c>
      <c r="E450" s="0" t="n">
        <v>1896</v>
      </c>
      <c r="F450" s="0" t="n">
        <v>2000</v>
      </c>
      <c r="G450" s="0" t="n">
        <v>12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78.488</v>
      </c>
      <c r="M450" s="0" t="n">
        <v>0</v>
      </c>
      <c r="N450" s="0" t="n">
        <v>40</v>
      </c>
      <c r="O450" s="0" t="n">
        <v>92.4</v>
      </c>
      <c r="P450" s="0" t="n">
        <v>0</v>
      </c>
      <c r="Q450" s="0" t="n">
        <v>60</v>
      </c>
      <c r="R450" s="0" t="n">
        <v>512.9</v>
      </c>
      <c r="S450" s="0" t="n">
        <v>0</v>
      </c>
      <c r="T450" s="0" t="n">
        <v>300</v>
      </c>
      <c r="U450" s="0" t="n">
        <v>141.8</v>
      </c>
      <c r="V450" s="0" t="n">
        <v>0</v>
      </c>
      <c r="W450" s="0" t="n">
        <v>220</v>
      </c>
      <c r="Y450" s="0" t="n">
        <v>0</v>
      </c>
      <c r="Z450" s="0" t="n">
        <v>28.1</v>
      </c>
      <c r="AA450" s="0" t="n">
        <v>41.36223</v>
      </c>
      <c r="AB450" s="0" t="n">
        <v>81.471714</v>
      </c>
      <c r="AC450" s="0" t="n">
        <v>17.020016</v>
      </c>
    </row>
    <row r="451" customFormat="false" ht="12.75" hidden="false" customHeight="false" outlineLevel="0" collapsed="false">
      <c r="A451" s="0" t="s">
        <v>512</v>
      </c>
      <c r="B451" s="1" t="n">
        <v>450</v>
      </c>
      <c r="C451" s="0" t="n">
        <v>1910</v>
      </c>
      <c r="E451" s="0" t="n">
        <v>1910</v>
      </c>
      <c r="F451" s="0" t="n">
        <v>2000</v>
      </c>
      <c r="G451" s="0" t="n">
        <v>10</v>
      </c>
      <c r="H451" s="0" t="n">
        <v>1</v>
      </c>
      <c r="I451" s="0" t="n">
        <v>0</v>
      </c>
      <c r="J451" s="0" t="n">
        <v>0</v>
      </c>
      <c r="K451" s="0" t="n">
        <v>0</v>
      </c>
      <c r="N451" s="0" t="n">
        <v>0</v>
      </c>
      <c r="O451" s="0" t="n">
        <v>6.5</v>
      </c>
      <c r="P451" s="0" t="n">
        <v>0.76</v>
      </c>
      <c r="Q451" s="0" t="n">
        <v>9.15</v>
      </c>
      <c r="R451" s="0" t="n">
        <v>311.4</v>
      </c>
      <c r="S451" s="0" t="n">
        <v>411.5</v>
      </c>
      <c r="T451" s="0" t="n">
        <v>13.15</v>
      </c>
      <c r="U451" s="0" t="n">
        <v>19.4</v>
      </c>
      <c r="V451" s="0" t="n">
        <v>0</v>
      </c>
      <c r="W451" s="0" t="n">
        <v>30.9</v>
      </c>
      <c r="Y451" s="0" t="n">
        <v>0</v>
      </c>
      <c r="Z451" s="0" t="n">
        <v>0</v>
      </c>
      <c r="AA451" s="0" t="n">
        <v>0.955621301775148</v>
      </c>
      <c r="AB451" s="0" t="n">
        <v>8.5266955483308</v>
      </c>
      <c r="AC451" s="0" t="n">
        <v>6.65694406877573</v>
      </c>
    </row>
    <row r="452" customFormat="false" ht="12.75" hidden="false" customHeight="false" outlineLevel="0" collapsed="false">
      <c r="A452" s="0" t="s">
        <v>513</v>
      </c>
      <c r="B452" s="1" t="n">
        <v>451</v>
      </c>
      <c r="C452" s="0" t="n">
        <v>1892</v>
      </c>
      <c r="E452" s="0" t="n">
        <v>1892</v>
      </c>
      <c r="F452" s="0" t="n">
        <v>2000</v>
      </c>
      <c r="G452" s="0" t="n">
        <v>10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2.9592</v>
      </c>
      <c r="M452" s="0" t="n">
        <v>0</v>
      </c>
      <c r="N452" s="0" t="n">
        <v>3</v>
      </c>
      <c r="O452" s="0" t="n">
        <v>3.5</v>
      </c>
      <c r="P452" s="0" t="n">
        <v>0</v>
      </c>
      <c r="Q452" s="0" t="n">
        <v>1.5</v>
      </c>
      <c r="R452" s="0" t="n">
        <v>16.7</v>
      </c>
      <c r="S452" s="0" t="n">
        <v>0</v>
      </c>
      <c r="T452" s="0" t="n">
        <v>4</v>
      </c>
      <c r="U452" s="0" t="n">
        <v>6.5</v>
      </c>
      <c r="V452" s="0" t="n">
        <v>0</v>
      </c>
      <c r="W452" s="0" t="n">
        <v>6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2.305076</v>
      </c>
    </row>
    <row r="453" customFormat="false" ht="12.75" hidden="false" customHeight="false" outlineLevel="0" collapsed="false">
      <c r="A453" s="0" t="s">
        <v>514</v>
      </c>
      <c r="B453" s="1" t="n">
        <v>452</v>
      </c>
      <c r="C453" s="0" t="n">
        <v>1904</v>
      </c>
      <c r="E453" s="0" t="n">
        <v>1907</v>
      </c>
      <c r="F453" s="0" t="n">
        <v>2000</v>
      </c>
      <c r="G453" s="0" t="n">
        <v>10</v>
      </c>
      <c r="H453" s="0" t="n">
        <v>1</v>
      </c>
      <c r="I453" s="0" t="n">
        <v>0</v>
      </c>
      <c r="J453" s="0" t="n">
        <v>0</v>
      </c>
      <c r="K453" s="0" t="n">
        <v>0</v>
      </c>
      <c r="N453" s="0" t="n">
        <v>0</v>
      </c>
      <c r="O453" s="0" t="n">
        <v>10.35</v>
      </c>
      <c r="P453" s="0" t="n">
        <v>0</v>
      </c>
      <c r="Q453" s="0" t="n">
        <v>12</v>
      </c>
      <c r="R453" s="0" t="n">
        <v>820.3</v>
      </c>
      <c r="S453" s="0" t="n">
        <v>82</v>
      </c>
      <c r="T453" s="0" t="n">
        <v>275</v>
      </c>
      <c r="U453" s="0" t="n">
        <v>549.2</v>
      </c>
      <c r="V453" s="0" t="n">
        <v>0</v>
      </c>
      <c r="W453" s="0" t="n">
        <v>325</v>
      </c>
      <c r="X453" s="0" t="s">
        <v>515</v>
      </c>
      <c r="Y453" s="0" t="n">
        <v>0</v>
      </c>
      <c r="Z453" s="0" t="n">
        <v>0</v>
      </c>
      <c r="AA453" s="0" t="n">
        <v>13.931742</v>
      </c>
      <c r="AB453" s="0" t="n">
        <v>192.524705</v>
      </c>
      <c r="AC453" s="0" t="n">
        <v>239.8995512</v>
      </c>
    </row>
    <row r="454" customFormat="false" ht="12.75" hidden="false" customHeight="false" outlineLevel="0" collapsed="false">
      <c r="A454" s="0" t="s">
        <v>516</v>
      </c>
      <c r="B454" s="1" t="n">
        <v>453</v>
      </c>
      <c r="C454" s="0" t="n">
        <v>1895</v>
      </c>
      <c r="E454" s="0" t="n">
        <v>1900</v>
      </c>
      <c r="F454" s="0" t="n">
        <v>2000</v>
      </c>
      <c r="G454" s="0" t="n">
        <v>10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1</v>
      </c>
      <c r="M454" s="0" t="n">
        <v>0</v>
      </c>
      <c r="N454" s="0" t="n">
        <v>4</v>
      </c>
      <c r="O454" s="0" t="n">
        <v>2.77</v>
      </c>
      <c r="P454" s="0" t="n">
        <v>0</v>
      </c>
      <c r="Q454" s="0" t="n">
        <v>3</v>
      </c>
      <c r="R454" s="0" t="n">
        <v>15.6</v>
      </c>
      <c r="S454" s="0" t="n">
        <v>9.4</v>
      </c>
      <c r="T454" s="0" t="n">
        <v>4.75</v>
      </c>
      <c r="U454" s="0" t="n">
        <v>20.1</v>
      </c>
      <c r="V454" s="0" t="n">
        <v>2.5</v>
      </c>
      <c r="W454" s="0" t="n">
        <v>11.75</v>
      </c>
      <c r="X454" s="0" t="s">
        <v>517</v>
      </c>
      <c r="Y454" s="0" t="n">
        <v>0</v>
      </c>
      <c r="Z454" s="0" t="n">
        <v>0</v>
      </c>
      <c r="AA454" s="0" t="n">
        <v>3.83667208994083</v>
      </c>
      <c r="AB454" s="0" t="n">
        <v>3.96446214594276</v>
      </c>
      <c r="AC454" s="0" t="n">
        <v>0.17</v>
      </c>
    </row>
    <row r="455" customFormat="false" ht="12.75" hidden="false" customHeight="false" outlineLevel="0" collapsed="false">
      <c r="A455" s="0" t="s">
        <v>518</v>
      </c>
      <c r="B455" s="1" t="n">
        <v>454</v>
      </c>
      <c r="C455" s="0" t="n">
        <v>1913</v>
      </c>
      <c r="E455" s="0" t="n">
        <v>1933</v>
      </c>
      <c r="F455" s="0" t="n">
        <v>2000</v>
      </c>
      <c r="G455" s="0" t="n">
        <v>10</v>
      </c>
      <c r="H455" s="0" t="n">
        <v>1</v>
      </c>
      <c r="I455" s="0" t="n">
        <v>0</v>
      </c>
      <c r="J455" s="0" t="n">
        <v>0</v>
      </c>
      <c r="K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33.6</v>
      </c>
      <c r="U455" s="0" t="n">
        <v>42.35</v>
      </c>
      <c r="V455" s="0" t="n">
        <v>0</v>
      </c>
      <c r="W455" s="0" t="n">
        <v>50</v>
      </c>
      <c r="Y455" s="0" t="n">
        <v>0</v>
      </c>
      <c r="Z455" s="0" t="n">
        <v>0</v>
      </c>
      <c r="AA455" s="0" t="n">
        <v>0</v>
      </c>
      <c r="AB455" s="0" t="n">
        <v>1.59125814434849</v>
      </c>
      <c r="AC455" s="0" t="n">
        <v>27.264248</v>
      </c>
    </row>
    <row r="456" customFormat="false" ht="12.75" hidden="false" customHeight="false" outlineLevel="0" collapsed="false">
      <c r="A456" s="0" t="s">
        <v>519</v>
      </c>
      <c r="B456" s="1" t="n">
        <v>455</v>
      </c>
      <c r="C456" s="0" t="n">
        <v>1928</v>
      </c>
      <c r="E456" s="0" t="n">
        <v>1931</v>
      </c>
      <c r="F456" s="0" t="n">
        <v>2000</v>
      </c>
      <c r="G456" s="0" t="n">
        <v>12</v>
      </c>
      <c r="H456" s="0" t="n">
        <v>1</v>
      </c>
      <c r="I456" s="0" t="n">
        <v>0</v>
      </c>
      <c r="J456" s="0" t="n">
        <v>0</v>
      </c>
      <c r="K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20</v>
      </c>
      <c r="U456" s="0" t="n">
        <v>15.8</v>
      </c>
      <c r="V456" s="0" t="n">
        <v>3.1</v>
      </c>
      <c r="W456" s="0" t="n">
        <v>36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</row>
    <row r="457" customFormat="false" ht="12.75" hidden="false" customHeight="false" outlineLevel="0" collapsed="false">
      <c r="A457" s="0" t="s">
        <v>520</v>
      </c>
      <c r="B457" s="1" t="n">
        <v>456</v>
      </c>
      <c r="C457" s="0" t="n">
        <v>1926</v>
      </c>
      <c r="E457" s="0" t="n">
        <v>1930</v>
      </c>
      <c r="F457" s="0" t="n">
        <v>2000</v>
      </c>
      <c r="G457" s="0" t="n">
        <v>12</v>
      </c>
      <c r="H457" s="0" t="n">
        <v>1</v>
      </c>
      <c r="I457" s="0" t="n">
        <v>0</v>
      </c>
      <c r="J457" s="0" t="n">
        <v>0</v>
      </c>
      <c r="K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75</v>
      </c>
      <c r="U457" s="0" t="n">
        <v>57.3</v>
      </c>
      <c r="V457" s="0" t="n">
        <v>16.65</v>
      </c>
      <c r="W457" s="0" t="n">
        <v>116.9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</row>
    <row r="458" customFormat="false" ht="12.75" hidden="false" customHeight="false" outlineLevel="0" collapsed="false">
      <c r="A458" s="0" t="s">
        <v>521</v>
      </c>
      <c r="B458" s="1" t="n">
        <v>457</v>
      </c>
      <c r="C458" s="0" t="n">
        <v>1921</v>
      </c>
      <c r="E458" s="0" t="n">
        <v>1928</v>
      </c>
      <c r="F458" s="0" t="n">
        <v>2000</v>
      </c>
      <c r="G458" s="0" t="n">
        <v>10</v>
      </c>
      <c r="H458" s="0" t="n">
        <v>1</v>
      </c>
      <c r="I458" s="0" t="n">
        <v>0</v>
      </c>
      <c r="J458" s="0" t="n">
        <v>0</v>
      </c>
      <c r="K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126.5</v>
      </c>
      <c r="S458" s="0" t="n">
        <v>27.1</v>
      </c>
      <c r="T458" s="0" t="n">
        <v>85</v>
      </c>
      <c r="U458" s="0" t="n">
        <v>41.5</v>
      </c>
      <c r="V458" s="0" t="n">
        <v>22.6</v>
      </c>
      <c r="W458" s="0" t="n">
        <v>85</v>
      </c>
      <c r="Y458" s="0" t="n">
        <v>0</v>
      </c>
      <c r="Z458" s="0" t="n">
        <v>0</v>
      </c>
      <c r="AA458" s="0" t="n">
        <v>0</v>
      </c>
      <c r="AB458" s="0" t="n">
        <v>20.723320825516</v>
      </c>
      <c r="AC458" s="0" t="n">
        <v>47.419232</v>
      </c>
    </row>
    <row r="459" customFormat="false" ht="12.75" hidden="false" customHeight="false" outlineLevel="0" collapsed="false">
      <c r="A459" s="0" t="s">
        <v>522</v>
      </c>
      <c r="B459" s="1" t="n">
        <v>458</v>
      </c>
      <c r="C459" s="0" t="n">
        <v>1895</v>
      </c>
      <c r="E459" s="0" t="n">
        <v>1907</v>
      </c>
      <c r="F459" s="0" t="n">
        <v>2000</v>
      </c>
      <c r="G459" s="0" t="n">
        <v>10</v>
      </c>
      <c r="H459" s="0" t="n">
        <v>1</v>
      </c>
      <c r="I459" s="0" t="n">
        <v>0</v>
      </c>
      <c r="J459" s="0" t="n">
        <v>0</v>
      </c>
      <c r="K459" s="0" t="n">
        <v>0</v>
      </c>
      <c r="N459" s="0" t="n">
        <v>2.2</v>
      </c>
      <c r="O459" s="0" t="n">
        <v>3.1</v>
      </c>
      <c r="P459" s="0" t="n">
        <v>0.22</v>
      </c>
      <c r="Q459" s="0" t="n">
        <v>3</v>
      </c>
      <c r="R459" s="0" t="n">
        <v>34.6</v>
      </c>
      <c r="S459" s="0" t="n">
        <v>0</v>
      </c>
      <c r="T459" s="0" t="n">
        <v>10</v>
      </c>
      <c r="U459" s="0" t="n">
        <v>47.8</v>
      </c>
      <c r="V459" s="0" t="n">
        <v>0</v>
      </c>
      <c r="W459" s="0" t="n">
        <v>17.88</v>
      </c>
      <c r="Y459" s="0" t="n">
        <v>0</v>
      </c>
      <c r="Z459" s="0" t="n">
        <v>0</v>
      </c>
      <c r="AA459" s="0" t="n">
        <v>2.49</v>
      </c>
      <c r="AB459" s="0" t="n">
        <v>1.3</v>
      </c>
      <c r="AC459" s="0" t="n">
        <v>0.98</v>
      </c>
    </row>
    <row r="460" customFormat="false" ht="12.75" hidden="false" customHeight="false" outlineLevel="0" collapsed="false">
      <c r="A460" s="0" t="s">
        <v>523</v>
      </c>
      <c r="B460" s="1" t="n">
        <v>459</v>
      </c>
      <c r="C460" s="0" t="n">
        <v>1882</v>
      </c>
      <c r="E460" s="0" t="n">
        <v>1890</v>
      </c>
      <c r="F460" s="0" t="n">
        <v>1918</v>
      </c>
      <c r="G460" s="0" t="n">
        <v>10</v>
      </c>
      <c r="H460" s="0" t="n">
        <v>2</v>
      </c>
      <c r="I460" s="0" t="n">
        <v>1.533</v>
      </c>
      <c r="J460" s="0" t="n">
        <v>0</v>
      </c>
      <c r="K460" s="0" t="n">
        <v>2.57</v>
      </c>
      <c r="L460" s="0" t="n">
        <v>3.4168</v>
      </c>
      <c r="M460" s="0" t="n">
        <v>0</v>
      </c>
      <c r="N460" s="0" t="n">
        <v>4</v>
      </c>
      <c r="O460" s="0" t="n">
        <v>13.04</v>
      </c>
      <c r="P460" s="0" t="n">
        <v>0</v>
      </c>
      <c r="Q460" s="0" t="n">
        <v>11.63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Y460" s="0" t="n">
        <v>0</v>
      </c>
      <c r="Z460" s="0" t="n">
        <v>0</v>
      </c>
      <c r="AA460" s="0" t="n">
        <v>6.3</v>
      </c>
      <c r="AB460" s="0" t="n">
        <v>4.43586</v>
      </c>
      <c r="AC460" s="0" t="n">
        <v>3.06816</v>
      </c>
    </row>
    <row r="461" customFormat="false" ht="12.75" hidden="false" customHeight="false" outlineLevel="0" collapsed="false">
      <c r="A461" s="0" t="s">
        <v>524</v>
      </c>
      <c r="B461" s="1" t="n">
        <v>460</v>
      </c>
      <c r="C461" s="0" t="n">
        <v>1906</v>
      </c>
      <c r="E461" s="0" t="n">
        <v>1912</v>
      </c>
      <c r="F461" s="0" t="n">
        <v>1924</v>
      </c>
      <c r="G461" s="0" t="n">
        <v>10</v>
      </c>
      <c r="H461" s="0" t="n">
        <v>2</v>
      </c>
      <c r="I461" s="0" t="n">
        <v>0</v>
      </c>
      <c r="J461" s="0" t="n">
        <v>0</v>
      </c>
      <c r="K461" s="0" t="n">
        <v>0</v>
      </c>
      <c r="N461" s="0" t="n">
        <v>0</v>
      </c>
      <c r="O461" s="0" t="n">
        <v>0</v>
      </c>
      <c r="P461" s="0" t="n">
        <v>9.125</v>
      </c>
      <c r="Q461" s="0" t="n">
        <v>9.125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s">
        <v>203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</row>
    <row r="462" customFormat="false" ht="12.75" hidden="false" customHeight="false" outlineLevel="0" collapsed="false">
      <c r="A462" s="0" t="s">
        <v>525</v>
      </c>
      <c r="B462" s="1" t="n">
        <v>461</v>
      </c>
      <c r="C462" s="0" t="n">
        <v>1900</v>
      </c>
      <c r="E462" s="0" t="n">
        <v>1914</v>
      </c>
      <c r="F462" s="0" t="n">
        <v>1924</v>
      </c>
      <c r="G462" s="0" t="n">
        <v>11</v>
      </c>
      <c r="H462" s="0" t="n">
        <v>2</v>
      </c>
      <c r="I462" s="0" t="n">
        <v>0</v>
      </c>
      <c r="J462" s="0" t="n">
        <v>0</v>
      </c>
      <c r="K462" s="0" t="n">
        <v>0</v>
      </c>
      <c r="N462" s="0" t="n">
        <v>5.5</v>
      </c>
      <c r="O462" s="0" t="n">
        <v>0</v>
      </c>
      <c r="P462" s="0" t="n">
        <v>0</v>
      </c>
      <c r="Q462" s="0" t="n">
        <v>2.45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</row>
    <row r="463" customFormat="false" ht="12.75" hidden="false" customHeight="false" outlineLevel="0" collapsed="false">
      <c r="A463" s="0" t="s">
        <v>526</v>
      </c>
      <c r="B463" s="1" t="n">
        <v>462</v>
      </c>
      <c r="C463" s="0" t="n">
        <v>1913</v>
      </c>
      <c r="E463" s="0" t="n">
        <v>1927</v>
      </c>
      <c r="F463" s="0" t="n">
        <v>1932</v>
      </c>
      <c r="G463" s="0" t="n">
        <v>10</v>
      </c>
      <c r="H463" s="0" t="n">
        <v>2</v>
      </c>
      <c r="I463" s="0" t="n">
        <v>0</v>
      </c>
      <c r="J463" s="0" t="n">
        <v>0</v>
      </c>
      <c r="K463" s="0" t="n">
        <v>0</v>
      </c>
      <c r="N463" s="0" t="n">
        <v>0</v>
      </c>
      <c r="O463" s="0" t="n">
        <v>0</v>
      </c>
      <c r="P463" s="0" t="n">
        <v>0</v>
      </c>
      <c r="Q463" s="0" t="n">
        <v>0.5</v>
      </c>
      <c r="R463" s="0" t="n">
        <v>12</v>
      </c>
      <c r="S463" s="0" t="n">
        <v>24</v>
      </c>
      <c r="T463" s="0" t="n">
        <v>15</v>
      </c>
      <c r="U463" s="0" t="n">
        <v>0</v>
      </c>
      <c r="V463" s="0" t="n">
        <v>0</v>
      </c>
      <c r="W463" s="0" t="n">
        <v>0</v>
      </c>
      <c r="Y463" s="0" t="n">
        <v>0</v>
      </c>
      <c r="Z463" s="0" t="n">
        <v>0</v>
      </c>
      <c r="AA463" s="0" t="n">
        <v>0</v>
      </c>
      <c r="AB463" s="0" t="n">
        <v>15.06243</v>
      </c>
      <c r="AC463" s="0" t="n">
        <v>11.013828</v>
      </c>
    </row>
    <row r="464" customFormat="false" ht="12.75" hidden="false" customHeight="false" outlineLevel="0" collapsed="false">
      <c r="A464" s="0" t="s">
        <v>527</v>
      </c>
      <c r="B464" s="1" t="n">
        <v>463</v>
      </c>
      <c r="C464" s="0" t="n">
        <v>1908</v>
      </c>
      <c r="E464" s="0" t="n">
        <v>1925</v>
      </c>
      <c r="F464" s="0" t="n">
        <v>1932</v>
      </c>
      <c r="G464" s="0" t="n">
        <v>10</v>
      </c>
      <c r="H464" s="0" t="n">
        <v>2</v>
      </c>
      <c r="I464" s="0" t="n">
        <v>0</v>
      </c>
      <c r="J464" s="0" t="n">
        <v>0</v>
      </c>
      <c r="K464" s="0" t="n">
        <v>0</v>
      </c>
      <c r="N464" s="0" t="n">
        <v>0</v>
      </c>
      <c r="O464" s="0" t="n">
        <v>0</v>
      </c>
      <c r="P464" s="0" t="n">
        <v>0</v>
      </c>
      <c r="Q464" s="0" t="n">
        <v>2.5</v>
      </c>
      <c r="R464" s="0" t="n">
        <v>36</v>
      </c>
      <c r="S464" s="0" t="n">
        <v>0</v>
      </c>
      <c r="T464" s="0" t="n">
        <v>16</v>
      </c>
      <c r="U464" s="0" t="n">
        <v>0</v>
      </c>
      <c r="V464" s="0" t="n">
        <v>0</v>
      </c>
      <c r="W464" s="0" t="n">
        <v>0</v>
      </c>
      <c r="Y464" s="0" t="n">
        <v>0</v>
      </c>
      <c r="Z464" s="0" t="n">
        <v>0</v>
      </c>
      <c r="AA464" s="0" t="n">
        <v>0</v>
      </c>
      <c r="AB464" s="0" t="n">
        <v>18.6522462213884</v>
      </c>
      <c r="AC464" s="0" t="n">
        <v>4.68</v>
      </c>
    </row>
    <row r="465" customFormat="false" ht="12.75" hidden="false" customHeight="false" outlineLevel="0" collapsed="false">
      <c r="A465" s="0" t="s">
        <v>528</v>
      </c>
      <c r="B465" s="1" t="n">
        <v>464</v>
      </c>
      <c r="C465" s="0" t="n">
        <v>1918</v>
      </c>
      <c r="E465" s="0" t="n">
        <v>1923</v>
      </c>
      <c r="F465" s="0" t="n">
        <v>1932</v>
      </c>
      <c r="G465" s="0" t="n">
        <v>11</v>
      </c>
      <c r="H465" s="0" t="n">
        <v>2</v>
      </c>
      <c r="I465" s="0" t="n">
        <v>0</v>
      </c>
      <c r="J465" s="0" t="n">
        <v>0</v>
      </c>
      <c r="K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77.5</v>
      </c>
      <c r="S465" s="0" t="n">
        <v>13.9</v>
      </c>
      <c r="T465" s="0" t="n">
        <v>67.5</v>
      </c>
      <c r="U465" s="0" t="n">
        <v>0</v>
      </c>
      <c r="V465" s="0" t="n">
        <v>0</v>
      </c>
      <c r="W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</row>
    <row r="466" customFormat="false" ht="12.75" hidden="false" customHeight="false" outlineLevel="0" collapsed="false">
      <c r="A466" s="0" t="s">
        <v>529</v>
      </c>
      <c r="B466" s="1" t="n">
        <v>465</v>
      </c>
      <c r="C466" s="0" t="n">
        <v>1905</v>
      </c>
      <c r="E466" s="0" t="n">
        <v>1928</v>
      </c>
      <c r="F466" s="0" t="n">
        <v>1936</v>
      </c>
      <c r="G466" s="0" t="n">
        <v>10</v>
      </c>
      <c r="H466" s="0" t="n">
        <v>2</v>
      </c>
      <c r="I466" s="0" t="n">
        <v>0</v>
      </c>
      <c r="J466" s="0" t="n">
        <v>0</v>
      </c>
      <c r="K466" s="0" t="n">
        <v>0</v>
      </c>
      <c r="N466" s="0" t="n">
        <v>0</v>
      </c>
      <c r="O466" s="0" t="n">
        <v>0</v>
      </c>
      <c r="P466" s="0" t="n">
        <v>0</v>
      </c>
      <c r="Q466" s="0" t="n">
        <v>1.2</v>
      </c>
      <c r="R466" s="0" t="n">
        <v>16.8</v>
      </c>
      <c r="S466" s="0" t="n">
        <v>4.5</v>
      </c>
      <c r="T466" s="0" t="n">
        <v>7</v>
      </c>
      <c r="U466" s="0" t="n">
        <v>0</v>
      </c>
      <c r="V466" s="0" t="n">
        <v>0</v>
      </c>
      <c r="W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</row>
    <row r="467" customFormat="false" ht="12.75" hidden="false" customHeight="false" outlineLevel="0" collapsed="false">
      <c r="A467" s="0" t="s">
        <v>530</v>
      </c>
      <c r="B467" s="1" t="n">
        <v>466</v>
      </c>
      <c r="C467" s="0" t="n">
        <v>1911</v>
      </c>
      <c r="E467" s="0" t="n">
        <v>1928</v>
      </c>
      <c r="F467" s="0" t="n">
        <v>1932</v>
      </c>
      <c r="G467" s="0" t="n">
        <v>10</v>
      </c>
      <c r="H467" s="0" t="n">
        <v>2</v>
      </c>
      <c r="I467" s="0" t="n">
        <v>0</v>
      </c>
      <c r="J467" s="0" t="n">
        <v>0</v>
      </c>
      <c r="K467" s="0" t="n">
        <v>0</v>
      </c>
      <c r="N467" s="0" t="n">
        <v>0</v>
      </c>
      <c r="O467" s="0" t="n">
        <v>0</v>
      </c>
      <c r="P467" s="0" t="n">
        <v>0</v>
      </c>
      <c r="Q467" s="0" t="n">
        <v>1.5</v>
      </c>
      <c r="R467" s="0" t="n">
        <v>26.2</v>
      </c>
      <c r="S467" s="0" t="n">
        <v>9.5</v>
      </c>
      <c r="T467" s="0" t="n">
        <v>6</v>
      </c>
      <c r="U467" s="0" t="n">
        <v>0</v>
      </c>
      <c r="V467" s="0" t="n">
        <v>0</v>
      </c>
      <c r="W467" s="0" t="n">
        <v>0</v>
      </c>
      <c r="Y467" s="0" t="n">
        <v>0</v>
      </c>
      <c r="Z467" s="0" t="n">
        <v>0</v>
      </c>
      <c r="AA467" s="0" t="n">
        <v>0</v>
      </c>
      <c r="AB467" s="0" t="n">
        <v>5.922884</v>
      </c>
      <c r="AC467" s="0" t="n">
        <v>13.67041</v>
      </c>
    </row>
    <row r="468" customFormat="false" ht="12.75" hidden="false" customHeight="false" outlineLevel="0" collapsed="false">
      <c r="A468" s="0" t="s">
        <v>531</v>
      </c>
      <c r="B468" s="1" t="n">
        <v>467</v>
      </c>
      <c r="C468" s="0" t="n">
        <v>1920</v>
      </c>
      <c r="E468" s="0" t="n">
        <v>1928</v>
      </c>
      <c r="F468" s="0" t="n">
        <v>1932</v>
      </c>
      <c r="G468" s="0" t="n">
        <v>11</v>
      </c>
      <c r="H468" s="0" t="n">
        <v>2</v>
      </c>
      <c r="I468" s="0" t="n">
        <v>0</v>
      </c>
      <c r="J468" s="0" t="n">
        <v>0</v>
      </c>
      <c r="K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30</v>
      </c>
      <c r="S468" s="0" t="n">
        <v>5.2</v>
      </c>
      <c r="T468" s="0" t="n">
        <v>12</v>
      </c>
      <c r="U468" s="0" t="n">
        <v>0</v>
      </c>
      <c r="V468" s="0" t="n">
        <v>0</v>
      </c>
      <c r="W468" s="0" t="n">
        <v>0</v>
      </c>
      <c r="Y468" s="0" t="n">
        <v>0</v>
      </c>
      <c r="Z468" s="0" t="n">
        <v>0</v>
      </c>
      <c r="AA468" s="0" t="n">
        <v>0</v>
      </c>
      <c r="AB468" s="0" t="n">
        <v>19.4</v>
      </c>
      <c r="AC468" s="0" t="n">
        <v>0</v>
      </c>
    </row>
    <row r="469" customFormat="false" ht="12.75" hidden="false" customHeight="false" outlineLevel="0" collapsed="false">
      <c r="A469" s="0" t="s">
        <v>532</v>
      </c>
      <c r="B469" s="1" t="n">
        <v>468</v>
      </c>
      <c r="C469" s="0" t="n">
        <v>1920</v>
      </c>
      <c r="E469" s="0" t="n">
        <v>1926</v>
      </c>
      <c r="F469" s="0" t="n">
        <v>1930</v>
      </c>
      <c r="G469" s="0" t="n">
        <v>10</v>
      </c>
      <c r="H469" s="0" t="n">
        <v>2</v>
      </c>
      <c r="I469" s="0" t="n">
        <v>0</v>
      </c>
      <c r="J469" s="0" t="n">
        <v>0</v>
      </c>
      <c r="K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18.4</v>
      </c>
      <c r="S469" s="0" t="n">
        <v>0</v>
      </c>
      <c r="T469" s="0" t="n">
        <v>8</v>
      </c>
      <c r="U469" s="0" t="n">
        <v>0</v>
      </c>
      <c r="V469" s="0" t="n">
        <v>0</v>
      </c>
      <c r="W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</row>
    <row r="470" customFormat="false" ht="12.75" hidden="false" customHeight="false" outlineLevel="0" collapsed="false">
      <c r="A470" s="0" t="s">
        <v>533</v>
      </c>
      <c r="B470" s="1" t="n">
        <v>469</v>
      </c>
      <c r="C470" s="0" t="n">
        <v>1921</v>
      </c>
      <c r="E470" s="0" t="n">
        <v>1921</v>
      </c>
      <c r="F470" s="0" t="n">
        <v>1932</v>
      </c>
      <c r="G470" s="0" t="n">
        <v>10</v>
      </c>
      <c r="H470" s="0" t="n">
        <v>2</v>
      </c>
      <c r="I470" s="0" t="n">
        <v>0</v>
      </c>
      <c r="J470" s="0" t="n">
        <v>0</v>
      </c>
      <c r="K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115.6</v>
      </c>
      <c r="S470" s="0" t="n">
        <v>11.5</v>
      </c>
      <c r="T470" s="0" t="n">
        <v>35</v>
      </c>
      <c r="U470" s="0" t="n">
        <v>0</v>
      </c>
      <c r="V470" s="0" t="n">
        <v>0</v>
      </c>
      <c r="W470" s="0" t="n">
        <v>0</v>
      </c>
      <c r="Y470" s="0" t="n">
        <v>0</v>
      </c>
      <c r="Z470" s="0" t="n">
        <v>0</v>
      </c>
      <c r="AA470" s="0" t="n">
        <v>0</v>
      </c>
      <c r="AB470" s="0" t="n">
        <v>34.451152</v>
      </c>
      <c r="AC470" s="0" t="n">
        <v>40.44812</v>
      </c>
    </row>
    <row r="471" customFormat="false" ht="12.75" hidden="false" customHeight="false" outlineLevel="0" collapsed="false">
      <c r="A471" s="0" t="s">
        <v>534</v>
      </c>
      <c r="B471" s="1" t="n">
        <v>470</v>
      </c>
      <c r="C471" s="0" t="n">
        <v>1920</v>
      </c>
      <c r="E471" s="0" t="n">
        <v>1928</v>
      </c>
      <c r="F471" s="0" t="n">
        <v>1933</v>
      </c>
      <c r="G471" s="0" t="n">
        <v>10</v>
      </c>
      <c r="H471" s="0" t="n">
        <v>2</v>
      </c>
      <c r="I471" s="0" t="n">
        <v>0</v>
      </c>
      <c r="J471" s="0" t="n">
        <v>0</v>
      </c>
      <c r="K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71.8</v>
      </c>
      <c r="S471" s="0" t="n">
        <v>12.2</v>
      </c>
      <c r="T471" s="0" t="n">
        <v>40</v>
      </c>
      <c r="U471" s="0" t="n">
        <v>0</v>
      </c>
      <c r="V471" s="0" t="n">
        <v>0</v>
      </c>
      <c r="W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21.98628</v>
      </c>
    </row>
    <row r="472" customFormat="false" ht="12.75" hidden="false" customHeight="false" outlineLevel="0" collapsed="false">
      <c r="A472" s="0" t="s">
        <v>535</v>
      </c>
      <c r="B472" s="1" t="n">
        <v>471</v>
      </c>
      <c r="C472" s="0" t="n">
        <v>1889</v>
      </c>
      <c r="E472" s="0" t="n">
        <v>1892</v>
      </c>
      <c r="F472" s="0" t="n">
        <v>1936</v>
      </c>
      <c r="G472" s="0" t="n">
        <v>10</v>
      </c>
      <c r="H472" s="0" t="n">
        <v>2</v>
      </c>
      <c r="I472" s="0" t="n">
        <v>0</v>
      </c>
      <c r="J472" s="0" t="n">
        <v>0</v>
      </c>
      <c r="K472" s="0" t="n">
        <v>3</v>
      </c>
      <c r="L472" s="0" t="n">
        <v>11.9916</v>
      </c>
      <c r="M472" s="0" t="n">
        <v>0</v>
      </c>
      <c r="N472" s="0" t="n">
        <v>6</v>
      </c>
      <c r="O472" s="0" t="n">
        <v>22.14</v>
      </c>
      <c r="P472" s="0" t="n">
        <v>0</v>
      </c>
      <c r="Q472" s="0" t="n">
        <v>6</v>
      </c>
      <c r="R472" s="0" t="n">
        <v>76.2</v>
      </c>
      <c r="S472" s="0" t="n">
        <v>0</v>
      </c>
      <c r="T472" s="0" t="n">
        <v>12</v>
      </c>
      <c r="U472" s="0" t="n">
        <v>0</v>
      </c>
      <c r="V472" s="0" t="n">
        <v>0</v>
      </c>
      <c r="W472" s="0" t="n">
        <v>0</v>
      </c>
      <c r="Y472" s="0" t="n">
        <v>0</v>
      </c>
      <c r="Z472" s="0" t="n">
        <v>4.898547</v>
      </c>
      <c r="AA472" s="0" t="n">
        <v>0</v>
      </c>
      <c r="AB472" s="0" t="n">
        <v>0</v>
      </c>
      <c r="AC472" s="0" t="n">
        <v>0</v>
      </c>
    </row>
    <row r="473" customFormat="false" ht="12.75" hidden="false" customHeight="false" outlineLevel="0" collapsed="false">
      <c r="A473" s="0" t="s">
        <v>536</v>
      </c>
      <c r="B473" s="1" t="n">
        <v>472</v>
      </c>
      <c r="C473" s="0" t="n">
        <v>1907</v>
      </c>
      <c r="E473" s="0" t="n">
        <v>1929</v>
      </c>
      <c r="F473" s="0" t="n">
        <v>1934</v>
      </c>
      <c r="G473" s="0" t="n">
        <v>10</v>
      </c>
      <c r="H473" s="0" t="n">
        <v>2</v>
      </c>
      <c r="I473" s="0" t="n">
        <v>0</v>
      </c>
      <c r="J473" s="0" t="n">
        <v>0</v>
      </c>
      <c r="K473" s="0" t="n">
        <v>0</v>
      </c>
      <c r="N473" s="0" t="n">
        <v>0</v>
      </c>
      <c r="O473" s="0" t="n">
        <v>0</v>
      </c>
      <c r="P473" s="0" t="n">
        <v>0</v>
      </c>
      <c r="Q473" s="0" t="n">
        <v>4</v>
      </c>
      <c r="R473" s="0" t="n">
        <v>0</v>
      </c>
      <c r="S473" s="0" t="n">
        <v>0</v>
      </c>
      <c r="T473" s="0" t="n">
        <v>8</v>
      </c>
      <c r="U473" s="0" t="n">
        <v>0</v>
      </c>
      <c r="V473" s="0" t="n">
        <v>0</v>
      </c>
      <c r="W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</row>
    <row r="474" customFormat="false" ht="12.75" hidden="false" customHeight="false" outlineLevel="0" collapsed="false">
      <c r="A474" s="0" t="s">
        <v>537</v>
      </c>
      <c r="B474" s="1" t="n">
        <v>473</v>
      </c>
      <c r="C474" s="0" t="n">
        <v>1924</v>
      </c>
      <c r="E474" s="0" t="n">
        <v>1930</v>
      </c>
      <c r="F474" s="0" t="n">
        <v>1934</v>
      </c>
      <c r="G474" s="0" t="n">
        <v>11</v>
      </c>
      <c r="H474" s="0" t="n">
        <v>2</v>
      </c>
      <c r="I474" s="0" t="n">
        <v>0</v>
      </c>
      <c r="J474" s="0" t="n">
        <v>0</v>
      </c>
      <c r="K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12</v>
      </c>
      <c r="U474" s="0" t="n">
        <v>0</v>
      </c>
      <c r="V474" s="0" t="n">
        <v>0</v>
      </c>
      <c r="W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</row>
    <row r="475" customFormat="false" ht="12.75" hidden="false" customHeight="false" outlineLevel="0" collapsed="false">
      <c r="A475" s="0" t="s">
        <v>538</v>
      </c>
      <c r="B475" s="1" t="n">
        <v>474</v>
      </c>
      <c r="C475" s="0" t="n">
        <v>1889</v>
      </c>
      <c r="E475" s="0" t="n">
        <v>1892</v>
      </c>
      <c r="F475" s="0" t="n">
        <v>1900</v>
      </c>
      <c r="G475" s="0" t="n">
        <v>10</v>
      </c>
      <c r="H475" s="0" t="n">
        <v>2</v>
      </c>
      <c r="I475" s="0" t="n">
        <v>0</v>
      </c>
      <c r="J475" s="0" t="n">
        <v>0</v>
      </c>
      <c r="K475" s="0" t="n">
        <v>0.4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Y475" s="0" t="n">
        <v>0.4</v>
      </c>
      <c r="Z475" s="0" t="n">
        <v>0</v>
      </c>
      <c r="AA475" s="0" t="n">
        <v>0</v>
      </c>
      <c r="AB475" s="0" t="n">
        <v>0</v>
      </c>
      <c r="AC475" s="0" t="n">
        <v>0</v>
      </c>
    </row>
    <row r="476" customFormat="false" ht="12.75" hidden="false" customHeight="false" outlineLevel="0" collapsed="false">
      <c r="A476" s="0" t="s">
        <v>539</v>
      </c>
      <c r="B476" s="1" t="n">
        <v>475</v>
      </c>
      <c r="C476" s="0" t="n">
        <v>1879</v>
      </c>
      <c r="E476" s="0" t="n">
        <v>1879</v>
      </c>
      <c r="F476" s="0" t="n">
        <v>1894</v>
      </c>
      <c r="G476" s="0" t="n">
        <v>10</v>
      </c>
      <c r="H476" s="0" t="n">
        <v>2</v>
      </c>
      <c r="I476" s="0" t="n">
        <v>11.88</v>
      </c>
      <c r="J476" s="0" t="n">
        <v>0</v>
      </c>
      <c r="K476" s="0" t="n">
        <v>42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</row>
    <row r="477" customFormat="false" ht="12.75" hidden="false" customHeight="false" outlineLevel="0" collapsed="false">
      <c r="A477" s="0" t="s">
        <v>540</v>
      </c>
      <c r="B477" s="1" t="n">
        <v>476</v>
      </c>
      <c r="C477" s="0" t="n">
        <v>1881</v>
      </c>
      <c r="E477" s="0" t="n">
        <v>1882</v>
      </c>
      <c r="F477" s="0" t="n">
        <v>1893</v>
      </c>
      <c r="G477" s="0" t="n">
        <v>11</v>
      </c>
      <c r="H477" s="0" t="n">
        <v>2</v>
      </c>
      <c r="I477" s="0" t="n">
        <v>21.88</v>
      </c>
      <c r="J477" s="0" t="n">
        <v>0</v>
      </c>
      <c r="K477" s="0" t="n">
        <v>25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</row>
    <row r="478" customFormat="false" ht="12.75" hidden="false" customHeight="false" outlineLevel="0" collapsed="false">
      <c r="A478" s="0" t="s">
        <v>541</v>
      </c>
      <c r="B478" s="1" t="n">
        <v>477</v>
      </c>
      <c r="C478" s="0" t="n">
        <v>1888</v>
      </c>
      <c r="E478" s="0" t="n">
        <v>1892</v>
      </c>
      <c r="F478" s="0" t="n">
        <v>1898</v>
      </c>
      <c r="G478" s="0" t="n">
        <v>10</v>
      </c>
      <c r="H478" s="0" t="n">
        <v>2</v>
      </c>
      <c r="I478" s="0" t="n">
        <v>0</v>
      </c>
      <c r="J478" s="0" t="n">
        <v>0</v>
      </c>
      <c r="K478" s="0" t="n">
        <v>0.5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</row>
    <row r="479" customFormat="false" ht="12.75" hidden="false" customHeight="false" outlineLevel="0" collapsed="false">
      <c r="A479" s="0" t="s">
        <v>542</v>
      </c>
      <c r="B479" s="1" t="n">
        <v>478</v>
      </c>
      <c r="C479" s="0" t="n">
        <v>1899</v>
      </c>
      <c r="E479" s="0" t="n">
        <v>1905</v>
      </c>
      <c r="F479" s="0" t="n">
        <v>1910</v>
      </c>
      <c r="G479" s="0" t="n">
        <v>11</v>
      </c>
      <c r="H479" s="0" t="n">
        <v>2</v>
      </c>
      <c r="I479" s="0" t="n">
        <v>0</v>
      </c>
      <c r="J479" s="0" t="n">
        <v>0</v>
      </c>
      <c r="K479" s="0" t="n">
        <v>0</v>
      </c>
      <c r="N479" s="0" t="n">
        <v>3.925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</row>
    <row r="480" customFormat="false" ht="12.75" hidden="false" customHeight="false" outlineLevel="0" collapsed="false">
      <c r="A480" s="1" t="s">
        <v>543</v>
      </c>
      <c r="B480" s="1" t="n">
        <v>479</v>
      </c>
      <c r="C480" s="0" t="n">
        <v>1927</v>
      </c>
      <c r="E480" s="0" t="s">
        <v>182</v>
      </c>
      <c r="F480" s="0" t="n">
        <v>2000</v>
      </c>
      <c r="G480" s="0" t="n">
        <v>10</v>
      </c>
      <c r="H480" s="0" t="n">
        <v>3</v>
      </c>
      <c r="I480" s="0" t="n">
        <v>0</v>
      </c>
      <c r="J480" s="0" t="n">
        <v>0</v>
      </c>
      <c r="K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25</v>
      </c>
      <c r="U480" s="0" t="n">
        <v>0</v>
      </c>
      <c r="V480" s="0" t="n">
        <v>0</v>
      </c>
      <c r="W480" s="0" t="n">
        <v>25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</row>
    <row r="481" customFormat="false" ht="12.75" hidden="false" customHeight="false" outlineLevel="0" collapsed="false">
      <c r="A481" s="1" t="s">
        <v>544</v>
      </c>
      <c r="B481" s="1" t="n">
        <v>480</v>
      </c>
      <c r="C481" s="0" t="n">
        <v>1914</v>
      </c>
      <c r="E481" s="0" t="s">
        <v>182</v>
      </c>
      <c r="F481" s="0" t="n">
        <v>2000</v>
      </c>
      <c r="G481" s="0" t="n">
        <v>10</v>
      </c>
      <c r="H481" s="0" t="n">
        <v>3</v>
      </c>
      <c r="I481" s="0" t="n">
        <v>0</v>
      </c>
      <c r="J481" s="0" t="n">
        <v>0</v>
      </c>
      <c r="K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25</v>
      </c>
      <c r="U481" s="0" t="n">
        <v>0</v>
      </c>
      <c r="V481" s="0" t="n">
        <v>0</v>
      </c>
      <c r="W481" s="0" t="n">
        <v>50</v>
      </c>
      <c r="Y481" s="0" t="n">
        <v>0</v>
      </c>
      <c r="Z481" s="0" t="n">
        <v>0</v>
      </c>
      <c r="AA481" s="0" t="n">
        <v>0</v>
      </c>
      <c r="AB481" s="0" t="n">
        <v>4.1344</v>
      </c>
      <c r="AC481" s="0" t="n">
        <v>20.087472</v>
      </c>
    </row>
    <row r="482" customFormat="false" ht="12.75" hidden="false" customHeight="false" outlineLevel="0" collapsed="false">
      <c r="A482" s="1" t="s">
        <v>545</v>
      </c>
      <c r="B482" s="1" t="n">
        <v>481</v>
      </c>
      <c r="C482" s="0" t="n">
        <v>1913</v>
      </c>
      <c r="E482" s="0" t="s">
        <v>182</v>
      </c>
      <c r="F482" s="0" t="n">
        <v>2000</v>
      </c>
      <c r="G482" s="0" t="n">
        <v>10</v>
      </c>
      <c r="H482" s="0" t="n">
        <v>3</v>
      </c>
      <c r="I482" s="0" t="n">
        <v>0</v>
      </c>
      <c r="J482" s="0" t="n">
        <v>0</v>
      </c>
      <c r="K482" s="0" t="n">
        <v>0</v>
      </c>
      <c r="N482" s="0" t="n">
        <v>0</v>
      </c>
      <c r="O482" s="0" t="n">
        <v>0</v>
      </c>
      <c r="P482" s="0" t="n">
        <v>0</v>
      </c>
      <c r="Q482" s="0" t="n">
        <v>2.5</v>
      </c>
      <c r="R482" s="0" t="n">
        <v>0</v>
      </c>
      <c r="S482" s="0" t="n">
        <v>0</v>
      </c>
      <c r="T482" s="0" t="n">
        <v>35</v>
      </c>
      <c r="U482" s="0" t="n">
        <v>0</v>
      </c>
      <c r="V482" s="0" t="n">
        <v>0</v>
      </c>
      <c r="W482" s="0" t="n">
        <v>35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</row>
    <row r="483" customFormat="false" ht="12.75" hidden="false" customHeight="false" outlineLevel="0" collapsed="false">
      <c r="A483" s="1" t="s">
        <v>546</v>
      </c>
      <c r="B483" s="1" t="n">
        <v>482</v>
      </c>
      <c r="C483" s="0" t="n">
        <v>1921</v>
      </c>
      <c r="E483" s="0" t="s">
        <v>182</v>
      </c>
      <c r="F483" s="0" t="n">
        <v>2000</v>
      </c>
      <c r="G483" s="0" t="n">
        <v>10</v>
      </c>
      <c r="H483" s="0" t="n">
        <v>3</v>
      </c>
      <c r="I483" s="0" t="n">
        <v>0</v>
      </c>
      <c r="J483" s="0" t="n">
        <v>0</v>
      </c>
      <c r="K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10</v>
      </c>
      <c r="U483" s="0" t="n">
        <v>0</v>
      </c>
      <c r="V483" s="0" t="n">
        <v>0</v>
      </c>
      <c r="W483" s="0" t="n">
        <v>45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</row>
    <row r="484" customFormat="false" ht="12.75" hidden="false" customHeight="false" outlineLevel="0" collapsed="false">
      <c r="A484" s="1" t="s">
        <v>547</v>
      </c>
      <c r="B484" s="1" t="n">
        <v>483</v>
      </c>
      <c r="C484" s="0" t="n">
        <v>1927</v>
      </c>
      <c r="E484" s="0" t="s">
        <v>182</v>
      </c>
      <c r="F484" s="0" t="n">
        <v>2000</v>
      </c>
      <c r="G484" s="0" t="n">
        <v>10</v>
      </c>
      <c r="H484" s="0" t="n">
        <v>3</v>
      </c>
      <c r="I484" s="0" t="n">
        <v>0</v>
      </c>
      <c r="J484" s="0" t="n">
        <v>0</v>
      </c>
      <c r="K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3</v>
      </c>
      <c r="U484" s="0" t="n">
        <v>0</v>
      </c>
      <c r="V484" s="0" t="n">
        <v>0</v>
      </c>
      <c r="W484" s="0" t="n">
        <v>7.75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</row>
    <row r="485" customFormat="false" ht="12.75" hidden="false" customHeight="false" outlineLevel="0" collapsed="false">
      <c r="A485" s="1" t="s">
        <v>548</v>
      </c>
      <c r="B485" s="1" t="n">
        <v>484</v>
      </c>
      <c r="C485" s="0" t="n">
        <v>1931</v>
      </c>
      <c r="E485" s="0" t="s">
        <v>182</v>
      </c>
      <c r="F485" s="0" t="n">
        <v>2000</v>
      </c>
      <c r="G485" s="0" t="n">
        <v>10</v>
      </c>
      <c r="H485" s="0" t="n">
        <v>3</v>
      </c>
      <c r="I485" s="0" t="n">
        <v>0</v>
      </c>
      <c r="J485" s="0" t="n">
        <v>0</v>
      </c>
      <c r="K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2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</row>
    <row r="486" customFormat="false" ht="12.75" hidden="false" customHeight="false" outlineLevel="0" collapsed="false">
      <c r="A486" s="1" t="s">
        <v>549</v>
      </c>
      <c r="B486" s="1" t="n">
        <v>485</v>
      </c>
      <c r="C486" s="0" t="n">
        <v>1920</v>
      </c>
      <c r="E486" s="0" t="s">
        <v>182</v>
      </c>
      <c r="F486" s="0" t="n">
        <v>2000</v>
      </c>
      <c r="G486" s="0" t="n">
        <v>10</v>
      </c>
      <c r="H486" s="0" t="n">
        <v>3</v>
      </c>
      <c r="I486" s="0" t="n">
        <v>0</v>
      </c>
      <c r="J486" s="0" t="n">
        <v>0</v>
      </c>
      <c r="K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21.5</v>
      </c>
      <c r="U486" s="0" t="n">
        <v>0</v>
      </c>
      <c r="V486" s="0" t="n">
        <v>0</v>
      </c>
      <c r="W486" s="0" t="n">
        <v>9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</row>
    <row r="487" customFormat="false" ht="12.75" hidden="false" customHeight="false" outlineLevel="0" collapsed="false">
      <c r="A487" s="1" t="s">
        <v>550</v>
      </c>
      <c r="B487" s="1" t="n">
        <v>486</v>
      </c>
      <c r="C487" s="0" t="n">
        <v>1917</v>
      </c>
      <c r="E487" s="0" t="s">
        <v>182</v>
      </c>
      <c r="F487" s="0" t="n">
        <v>2000</v>
      </c>
      <c r="G487" s="0" t="n">
        <v>10</v>
      </c>
      <c r="H487" s="0" t="n">
        <v>3</v>
      </c>
      <c r="I487" s="0" t="n">
        <v>0</v>
      </c>
      <c r="J487" s="0" t="n">
        <v>0</v>
      </c>
      <c r="K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20</v>
      </c>
      <c r="U487" s="0" t="n">
        <v>0</v>
      </c>
      <c r="V487" s="0" t="n">
        <v>0</v>
      </c>
      <c r="W487" s="0" t="n">
        <v>2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</row>
    <row r="488" customFormat="false" ht="12.75" hidden="false" customHeight="false" outlineLevel="0" collapsed="false">
      <c r="A488" s="1" t="s">
        <v>551</v>
      </c>
      <c r="B488" s="1" t="n">
        <v>487</v>
      </c>
      <c r="C488" s="0" t="n">
        <v>1906</v>
      </c>
      <c r="E488" s="0" t="s">
        <v>182</v>
      </c>
      <c r="F488" s="0" t="n">
        <v>2000</v>
      </c>
      <c r="G488" s="0" t="n">
        <v>10</v>
      </c>
      <c r="H488" s="0" t="n">
        <v>3</v>
      </c>
      <c r="I488" s="0" t="n">
        <v>0</v>
      </c>
      <c r="J488" s="0" t="n">
        <v>0</v>
      </c>
      <c r="K488" s="0" t="n">
        <v>0</v>
      </c>
      <c r="N488" s="0" t="n">
        <v>0</v>
      </c>
      <c r="O488" s="0" t="n">
        <v>0</v>
      </c>
      <c r="P488" s="0" t="n">
        <v>0</v>
      </c>
      <c r="Q488" s="0" t="n">
        <v>5.5</v>
      </c>
      <c r="R488" s="0" t="n">
        <v>0</v>
      </c>
      <c r="S488" s="0" t="n">
        <v>0</v>
      </c>
      <c r="T488" s="0" t="n">
        <v>10</v>
      </c>
      <c r="U488" s="0" t="n">
        <v>0</v>
      </c>
      <c r="V488" s="0" t="n">
        <v>0</v>
      </c>
      <c r="W488" s="0" t="n">
        <v>1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</row>
    <row r="489" customFormat="false" ht="12.75" hidden="false" customHeight="false" outlineLevel="0" collapsed="false">
      <c r="A489" s="1" t="s">
        <v>552</v>
      </c>
      <c r="B489" s="1" t="n">
        <v>488</v>
      </c>
      <c r="C489" s="0" t="n">
        <v>1924</v>
      </c>
      <c r="E489" s="0" t="s">
        <v>182</v>
      </c>
      <c r="F489" s="0" t="n">
        <v>2000</v>
      </c>
      <c r="G489" s="0" t="n">
        <v>10</v>
      </c>
      <c r="H489" s="0" t="n">
        <v>3</v>
      </c>
      <c r="I489" s="0" t="n">
        <v>0</v>
      </c>
      <c r="J489" s="0" t="n">
        <v>0</v>
      </c>
      <c r="K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20</v>
      </c>
      <c r="U489" s="0" t="n">
        <v>0</v>
      </c>
      <c r="V489" s="0" t="n">
        <v>0</v>
      </c>
      <c r="W489" s="0" t="n">
        <v>28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</row>
    <row r="490" customFormat="false" ht="12.75" hidden="false" customHeight="false" outlineLevel="0" collapsed="false">
      <c r="A490" s="1" t="s">
        <v>553</v>
      </c>
      <c r="B490" s="1" t="n">
        <v>489</v>
      </c>
      <c r="C490" s="0" t="n">
        <v>1870</v>
      </c>
      <c r="E490" s="0" t="s">
        <v>182</v>
      </c>
      <c r="F490" s="0" t="n">
        <v>2000</v>
      </c>
      <c r="G490" s="0" t="n">
        <v>10</v>
      </c>
      <c r="H490" s="0" t="n">
        <v>3</v>
      </c>
      <c r="I490" s="0" t="n">
        <v>0</v>
      </c>
      <c r="J490" s="0" t="n">
        <v>0</v>
      </c>
      <c r="K490" s="0" t="n">
        <v>1</v>
      </c>
      <c r="N490" s="0" t="n">
        <v>1</v>
      </c>
      <c r="O490" s="0" t="n">
        <v>0</v>
      </c>
      <c r="P490" s="0" t="n">
        <v>0</v>
      </c>
      <c r="Q490" s="0" t="n">
        <v>12</v>
      </c>
      <c r="R490" s="0" t="n">
        <v>0</v>
      </c>
      <c r="S490" s="0" t="n">
        <v>0</v>
      </c>
      <c r="T490" s="0" t="n">
        <v>12</v>
      </c>
      <c r="U490" s="0" t="n">
        <v>0</v>
      </c>
      <c r="V490" s="0" t="n">
        <v>0</v>
      </c>
      <c r="W490" s="0" t="n">
        <v>26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</row>
    <row r="491" customFormat="false" ht="12.75" hidden="false" customHeight="false" outlineLevel="0" collapsed="false">
      <c r="A491" s="1" t="s">
        <v>554</v>
      </c>
      <c r="B491" s="1" t="n">
        <v>490</v>
      </c>
      <c r="C491" s="0" t="n">
        <v>1924</v>
      </c>
      <c r="E491" s="0" t="s">
        <v>182</v>
      </c>
      <c r="F491" s="0" t="n">
        <v>2000</v>
      </c>
      <c r="G491" s="0" t="n">
        <v>10</v>
      </c>
      <c r="H491" s="0" t="n">
        <v>3</v>
      </c>
      <c r="I491" s="0" t="n">
        <v>0</v>
      </c>
      <c r="J491" s="0" t="n">
        <v>0</v>
      </c>
      <c r="K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20</v>
      </c>
      <c r="U491" s="0" t="n">
        <v>0</v>
      </c>
      <c r="V491" s="0" t="n">
        <v>0</v>
      </c>
      <c r="W491" s="0" t="n">
        <v>75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</row>
    <row r="492" customFormat="false" ht="12.75" hidden="false" customHeight="false" outlineLevel="0" collapsed="false">
      <c r="A492" s="1" t="s">
        <v>555</v>
      </c>
      <c r="B492" s="1" t="n">
        <v>491</v>
      </c>
      <c r="C492" s="0" t="n">
        <v>1924</v>
      </c>
      <c r="E492" s="0" t="s">
        <v>182</v>
      </c>
      <c r="F492" s="0" t="n">
        <v>2000</v>
      </c>
      <c r="G492" s="0" t="n">
        <v>10</v>
      </c>
      <c r="H492" s="0" t="n">
        <v>3</v>
      </c>
      <c r="I492" s="0" t="n">
        <v>0</v>
      </c>
      <c r="J492" s="0" t="n">
        <v>0</v>
      </c>
      <c r="K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10</v>
      </c>
      <c r="U492" s="0" t="n">
        <v>0</v>
      </c>
      <c r="V492" s="0" t="n">
        <v>0</v>
      </c>
      <c r="W492" s="0" t="n">
        <v>1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</row>
    <row r="493" customFormat="false" ht="12.75" hidden="false" customHeight="false" outlineLevel="0" collapsed="false">
      <c r="A493" s="1" t="s">
        <v>556</v>
      </c>
      <c r="B493" s="1" t="n">
        <v>492</v>
      </c>
      <c r="C493" s="0" t="n">
        <v>1917</v>
      </c>
      <c r="E493" s="0" t="s">
        <v>182</v>
      </c>
      <c r="F493" s="0" t="n">
        <v>2000</v>
      </c>
      <c r="G493" s="0" t="n">
        <v>10</v>
      </c>
      <c r="H493" s="0" t="n">
        <v>3</v>
      </c>
      <c r="I493" s="0" t="n">
        <v>0</v>
      </c>
      <c r="J493" s="0" t="n">
        <v>0</v>
      </c>
      <c r="K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24</v>
      </c>
      <c r="U493" s="0" t="n">
        <v>0</v>
      </c>
      <c r="V493" s="0" t="n">
        <v>0</v>
      </c>
      <c r="W493" s="0" t="n">
        <v>26.5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</row>
    <row r="494" customFormat="false" ht="12.75" hidden="false" customHeight="false" outlineLevel="0" collapsed="false">
      <c r="A494" s="1" t="s">
        <v>557</v>
      </c>
      <c r="B494" s="1" t="n">
        <v>493</v>
      </c>
      <c r="C494" s="0" t="n">
        <v>1923</v>
      </c>
      <c r="E494" s="0" t="s">
        <v>182</v>
      </c>
      <c r="F494" s="0" t="n">
        <v>2000</v>
      </c>
      <c r="G494" s="0" t="n">
        <v>10</v>
      </c>
      <c r="H494" s="0" t="n">
        <v>3</v>
      </c>
      <c r="I494" s="0" t="n">
        <v>0</v>
      </c>
      <c r="J494" s="0" t="n">
        <v>0</v>
      </c>
      <c r="K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20</v>
      </c>
      <c r="U494" s="0" t="n">
        <v>0</v>
      </c>
      <c r="V494" s="0" t="n">
        <v>0</v>
      </c>
      <c r="W494" s="0" t="n">
        <v>2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</row>
    <row r="495" customFormat="false" ht="12.75" hidden="false" customHeight="false" outlineLevel="0" collapsed="false">
      <c r="A495" s="1" t="s">
        <v>558</v>
      </c>
      <c r="B495" s="1" t="n">
        <v>494</v>
      </c>
      <c r="C495" s="0" t="n">
        <v>1931</v>
      </c>
      <c r="E495" s="0" t="s">
        <v>182</v>
      </c>
      <c r="F495" s="0" t="n">
        <v>2000</v>
      </c>
      <c r="G495" s="0" t="n">
        <v>10</v>
      </c>
      <c r="H495" s="0" t="n">
        <v>3</v>
      </c>
      <c r="I495" s="0" t="n">
        <v>0</v>
      </c>
      <c r="J495" s="0" t="n">
        <v>0</v>
      </c>
      <c r="K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4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</row>
    <row r="496" customFormat="false" ht="12.75" hidden="false" customHeight="false" outlineLevel="0" collapsed="false">
      <c r="A496" s="1" t="s">
        <v>559</v>
      </c>
      <c r="B496" s="1" t="n">
        <v>495</v>
      </c>
      <c r="C496" s="0" t="n">
        <v>1931</v>
      </c>
      <c r="E496" s="0" t="s">
        <v>182</v>
      </c>
      <c r="F496" s="0" t="n">
        <v>2000</v>
      </c>
      <c r="G496" s="0" t="n">
        <v>10</v>
      </c>
      <c r="H496" s="0" t="n">
        <v>3</v>
      </c>
      <c r="I496" s="0" t="n">
        <v>0</v>
      </c>
      <c r="J496" s="0" t="n">
        <v>0</v>
      </c>
      <c r="K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3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</row>
    <row r="497" customFormat="false" ht="12.75" hidden="false" customHeight="false" outlineLevel="0" collapsed="false">
      <c r="A497" s="1" t="s">
        <v>560</v>
      </c>
      <c r="B497" s="1" t="n">
        <v>496</v>
      </c>
      <c r="C497" s="0" t="n">
        <v>1921</v>
      </c>
      <c r="E497" s="0" t="s">
        <v>182</v>
      </c>
      <c r="F497" s="0" t="n">
        <v>2000</v>
      </c>
      <c r="G497" s="0" t="n">
        <v>10</v>
      </c>
      <c r="H497" s="0" t="n">
        <v>3</v>
      </c>
      <c r="I497" s="0" t="n">
        <v>0</v>
      </c>
      <c r="J497" s="0" t="n">
        <v>0</v>
      </c>
      <c r="K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16</v>
      </c>
      <c r="U497" s="0" t="n">
        <v>0</v>
      </c>
      <c r="V497" s="0" t="n">
        <v>0</v>
      </c>
      <c r="W497" s="0" t="n">
        <v>85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</row>
    <row r="498" customFormat="false" ht="12.75" hidden="false" customHeight="false" outlineLevel="0" collapsed="false">
      <c r="A498" s="1" t="s">
        <v>561</v>
      </c>
      <c r="B498" s="1" t="n">
        <v>497</v>
      </c>
      <c r="C498" s="0" t="n">
        <v>1928</v>
      </c>
      <c r="E498" s="0" t="s">
        <v>182</v>
      </c>
      <c r="F498" s="0" t="n">
        <v>2000</v>
      </c>
      <c r="G498" s="0" t="n">
        <v>10</v>
      </c>
      <c r="H498" s="0" t="n">
        <v>3</v>
      </c>
      <c r="I498" s="0" t="n">
        <v>0</v>
      </c>
      <c r="J498" s="0" t="n">
        <v>0</v>
      </c>
      <c r="K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3</v>
      </c>
      <c r="U498" s="0" t="n">
        <v>0</v>
      </c>
      <c r="V498" s="0" t="n">
        <v>0</v>
      </c>
      <c r="W498" s="0" t="n">
        <v>6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</row>
    <row r="499" customFormat="false" ht="12.75" hidden="false" customHeight="false" outlineLevel="0" collapsed="false">
      <c r="A499" s="1" t="s">
        <v>562</v>
      </c>
      <c r="B499" s="1" t="n">
        <v>498</v>
      </c>
      <c r="C499" s="0" t="n">
        <v>1928</v>
      </c>
      <c r="E499" s="0" t="s">
        <v>182</v>
      </c>
      <c r="F499" s="0" t="n">
        <v>2000</v>
      </c>
      <c r="G499" s="0" t="n">
        <v>10</v>
      </c>
      <c r="H499" s="0" t="n">
        <v>3</v>
      </c>
      <c r="I499" s="0" t="n">
        <v>0</v>
      </c>
      <c r="J499" s="0" t="n">
        <v>0</v>
      </c>
      <c r="K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4</v>
      </c>
      <c r="U499" s="0" t="n">
        <v>0</v>
      </c>
      <c r="V499" s="0" t="n">
        <v>0</v>
      </c>
      <c r="W499" s="0" t="n">
        <v>4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</row>
    <row r="500" customFormat="false" ht="12.75" hidden="false" customHeight="false" outlineLevel="0" collapsed="false">
      <c r="A500" s="1" t="s">
        <v>563</v>
      </c>
      <c r="B500" s="1" t="n">
        <v>499</v>
      </c>
      <c r="C500" s="0" t="n">
        <v>1920</v>
      </c>
      <c r="E500" s="0" t="s">
        <v>182</v>
      </c>
      <c r="F500" s="0" t="n">
        <v>2000</v>
      </c>
      <c r="G500" s="0" t="n">
        <v>10</v>
      </c>
      <c r="H500" s="0" t="n">
        <v>4</v>
      </c>
      <c r="I500" s="0" t="n">
        <v>0</v>
      </c>
      <c r="J500" s="0" t="n">
        <v>0</v>
      </c>
      <c r="K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4</v>
      </c>
      <c r="U500" s="0" t="n">
        <v>0</v>
      </c>
      <c r="V500" s="0" t="n">
        <v>0</v>
      </c>
      <c r="W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</row>
    <row r="501" customFormat="false" ht="12.75" hidden="false" customHeight="false" outlineLevel="0" collapsed="false">
      <c r="A501" s="1" t="s">
        <v>564</v>
      </c>
      <c r="B501" s="1" t="n">
        <v>500</v>
      </c>
      <c r="C501" s="0" t="n">
        <v>1906</v>
      </c>
      <c r="E501" s="0" t="s">
        <v>182</v>
      </c>
      <c r="F501" s="0" t="n">
        <v>2000</v>
      </c>
      <c r="G501" s="0" t="n">
        <v>10</v>
      </c>
      <c r="H501" s="0" t="n">
        <v>4</v>
      </c>
      <c r="I501" s="0" t="n">
        <v>0</v>
      </c>
      <c r="J501" s="0" t="n">
        <v>0</v>
      </c>
      <c r="K501" s="0" t="n">
        <v>0</v>
      </c>
      <c r="N501" s="0" t="n">
        <v>0</v>
      </c>
      <c r="O501" s="0" t="n">
        <v>0</v>
      </c>
      <c r="P501" s="0" t="n">
        <v>0</v>
      </c>
      <c r="Q501" s="0" t="n">
        <v>12.5</v>
      </c>
      <c r="R501" s="0" t="n">
        <v>0</v>
      </c>
      <c r="S501" s="0" t="n">
        <v>0</v>
      </c>
      <c r="T501" s="0" t="n">
        <v>12.5</v>
      </c>
      <c r="U501" s="0" t="n">
        <v>0</v>
      </c>
      <c r="V501" s="0" t="n">
        <v>0</v>
      </c>
      <c r="W501" s="0" t="n">
        <v>0</v>
      </c>
      <c r="Y501" s="0" t="n">
        <v>0</v>
      </c>
      <c r="Z501" s="0" t="n">
        <v>0</v>
      </c>
      <c r="AA501" s="0" t="n">
        <v>12.0562130177515</v>
      </c>
      <c r="AB501" s="0" t="n">
        <v>6.279138</v>
      </c>
      <c r="AC501" s="0" t="n">
        <v>2.975036</v>
      </c>
    </row>
    <row r="502" customFormat="false" ht="12.75" hidden="false" customHeight="false" outlineLevel="0" collapsed="false">
      <c r="A502" s="1" t="s">
        <v>565</v>
      </c>
      <c r="B502" s="1" t="n">
        <v>501</v>
      </c>
      <c r="C502" s="0" t="n">
        <v>1920</v>
      </c>
      <c r="E502" s="0" t="s">
        <v>182</v>
      </c>
      <c r="F502" s="0" t="n">
        <v>2000</v>
      </c>
      <c r="G502" s="0" t="n">
        <v>10</v>
      </c>
      <c r="H502" s="0" t="n">
        <v>4</v>
      </c>
      <c r="I502" s="0" t="n">
        <v>0</v>
      </c>
      <c r="J502" s="0" t="n">
        <v>0</v>
      </c>
      <c r="K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8</v>
      </c>
      <c r="U502" s="0" t="n">
        <v>0</v>
      </c>
      <c r="V502" s="0" t="n">
        <v>0</v>
      </c>
      <c r="W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</row>
    <row r="503" customFormat="false" ht="12.75" hidden="false" customHeight="false" outlineLevel="0" collapsed="false">
      <c r="A503" s="1" t="s">
        <v>566</v>
      </c>
      <c r="B503" s="1" t="n">
        <v>502</v>
      </c>
      <c r="C503" s="0" t="n">
        <v>1889</v>
      </c>
      <c r="E503" s="0" t="s">
        <v>182</v>
      </c>
      <c r="F503" s="0" t="n">
        <v>2000</v>
      </c>
      <c r="G503" s="0" t="n">
        <v>11</v>
      </c>
      <c r="H503" s="0" t="n">
        <v>4</v>
      </c>
      <c r="I503" s="0" t="n">
        <v>0</v>
      </c>
      <c r="J503" s="0" t="n">
        <v>0</v>
      </c>
      <c r="K503" s="0" t="n">
        <v>5</v>
      </c>
      <c r="N503" s="0" t="n">
        <v>5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</row>
    <row r="504" customFormat="false" ht="12.75" hidden="false" customHeight="false" outlineLevel="0" collapsed="false">
      <c r="A504" s="1" t="s">
        <v>567</v>
      </c>
      <c r="B504" s="1" t="n">
        <v>503</v>
      </c>
      <c r="C504" s="0" t="n">
        <v>1921</v>
      </c>
      <c r="E504" s="0" t="s">
        <v>568</v>
      </c>
      <c r="F504" s="0" t="n">
        <v>2000</v>
      </c>
      <c r="G504" s="0" t="n">
        <v>11</v>
      </c>
      <c r="H504" s="0" t="n">
        <v>5</v>
      </c>
      <c r="I504" s="0" t="n">
        <v>0</v>
      </c>
      <c r="J504" s="0" t="n">
        <v>0</v>
      </c>
      <c r="K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60</v>
      </c>
      <c r="U504" s="0" t="n">
        <v>0</v>
      </c>
      <c r="V504" s="0" t="n">
        <v>0</v>
      </c>
      <c r="W504" s="0" t="n">
        <v>7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</row>
    <row r="505" customFormat="false" ht="12.75" hidden="false" customHeight="false" outlineLevel="0" collapsed="false">
      <c r="A505" s="0" t="s">
        <v>569</v>
      </c>
      <c r="B505" s="1" t="n">
        <v>504</v>
      </c>
      <c r="C505" s="0" t="n">
        <v>1898</v>
      </c>
      <c r="E505" s="0" t="n">
        <v>1911</v>
      </c>
      <c r="F505" s="0" t="n">
        <v>2000</v>
      </c>
      <c r="G505" s="0" t="n">
        <v>16</v>
      </c>
      <c r="H505" s="0" t="n">
        <v>1</v>
      </c>
      <c r="I505" s="0" t="n">
        <v>0</v>
      </c>
      <c r="J505" s="0" t="n">
        <v>0</v>
      </c>
      <c r="K505" s="0" t="n">
        <v>0</v>
      </c>
      <c r="N505" s="0" t="n">
        <v>3.8</v>
      </c>
      <c r="O505" s="0" t="n">
        <v>4.32</v>
      </c>
      <c r="P505" s="0" t="n">
        <v>0.26</v>
      </c>
      <c r="Q505" s="0" t="n">
        <v>3.8</v>
      </c>
      <c r="R505" s="0" t="n">
        <v>117</v>
      </c>
      <c r="S505" s="0" t="n">
        <v>0</v>
      </c>
      <c r="T505" s="0" t="n">
        <v>6</v>
      </c>
      <c r="U505" s="0" t="n">
        <v>30</v>
      </c>
      <c r="V505" s="0" t="n">
        <v>0</v>
      </c>
      <c r="W505" s="0" t="n">
        <v>8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</row>
    <row r="506" customFormat="false" ht="12.75" hidden="false" customHeight="false" outlineLevel="0" collapsed="false">
      <c r="A506" s="0" t="s">
        <v>570</v>
      </c>
      <c r="B506" s="1" t="n">
        <v>505</v>
      </c>
      <c r="C506" s="0" t="n">
        <v>1867</v>
      </c>
      <c r="E506" s="0" t="n">
        <v>1920</v>
      </c>
      <c r="F506" s="0" t="n">
        <v>2000</v>
      </c>
      <c r="G506" s="0" t="n">
        <v>15</v>
      </c>
      <c r="H506" s="0" t="n">
        <v>1</v>
      </c>
      <c r="I506" s="0" t="n">
        <v>0</v>
      </c>
      <c r="J506" s="0" t="n">
        <v>0</v>
      </c>
      <c r="K506" s="0" t="n">
        <v>3</v>
      </c>
      <c r="N506" s="0" t="n">
        <v>3</v>
      </c>
      <c r="O506" s="0" t="n">
        <v>0</v>
      </c>
      <c r="P506" s="0" t="n">
        <v>0</v>
      </c>
      <c r="Q506" s="0" t="n">
        <v>4</v>
      </c>
      <c r="R506" s="0" t="n">
        <v>148.9</v>
      </c>
      <c r="S506" s="0" t="n">
        <v>7.4</v>
      </c>
      <c r="T506" s="0" t="n">
        <v>105</v>
      </c>
      <c r="U506" s="0" t="n">
        <v>4.6</v>
      </c>
      <c r="V506" s="0" t="n">
        <v>0</v>
      </c>
      <c r="W506" s="0" t="n">
        <v>21</v>
      </c>
      <c r="Y506" s="0" t="n">
        <v>0</v>
      </c>
      <c r="Z506" s="0" t="n">
        <v>0</v>
      </c>
      <c r="AA506" s="0" t="n">
        <v>4.64423076923077</v>
      </c>
      <c r="AB506" s="0" t="n">
        <v>154.452498</v>
      </c>
      <c r="AC506" s="0" t="n">
        <v>25.936612</v>
      </c>
    </row>
    <row r="507" customFormat="false" ht="12.75" hidden="false" customHeight="false" outlineLevel="0" collapsed="false">
      <c r="A507" s="0" t="s">
        <v>571</v>
      </c>
      <c r="B507" s="1" t="n">
        <v>506</v>
      </c>
      <c r="C507" s="0" t="n">
        <v>1880</v>
      </c>
      <c r="E507" s="0" t="n">
        <v>1893</v>
      </c>
      <c r="F507" s="0" t="n">
        <v>2000</v>
      </c>
      <c r="G507" s="0" t="n">
        <v>15</v>
      </c>
      <c r="H507" s="0" t="n">
        <v>1</v>
      </c>
      <c r="I507" s="0" t="n">
        <v>0</v>
      </c>
      <c r="J507" s="0" t="n">
        <v>0</v>
      </c>
      <c r="K507" s="0" t="n">
        <v>15</v>
      </c>
      <c r="L507" s="0" t="n">
        <v>35.82</v>
      </c>
      <c r="M507" s="0" t="n">
        <v>0</v>
      </c>
      <c r="N507" s="0" t="n">
        <v>20</v>
      </c>
      <c r="O507" s="0" t="n">
        <v>76.83</v>
      </c>
      <c r="P507" s="0" t="n">
        <v>0</v>
      </c>
      <c r="Q507" s="0" t="n">
        <v>24</v>
      </c>
      <c r="R507" s="0" t="n">
        <v>376.4</v>
      </c>
      <c r="S507" s="0" t="n">
        <v>18.8</v>
      </c>
      <c r="T507" s="0" t="n">
        <v>105</v>
      </c>
      <c r="U507" s="0" t="n">
        <v>76.8</v>
      </c>
      <c r="V507" s="0" t="n">
        <v>0</v>
      </c>
      <c r="W507" s="0" t="n">
        <v>156.25</v>
      </c>
      <c r="Y507" s="0" t="n">
        <v>0</v>
      </c>
      <c r="Z507" s="0" t="n">
        <v>0</v>
      </c>
      <c r="AA507" s="0" t="n">
        <v>14.29656</v>
      </c>
      <c r="AB507" s="0" t="n">
        <v>103.945264</v>
      </c>
      <c r="AC507" s="0" t="n">
        <v>158.5581978</v>
      </c>
    </row>
    <row r="508" customFormat="false" ht="12.75" hidden="false" customHeight="false" outlineLevel="0" collapsed="false">
      <c r="A508" s="0" t="s">
        <v>572</v>
      </c>
      <c r="B508" s="1" t="n">
        <v>507</v>
      </c>
      <c r="C508" s="0" t="n">
        <v>1875</v>
      </c>
      <c r="E508" s="0" t="n">
        <v>1897</v>
      </c>
      <c r="F508" s="0" t="n">
        <v>2000</v>
      </c>
      <c r="G508" s="0" t="n">
        <v>15</v>
      </c>
      <c r="H508" s="0" t="n">
        <v>1</v>
      </c>
      <c r="I508" s="0" t="n">
        <v>0</v>
      </c>
      <c r="J508" s="0" t="n">
        <v>0</v>
      </c>
      <c r="K508" s="0" t="n">
        <v>3</v>
      </c>
      <c r="L508" s="0" t="n">
        <v>17.4702</v>
      </c>
      <c r="M508" s="0" t="n">
        <v>0</v>
      </c>
      <c r="N508" s="0" t="n">
        <v>11</v>
      </c>
      <c r="O508" s="0" t="n">
        <v>61.1</v>
      </c>
      <c r="P508" s="0" t="n">
        <v>0</v>
      </c>
      <c r="Q508" s="0" t="n">
        <v>17</v>
      </c>
      <c r="R508" s="0" t="n">
        <v>261.2</v>
      </c>
      <c r="S508" s="0" t="n">
        <v>0</v>
      </c>
      <c r="T508" s="0" t="n">
        <v>75</v>
      </c>
      <c r="U508" s="0" t="n">
        <v>90.3</v>
      </c>
      <c r="V508" s="0" t="n">
        <v>0</v>
      </c>
      <c r="W508" s="0" t="n">
        <v>100</v>
      </c>
      <c r="Y508" s="0" t="n">
        <v>0</v>
      </c>
      <c r="Z508" s="0" t="n">
        <v>0</v>
      </c>
      <c r="AA508" s="0" t="n">
        <v>0</v>
      </c>
      <c r="AB508" s="0" t="n">
        <v>127.851352</v>
      </c>
      <c r="AC508" s="0" t="n">
        <v>77.591436</v>
      </c>
    </row>
    <row r="509" customFormat="false" ht="12.75" hidden="false" customHeight="false" outlineLevel="0" collapsed="false">
      <c r="A509" s="0" t="s">
        <v>573</v>
      </c>
      <c r="B509" s="1" t="n">
        <v>508</v>
      </c>
      <c r="C509" s="0" t="n">
        <v>1912</v>
      </c>
      <c r="E509" s="0" t="n">
        <v>1926</v>
      </c>
      <c r="F509" s="0" t="n">
        <v>2000</v>
      </c>
      <c r="G509" s="0" t="n">
        <v>15</v>
      </c>
      <c r="H509" s="0" t="n">
        <v>1</v>
      </c>
      <c r="I509" s="0" t="n">
        <v>0</v>
      </c>
      <c r="J509" s="0" t="n">
        <v>0</v>
      </c>
      <c r="K509" s="0" t="n">
        <v>0</v>
      </c>
      <c r="N509" s="0" t="n">
        <v>0</v>
      </c>
      <c r="O509" s="0" t="n">
        <v>0</v>
      </c>
      <c r="P509" s="0" t="n">
        <v>0</v>
      </c>
      <c r="Q509" s="0" t="n">
        <v>2</v>
      </c>
      <c r="R509" s="0" t="n">
        <v>103.3</v>
      </c>
      <c r="S509" s="0" t="n">
        <v>20.7</v>
      </c>
      <c r="T509" s="0" t="n">
        <v>36</v>
      </c>
      <c r="U509" s="0" t="n">
        <v>125.7</v>
      </c>
      <c r="V509" s="0" t="n">
        <v>0</v>
      </c>
      <c r="W509" s="0" t="n">
        <v>51</v>
      </c>
      <c r="Y509" s="0" t="n">
        <v>0</v>
      </c>
      <c r="Z509" s="0" t="n">
        <v>0</v>
      </c>
      <c r="AA509" s="0" t="n">
        <v>0</v>
      </c>
      <c r="AB509" s="0" t="n">
        <v>69.5</v>
      </c>
      <c r="AC509" s="0" t="n">
        <v>36.342159</v>
      </c>
    </row>
    <row r="510" customFormat="false" ht="12.75" hidden="false" customHeight="false" outlineLevel="0" collapsed="false">
      <c r="A510" s="0" t="s">
        <v>574</v>
      </c>
      <c r="B510" s="1" t="n">
        <v>509</v>
      </c>
      <c r="C510" s="0" t="n">
        <v>1902</v>
      </c>
      <c r="E510" s="0" t="n">
        <v>1911</v>
      </c>
      <c r="F510" s="0" t="n">
        <v>2000</v>
      </c>
      <c r="G510" s="0" t="n">
        <v>15</v>
      </c>
      <c r="H510" s="0" t="n">
        <v>1</v>
      </c>
      <c r="I510" s="0" t="n">
        <v>0</v>
      </c>
      <c r="J510" s="0" t="n">
        <v>0</v>
      </c>
      <c r="K510" s="0" t="n">
        <v>0</v>
      </c>
      <c r="N510" s="0" t="n">
        <v>0</v>
      </c>
      <c r="O510" s="0" t="n">
        <v>13.7</v>
      </c>
      <c r="P510" s="0" t="n">
        <v>0</v>
      </c>
      <c r="Q510" s="0" t="n">
        <v>6</v>
      </c>
      <c r="R510" s="0" t="n">
        <v>42.2</v>
      </c>
      <c r="S510" s="0" t="n">
        <v>3.25</v>
      </c>
      <c r="T510" s="0" t="n">
        <v>13</v>
      </c>
      <c r="U510" s="0" t="n">
        <v>15.5</v>
      </c>
      <c r="V510" s="0" t="n">
        <v>0</v>
      </c>
      <c r="W510" s="0" t="n">
        <v>13</v>
      </c>
      <c r="Y510" s="0" t="n">
        <v>0</v>
      </c>
      <c r="Z510" s="0" t="n">
        <v>0</v>
      </c>
      <c r="AA510" s="0" t="n">
        <v>2.17035</v>
      </c>
      <c r="AB510" s="0" t="n">
        <v>0.895878</v>
      </c>
      <c r="AC510" s="0" t="n">
        <v>0.0614739999999999</v>
      </c>
    </row>
    <row r="511" customFormat="false" ht="12.75" hidden="false" customHeight="false" outlineLevel="0" collapsed="false">
      <c r="A511" s="0" t="s">
        <v>575</v>
      </c>
      <c r="B511" s="1" t="n">
        <v>510</v>
      </c>
      <c r="C511" s="0" t="n">
        <v>1900</v>
      </c>
      <c r="E511" s="0" t="n">
        <v>1912</v>
      </c>
      <c r="F511" s="0" t="n">
        <v>2000</v>
      </c>
      <c r="G511" s="0" t="n">
        <v>15</v>
      </c>
      <c r="H511" s="0" t="n">
        <v>1</v>
      </c>
      <c r="I511" s="0" t="n">
        <v>0</v>
      </c>
      <c r="J511" s="0" t="n">
        <v>0</v>
      </c>
      <c r="K511" s="0" t="n">
        <v>0</v>
      </c>
      <c r="N511" s="0" t="n">
        <v>2.5</v>
      </c>
      <c r="O511" s="0" t="n">
        <v>14.35</v>
      </c>
      <c r="P511" s="0" t="n">
        <v>0</v>
      </c>
      <c r="Q511" s="0" t="n">
        <v>4</v>
      </c>
      <c r="R511" s="0" t="n">
        <v>24.9</v>
      </c>
      <c r="S511" s="0" t="n">
        <v>1.78</v>
      </c>
      <c r="T511" s="0" t="n">
        <v>7.5</v>
      </c>
      <c r="U511" s="0" t="n">
        <v>9.7</v>
      </c>
      <c r="V511" s="0" t="n">
        <v>0</v>
      </c>
      <c r="W511" s="0" t="n">
        <v>11.4</v>
      </c>
      <c r="Y511" s="0" t="n">
        <v>0</v>
      </c>
      <c r="Z511" s="0" t="n">
        <v>0</v>
      </c>
      <c r="AA511" s="0" t="n">
        <v>3.57899</v>
      </c>
      <c r="AB511" s="0" t="n">
        <v>1.879724</v>
      </c>
      <c r="AC511" s="0" t="n">
        <v>0.50635</v>
      </c>
    </row>
    <row r="512" customFormat="false" ht="12.75" hidden="false" customHeight="false" outlineLevel="0" collapsed="false">
      <c r="A512" s="0" t="s">
        <v>576</v>
      </c>
      <c r="B512" s="1" t="n">
        <v>511</v>
      </c>
      <c r="C512" s="0" t="n">
        <v>1872</v>
      </c>
      <c r="E512" s="0" t="n">
        <v>1924</v>
      </c>
      <c r="F512" s="0" t="n">
        <v>2000</v>
      </c>
      <c r="G512" s="0" t="n">
        <v>16</v>
      </c>
      <c r="H512" s="0" t="n">
        <v>1</v>
      </c>
      <c r="I512" s="0" t="n">
        <v>0</v>
      </c>
      <c r="J512" s="0" t="n">
        <v>0</v>
      </c>
      <c r="K512" s="0" t="n">
        <v>12</v>
      </c>
      <c r="N512" s="0" t="n">
        <v>18</v>
      </c>
      <c r="O512" s="0" t="n">
        <v>0</v>
      </c>
      <c r="P512" s="0" t="n">
        <v>0</v>
      </c>
      <c r="Q512" s="0" t="n">
        <v>13.5</v>
      </c>
      <c r="R512" s="0" t="n">
        <v>262.5</v>
      </c>
      <c r="S512" s="0" t="n">
        <v>0</v>
      </c>
      <c r="T512" s="0" t="n">
        <v>114.75</v>
      </c>
      <c r="U512" s="0" t="n">
        <v>38.7</v>
      </c>
      <c r="V512" s="0" t="n">
        <v>0</v>
      </c>
      <c r="W512" s="0" t="n">
        <v>114.75</v>
      </c>
      <c r="Y512" s="0" t="n">
        <v>0</v>
      </c>
      <c r="Z512" s="0" t="n">
        <v>0</v>
      </c>
      <c r="AA512" s="0" t="n">
        <v>0</v>
      </c>
      <c r="AB512" s="0" t="n">
        <v>48.85</v>
      </c>
      <c r="AC512" s="0" t="n">
        <v>44.65152</v>
      </c>
    </row>
    <row r="513" customFormat="false" ht="12.75" hidden="false" customHeight="false" outlineLevel="0" collapsed="false">
      <c r="A513" s="0" t="s">
        <v>577</v>
      </c>
      <c r="B513" s="1" t="n">
        <v>512</v>
      </c>
      <c r="C513" s="0" t="n">
        <v>1894</v>
      </c>
      <c r="E513" s="0" t="n">
        <v>1919</v>
      </c>
      <c r="F513" s="0" t="n">
        <v>2000</v>
      </c>
      <c r="G513" s="0" t="n">
        <v>16</v>
      </c>
      <c r="H513" s="0" t="n">
        <v>1</v>
      </c>
      <c r="I513" s="0" t="n">
        <v>0</v>
      </c>
      <c r="J513" s="0" t="n">
        <v>0</v>
      </c>
      <c r="K513" s="0" t="n">
        <v>0</v>
      </c>
      <c r="N513" s="0" t="n">
        <v>3</v>
      </c>
      <c r="O513" s="0" t="n">
        <v>0</v>
      </c>
      <c r="P513" s="0" t="n">
        <v>0</v>
      </c>
      <c r="Q513" s="0" t="n">
        <v>6</v>
      </c>
      <c r="R513" s="0" t="n">
        <v>9.93</v>
      </c>
      <c r="S513" s="0" t="n">
        <v>0</v>
      </c>
      <c r="T513" s="0" t="n">
        <v>15</v>
      </c>
      <c r="U513" s="0" t="n">
        <v>8.6</v>
      </c>
      <c r="V513" s="0" t="n">
        <v>0</v>
      </c>
      <c r="W513" s="0" t="n">
        <v>15</v>
      </c>
      <c r="Y513" s="0" t="n">
        <v>0</v>
      </c>
      <c r="Z513" s="0" t="n">
        <v>0</v>
      </c>
      <c r="AA513" s="0" t="n">
        <v>2.80082840236686</v>
      </c>
      <c r="AB513" s="0" t="n">
        <v>25.66487</v>
      </c>
      <c r="AC513" s="0" t="n">
        <v>21.226812</v>
      </c>
    </row>
    <row r="514" customFormat="false" ht="12.75" hidden="false" customHeight="false" outlineLevel="0" collapsed="false">
      <c r="A514" s="0" t="s">
        <v>578</v>
      </c>
      <c r="B514" s="1" t="n">
        <v>513</v>
      </c>
      <c r="C514" s="0" t="n">
        <v>1898</v>
      </c>
      <c r="E514" s="0" t="n">
        <v>1920</v>
      </c>
      <c r="F514" s="0" t="n">
        <v>2000</v>
      </c>
      <c r="G514" s="0" t="n">
        <v>16</v>
      </c>
      <c r="H514" s="0" t="n">
        <v>1</v>
      </c>
      <c r="I514" s="0" t="n">
        <v>0</v>
      </c>
      <c r="J514" s="0" t="n">
        <v>0</v>
      </c>
      <c r="K514" s="0" t="n">
        <v>0</v>
      </c>
      <c r="N514" s="0" t="n">
        <v>0.7</v>
      </c>
      <c r="O514" s="0" t="n">
        <v>0</v>
      </c>
      <c r="P514" s="0" t="n">
        <v>0</v>
      </c>
      <c r="Q514" s="0" t="n">
        <v>3</v>
      </c>
      <c r="R514" s="0" t="n">
        <v>18.5</v>
      </c>
      <c r="S514" s="0" t="n">
        <v>0</v>
      </c>
      <c r="T514" s="0" t="n">
        <v>12</v>
      </c>
      <c r="U514" s="0" t="n">
        <v>14.9</v>
      </c>
      <c r="V514" s="0" t="n">
        <v>0</v>
      </c>
      <c r="W514" s="0" t="n">
        <v>20</v>
      </c>
      <c r="Y514" s="0" t="n">
        <v>0</v>
      </c>
      <c r="Z514" s="0" t="n">
        <v>0</v>
      </c>
      <c r="AA514" s="0" t="n">
        <v>0</v>
      </c>
      <c r="AB514" s="0" t="n">
        <v>7.124</v>
      </c>
      <c r="AC514" s="0" t="n">
        <v>5.60619</v>
      </c>
    </row>
    <row r="515" customFormat="false" ht="12.75" hidden="false" customHeight="false" outlineLevel="0" collapsed="false">
      <c r="A515" s="0" t="s">
        <v>579</v>
      </c>
      <c r="B515" s="1" t="n">
        <v>514</v>
      </c>
      <c r="C515" s="0" t="n">
        <v>1909</v>
      </c>
      <c r="E515" s="0" t="n">
        <v>1910</v>
      </c>
      <c r="F515" s="0" t="n">
        <v>2000</v>
      </c>
      <c r="G515" s="0" t="n">
        <v>16</v>
      </c>
      <c r="H515" s="0" t="n">
        <v>1</v>
      </c>
      <c r="I515" s="0" t="n">
        <v>0</v>
      </c>
      <c r="J515" s="0" t="n">
        <v>0</v>
      </c>
      <c r="K515" s="0" t="n">
        <v>0</v>
      </c>
      <c r="N515" s="0" t="n">
        <v>0</v>
      </c>
      <c r="O515" s="0" t="n">
        <v>8.65</v>
      </c>
      <c r="P515" s="0" t="n">
        <v>0</v>
      </c>
      <c r="Q515" s="0" t="n">
        <v>5</v>
      </c>
      <c r="R515" s="0" t="n">
        <v>25.1</v>
      </c>
      <c r="S515" s="0" t="n">
        <v>0</v>
      </c>
      <c r="T515" s="0" t="n">
        <v>12</v>
      </c>
      <c r="U515" s="0" t="n">
        <v>48</v>
      </c>
      <c r="V515" s="0" t="n">
        <v>0</v>
      </c>
      <c r="W515" s="0" t="n">
        <v>20</v>
      </c>
      <c r="Y515" s="0" t="n">
        <v>0</v>
      </c>
      <c r="Z515" s="0" t="n">
        <v>0</v>
      </c>
      <c r="AA515" s="0" t="n">
        <v>0</v>
      </c>
      <c r="AB515" s="0" t="n">
        <v>5.825336</v>
      </c>
      <c r="AC515" s="0" t="n">
        <v>0</v>
      </c>
    </row>
    <row r="516" customFormat="false" ht="12.75" hidden="false" customHeight="false" outlineLevel="0" collapsed="false">
      <c r="A516" s="0" t="s">
        <v>580</v>
      </c>
      <c r="B516" s="1" t="n">
        <v>515</v>
      </c>
      <c r="C516" s="0" t="n">
        <v>1899</v>
      </c>
      <c r="E516" s="0" t="n">
        <v>1907</v>
      </c>
      <c r="F516" s="0" t="n">
        <v>2000</v>
      </c>
      <c r="G516" s="0" t="n">
        <v>16</v>
      </c>
      <c r="H516" s="0" t="n">
        <v>1</v>
      </c>
      <c r="I516" s="0" t="n">
        <v>0</v>
      </c>
      <c r="J516" s="0" t="n">
        <v>0</v>
      </c>
      <c r="K516" s="0" t="n">
        <v>0</v>
      </c>
      <c r="N516" s="0" t="n">
        <v>6</v>
      </c>
      <c r="O516" s="0" t="n">
        <v>11.59</v>
      </c>
      <c r="P516" s="0" t="n">
        <v>0</v>
      </c>
      <c r="Q516" s="0" t="n">
        <v>9</v>
      </c>
      <c r="R516" s="0" t="n">
        <v>4.86</v>
      </c>
      <c r="S516" s="0" t="n">
        <v>0</v>
      </c>
      <c r="T516" s="0" t="n">
        <v>15</v>
      </c>
      <c r="U516" s="0" t="n">
        <v>13.9</v>
      </c>
      <c r="V516" s="0" t="n">
        <v>0</v>
      </c>
      <c r="W516" s="0" t="n">
        <v>17</v>
      </c>
      <c r="Y516" s="0" t="n">
        <v>0</v>
      </c>
      <c r="Z516" s="0" t="n">
        <v>0</v>
      </c>
      <c r="AA516" s="0" t="n">
        <v>0</v>
      </c>
      <c r="AB516" s="0" t="n">
        <v>12.056168</v>
      </c>
      <c r="AC516" s="0" t="n">
        <v>9.069633</v>
      </c>
    </row>
    <row r="517" customFormat="false" ht="12.75" hidden="false" customHeight="false" outlineLevel="0" collapsed="false">
      <c r="A517" s="0" t="s">
        <v>581</v>
      </c>
      <c r="B517" s="1" t="n">
        <v>516</v>
      </c>
      <c r="C517" s="0" t="n">
        <v>1881</v>
      </c>
      <c r="E517" s="0" t="n">
        <v>1881</v>
      </c>
      <c r="F517" s="0" t="n">
        <v>2000</v>
      </c>
      <c r="G517" s="0" t="n">
        <v>16</v>
      </c>
      <c r="H517" s="0" t="n">
        <v>1</v>
      </c>
      <c r="I517" s="0" t="n">
        <v>5.54</v>
      </c>
      <c r="J517" s="0" t="n">
        <v>0</v>
      </c>
      <c r="K517" s="0" t="n">
        <v>19</v>
      </c>
      <c r="L517" s="0" t="n">
        <v>18.488</v>
      </c>
      <c r="M517" s="0" t="n">
        <v>0</v>
      </c>
      <c r="N517" s="0" t="n">
        <v>10</v>
      </c>
      <c r="O517" s="0" t="n">
        <v>34.96</v>
      </c>
      <c r="P517" s="0" t="n">
        <v>0</v>
      </c>
      <c r="Q517" s="0" t="n">
        <v>10</v>
      </c>
      <c r="R517" s="0" t="n">
        <v>52.1</v>
      </c>
      <c r="S517" s="0" t="n">
        <v>0</v>
      </c>
      <c r="T517" s="0" t="n">
        <v>40</v>
      </c>
      <c r="U517" s="0" t="n">
        <v>42.6</v>
      </c>
      <c r="V517" s="0" t="n">
        <v>0</v>
      </c>
      <c r="W517" s="0" t="n">
        <v>40</v>
      </c>
      <c r="Y517" s="0" t="n">
        <v>0</v>
      </c>
      <c r="Z517" s="0" t="n">
        <v>8.887</v>
      </c>
      <c r="AA517" s="0" t="n">
        <v>14.76</v>
      </c>
      <c r="AB517" s="0" t="n">
        <v>29.79289</v>
      </c>
      <c r="AC517" s="0" t="n">
        <v>14.152704</v>
      </c>
    </row>
    <row r="518" customFormat="false" ht="12.75" hidden="false" customHeight="false" outlineLevel="0" collapsed="false">
      <c r="A518" s="0" t="s">
        <v>582</v>
      </c>
      <c r="B518" s="1" t="n">
        <v>517</v>
      </c>
      <c r="C518" s="0" t="n">
        <v>1882</v>
      </c>
      <c r="E518" s="0" t="n">
        <v>1911</v>
      </c>
      <c r="F518" s="0" t="n">
        <v>2000</v>
      </c>
      <c r="G518" s="0" t="n">
        <v>16</v>
      </c>
      <c r="H518" s="0" t="n">
        <v>1</v>
      </c>
      <c r="I518" s="0" t="n">
        <v>0</v>
      </c>
      <c r="J518" s="0" t="n">
        <v>0</v>
      </c>
      <c r="K518" s="0" t="n">
        <v>1.2</v>
      </c>
      <c r="N518" s="0" t="n">
        <v>2.5</v>
      </c>
      <c r="O518" s="0" t="n">
        <v>25.45</v>
      </c>
      <c r="P518" s="0" t="n">
        <v>0</v>
      </c>
      <c r="Q518" s="0" t="n">
        <v>11</v>
      </c>
      <c r="R518" s="0" t="n">
        <v>54.6</v>
      </c>
      <c r="S518" s="0" t="n">
        <v>0</v>
      </c>
      <c r="T518" s="0" t="n">
        <v>28</v>
      </c>
      <c r="U518" s="0" t="n">
        <v>33.1</v>
      </c>
      <c r="V518" s="0" t="n">
        <v>0</v>
      </c>
      <c r="W518" s="0" t="n">
        <v>18</v>
      </c>
      <c r="Y518" s="0" t="n">
        <v>0</v>
      </c>
      <c r="Z518" s="0" t="n">
        <v>0</v>
      </c>
      <c r="AA518" s="0" t="n">
        <v>22.3184</v>
      </c>
      <c r="AB518" s="0" t="n">
        <v>25.723545</v>
      </c>
      <c r="AC518" s="0" t="n">
        <v>28.585928</v>
      </c>
    </row>
    <row r="519" customFormat="false" ht="12.75" hidden="false" customHeight="false" outlineLevel="0" collapsed="false">
      <c r="A519" s="0" t="s">
        <v>583</v>
      </c>
      <c r="B519" s="1" t="n">
        <v>518</v>
      </c>
      <c r="C519" s="0" t="n">
        <v>1904</v>
      </c>
      <c r="E519" s="0" t="n">
        <v>1923</v>
      </c>
      <c r="F519" s="0" t="n">
        <v>2000</v>
      </c>
      <c r="G519" s="0" t="n">
        <v>16</v>
      </c>
      <c r="H519" s="0" t="n">
        <v>1</v>
      </c>
      <c r="I519" s="0" t="n">
        <v>0</v>
      </c>
      <c r="J519" s="0" t="n">
        <v>0</v>
      </c>
      <c r="K519" s="0" t="n">
        <v>0</v>
      </c>
      <c r="N519" s="0" t="n">
        <v>0</v>
      </c>
      <c r="O519" s="0" t="n">
        <v>0</v>
      </c>
      <c r="P519" s="0" t="n">
        <v>0</v>
      </c>
      <c r="Q519" s="0" t="n">
        <v>1.6</v>
      </c>
      <c r="R519" s="0" t="n">
        <v>61.3</v>
      </c>
      <c r="S519" s="0" t="n">
        <v>0</v>
      </c>
      <c r="T519" s="0" t="n">
        <v>20</v>
      </c>
      <c r="U519" s="0" t="n">
        <v>3.6</v>
      </c>
      <c r="V519" s="0" t="n">
        <v>0.93</v>
      </c>
      <c r="W519" s="0" t="n">
        <v>1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10.281</v>
      </c>
    </row>
    <row r="520" customFormat="false" ht="12.75" hidden="false" customHeight="false" outlineLevel="0" collapsed="false">
      <c r="A520" s="0" t="s">
        <v>584</v>
      </c>
      <c r="B520" s="1" t="n">
        <v>519</v>
      </c>
      <c r="C520" s="0" t="n">
        <v>1924</v>
      </c>
      <c r="E520" s="0" t="n">
        <v>1928</v>
      </c>
      <c r="F520" s="0" t="n">
        <v>2000</v>
      </c>
      <c r="G520" s="0" t="n">
        <v>16</v>
      </c>
      <c r="H520" s="0" t="n">
        <v>1</v>
      </c>
      <c r="I520" s="0" t="n">
        <v>0</v>
      </c>
      <c r="J520" s="0" t="n">
        <v>0</v>
      </c>
      <c r="K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22.7</v>
      </c>
      <c r="S520" s="0" t="n">
        <v>2.97</v>
      </c>
      <c r="T520" s="0" t="n">
        <v>15</v>
      </c>
      <c r="U520" s="0" t="n">
        <v>6</v>
      </c>
      <c r="V520" s="0" t="n">
        <v>0</v>
      </c>
      <c r="W520" s="0" t="n">
        <v>8.75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</row>
    <row r="521" customFormat="false" ht="12.75" hidden="false" customHeight="false" outlineLevel="0" collapsed="false">
      <c r="A521" s="0" t="s">
        <v>585</v>
      </c>
      <c r="B521" s="1" t="n">
        <v>520</v>
      </c>
      <c r="C521" s="0" t="n">
        <v>1907</v>
      </c>
      <c r="E521" s="0" t="n">
        <v>1923</v>
      </c>
      <c r="F521" s="0" t="n">
        <v>2000</v>
      </c>
      <c r="G521" s="0" t="n">
        <v>16</v>
      </c>
      <c r="H521" s="0" t="n">
        <v>1</v>
      </c>
      <c r="I521" s="0" t="n">
        <v>0</v>
      </c>
      <c r="J521" s="0" t="n">
        <v>0</v>
      </c>
      <c r="K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12.7</v>
      </c>
      <c r="S521" s="0" t="n">
        <v>0</v>
      </c>
      <c r="T521" s="0" t="n">
        <v>8</v>
      </c>
      <c r="U521" s="0" t="n">
        <v>9.8</v>
      </c>
      <c r="V521" s="0" t="n">
        <v>0</v>
      </c>
      <c r="W521" s="0" t="n">
        <v>8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</row>
    <row r="522" customFormat="false" ht="12.75" hidden="false" customHeight="false" outlineLevel="0" collapsed="false">
      <c r="A522" s="0" t="s">
        <v>586</v>
      </c>
      <c r="B522" s="1" t="n">
        <v>521</v>
      </c>
      <c r="C522" s="0" t="n">
        <v>1900</v>
      </c>
      <c r="E522" s="0" t="n">
        <v>1901</v>
      </c>
      <c r="F522" s="0" t="n">
        <v>2000</v>
      </c>
      <c r="G522" s="0" t="n">
        <v>16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10</v>
      </c>
      <c r="M522" s="0" t="n">
        <v>0</v>
      </c>
      <c r="N522" s="0" t="n">
        <v>8</v>
      </c>
      <c r="O522" s="0" t="n">
        <v>30.79</v>
      </c>
      <c r="P522" s="0" t="n">
        <v>0</v>
      </c>
      <c r="Q522" s="0" t="n">
        <v>12</v>
      </c>
      <c r="R522" s="0" t="n">
        <v>37.3</v>
      </c>
      <c r="S522" s="0" t="n">
        <v>0</v>
      </c>
      <c r="T522" s="0" t="n">
        <v>30</v>
      </c>
      <c r="U522" s="0" t="n">
        <v>17.8</v>
      </c>
      <c r="V522" s="0" t="n">
        <v>20.3</v>
      </c>
      <c r="W522" s="0" t="n">
        <v>34.7</v>
      </c>
      <c r="Y522" s="0" t="n">
        <v>0</v>
      </c>
      <c r="Z522" s="0" t="n">
        <v>2.632</v>
      </c>
      <c r="AA522" s="0" t="n">
        <v>2.635227</v>
      </c>
      <c r="AB522" s="0" t="n">
        <v>36.947855</v>
      </c>
      <c r="AC522" s="0" t="n">
        <v>21.001936</v>
      </c>
    </row>
    <row r="523" customFormat="false" ht="12.75" hidden="false" customHeight="false" outlineLevel="0" collapsed="false">
      <c r="A523" s="0" t="s">
        <v>587</v>
      </c>
      <c r="B523" s="1" t="n">
        <v>522</v>
      </c>
      <c r="C523" s="0" t="n">
        <v>1862</v>
      </c>
      <c r="E523" s="0" t="n">
        <v>1889</v>
      </c>
      <c r="F523" s="0" t="n">
        <v>2000</v>
      </c>
      <c r="G523" s="0" t="n">
        <v>15</v>
      </c>
      <c r="H523" s="0" t="n">
        <v>1</v>
      </c>
      <c r="I523" s="0" t="n">
        <v>12.38</v>
      </c>
      <c r="J523" s="0" t="n">
        <v>0</v>
      </c>
      <c r="K523" s="0" t="n">
        <v>13</v>
      </c>
      <c r="L523" s="0" t="n">
        <v>35.5903</v>
      </c>
      <c r="M523" s="0" t="n">
        <v>0</v>
      </c>
      <c r="N523" s="0" t="n">
        <v>18.5</v>
      </c>
      <c r="O523" s="0" t="n">
        <v>78.15</v>
      </c>
      <c r="P523" s="0" t="n">
        <v>0</v>
      </c>
      <c r="Q523" s="0" t="n">
        <v>18.5</v>
      </c>
      <c r="R523" s="0" t="n">
        <v>318.95</v>
      </c>
      <c r="S523" s="0" t="n">
        <v>23.63</v>
      </c>
      <c r="T523" s="0" t="n">
        <v>43.5</v>
      </c>
      <c r="U523" s="0" t="n">
        <v>63.3</v>
      </c>
      <c r="V523" s="0" t="n">
        <v>0</v>
      </c>
      <c r="W523" s="0" t="n">
        <v>43</v>
      </c>
      <c r="X523" s="0" t="s">
        <v>588</v>
      </c>
      <c r="Y523" s="0" t="n">
        <v>0</v>
      </c>
      <c r="Z523" s="0" t="n">
        <v>14.79</v>
      </c>
      <c r="AA523" s="0" t="n">
        <v>5.19459</v>
      </c>
      <c r="AB523" s="0" t="n">
        <v>1.503546</v>
      </c>
      <c r="AC523" s="0" t="n">
        <v>33.023331</v>
      </c>
    </row>
    <row r="524" customFormat="false" ht="12.75" hidden="false" customHeight="false" outlineLevel="0" collapsed="false">
      <c r="A524" s="0" t="s">
        <v>589</v>
      </c>
      <c r="B524" s="1" t="n">
        <v>523</v>
      </c>
      <c r="C524" s="0" t="n">
        <v>1879</v>
      </c>
      <c r="E524" s="0" t="n">
        <v>1895</v>
      </c>
      <c r="F524" s="0" t="n">
        <v>2000</v>
      </c>
      <c r="G524" s="0" t="n">
        <v>16</v>
      </c>
      <c r="H524" s="0" t="n">
        <v>1</v>
      </c>
      <c r="I524" s="0" t="n">
        <v>0</v>
      </c>
      <c r="J524" s="0" t="n">
        <v>0</v>
      </c>
      <c r="K524" s="0" t="n">
        <v>7.9</v>
      </c>
      <c r="L524" s="0" t="n">
        <v>3.6</v>
      </c>
      <c r="M524" s="0" t="n">
        <v>0</v>
      </c>
      <c r="N524" s="0" t="n">
        <v>6</v>
      </c>
      <c r="O524" s="0" t="n">
        <v>5.67</v>
      </c>
      <c r="P524" s="0" t="n">
        <v>0</v>
      </c>
      <c r="Q524" s="0" t="n">
        <v>6</v>
      </c>
      <c r="R524" s="0" t="n">
        <v>10.54</v>
      </c>
      <c r="S524" s="0" t="n">
        <v>0.91</v>
      </c>
      <c r="T524" s="0" t="n">
        <v>6</v>
      </c>
      <c r="U524" s="0" t="n">
        <v>8.13</v>
      </c>
      <c r="V524" s="0" t="n">
        <v>0</v>
      </c>
      <c r="W524" s="0" t="n">
        <v>6</v>
      </c>
      <c r="Y524" s="0" t="n">
        <v>2.03</v>
      </c>
      <c r="Z524" s="0" t="n">
        <v>5.508</v>
      </c>
      <c r="AA524" s="0" t="n">
        <v>3.659964</v>
      </c>
      <c r="AB524" s="0" t="n">
        <v>0.916622</v>
      </c>
      <c r="AC524" s="0" t="n">
        <v>0</v>
      </c>
    </row>
    <row r="525" customFormat="false" ht="12.75" hidden="false" customHeight="false" outlineLevel="0" collapsed="false">
      <c r="A525" s="0" t="s">
        <v>590</v>
      </c>
      <c r="B525" s="1" t="n">
        <v>524</v>
      </c>
      <c r="C525" s="0" t="n">
        <v>1917</v>
      </c>
      <c r="E525" s="0" t="n">
        <v>1917</v>
      </c>
      <c r="F525" s="0" t="n">
        <v>2000</v>
      </c>
      <c r="G525" s="0" t="n">
        <v>16</v>
      </c>
      <c r="H525" s="0" t="n">
        <v>1</v>
      </c>
      <c r="I525" s="0" t="n">
        <v>0</v>
      </c>
      <c r="J525" s="0" t="n">
        <v>0</v>
      </c>
      <c r="K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9.83</v>
      </c>
      <c r="S525" s="0" t="n">
        <v>0</v>
      </c>
      <c r="T525" s="0" t="n">
        <v>23</v>
      </c>
      <c r="U525" s="0" t="n">
        <v>15.5</v>
      </c>
      <c r="V525" s="0" t="n">
        <v>0</v>
      </c>
      <c r="W525" s="0" t="n">
        <v>20</v>
      </c>
      <c r="Y525" s="0" t="n">
        <v>0</v>
      </c>
      <c r="Z525" s="0" t="n">
        <v>0</v>
      </c>
      <c r="AA525" s="0" t="n">
        <v>0</v>
      </c>
      <c r="AB525" s="0" t="n">
        <v>25</v>
      </c>
      <c r="AC525" s="0" t="n">
        <v>15.003373</v>
      </c>
    </row>
    <row r="526" customFormat="false" ht="12.75" hidden="false" customHeight="false" outlineLevel="0" collapsed="false">
      <c r="A526" s="0" t="s">
        <v>591</v>
      </c>
      <c r="B526" s="1" t="n">
        <v>525</v>
      </c>
      <c r="C526" s="0" t="n">
        <v>1898</v>
      </c>
      <c r="D526" s="0" t="s">
        <v>112</v>
      </c>
      <c r="E526" s="0" t="n">
        <v>1900</v>
      </c>
      <c r="F526" s="0" t="n">
        <v>2000</v>
      </c>
      <c r="G526" s="0" t="n">
        <v>16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9.1536</v>
      </c>
      <c r="M526" s="0" t="n">
        <v>0</v>
      </c>
      <c r="N526" s="0" t="n">
        <v>12</v>
      </c>
      <c r="O526" s="0" t="n">
        <v>33.33</v>
      </c>
      <c r="P526" s="0" t="n">
        <v>0</v>
      </c>
      <c r="Q526" s="0" t="n">
        <v>18</v>
      </c>
      <c r="R526" s="0" t="n">
        <v>69.6</v>
      </c>
      <c r="S526" s="0" t="n">
        <v>0</v>
      </c>
      <c r="T526" s="0" t="n">
        <v>30</v>
      </c>
      <c r="U526" s="0" t="n">
        <v>17.3</v>
      </c>
      <c r="V526" s="0" t="n">
        <v>0</v>
      </c>
      <c r="W526" s="0" t="n">
        <v>30</v>
      </c>
      <c r="Y526" s="0" t="n">
        <v>0</v>
      </c>
      <c r="Z526" s="0" t="n">
        <v>0</v>
      </c>
      <c r="AA526" s="0" t="n">
        <v>0</v>
      </c>
      <c r="AB526" s="0" t="n">
        <v>19.11822</v>
      </c>
      <c r="AC526" s="0" t="n">
        <v>23.8963595</v>
      </c>
    </row>
    <row r="527" customFormat="false" ht="12.75" hidden="false" customHeight="false" outlineLevel="0" collapsed="false">
      <c r="A527" s="0" t="s">
        <v>592</v>
      </c>
      <c r="B527" s="1" t="n">
        <v>526</v>
      </c>
      <c r="C527" s="0" t="n">
        <v>1894</v>
      </c>
      <c r="D527" s="0" t="s">
        <v>112</v>
      </c>
      <c r="E527" s="0" t="n">
        <v>1897</v>
      </c>
      <c r="F527" s="0" t="n">
        <v>2000</v>
      </c>
      <c r="G527" s="0" t="n">
        <v>16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.29517</v>
      </c>
      <c r="M527" s="0" t="n">
        <v>0</v>
      </c>
      <c r="N527" s="0" t="n">
        <v>7.05</v>
      </c>
      <c r="O527" s="0" t="n">
        <v>8.12</v>
      </c>
      <c r="P527" s="0" t="n">
        <v>0</v>
      </c>
      <c r="Q527" s="0" t="n">
        <v>5</v>
      </c>
      <c r="R527" s="0" t="n">
        <v>39.4</v>
      </c>
      <c r="S527" s="0" t="n">
        <v>0</v>
      </c>
      <c r="T527" s="0" t="n">
        <v>15</v>
      </c>
      <c r="U527" s="0" t="n">
        <v>16.2</v>
      </c>
      <c r="V527" s="0" t="n">
        <v>0</v>
      </c>
      <c r="W527" s="0" t="n">
        <v>15</v>
      </c>
      <c r="Y527" s="0" t="n">
        <v>0</v>
      </c>
      <c r="Z527" s="0" t="n">
        <v>1.435</v>
      </c>
      <c r="AA527" s="0" t="n">
        <v>6.22923480473373</v>
      </c>
      <c r="AB527" s="0" t="n">
        <v>3.448858</v>
      </c>
      <c r="AC527" s="0" t="n">
        <v>0.82</v>
      </c>
    </row>
    <row r="528" customFormat="false" ht="12.75" hidden="false" customHeight="false" outlineLevel="0" collapsed="false">
      <c r="A528" s="0" t="s">
        <v>593</v>
      </c>
      <c r="B528" s="1" t="n">
        <v>527</v>
      </c>
      <c r="C528" s="0" t="n">
        <v>1911</v>
      </c>
      <c r="E528" s="0" t="n">
        <v>1926</v>
      </c>
      <c r="F528" s="0" t="n">
        <v>2000</v>
      </c>
      <c r="G528" s="0" t="n">
        <v>16</v>
      </c>
      <c r="H528" s="0" t="n">
        <v>1</v>
      </c>
      <c r="I528" s="0" t="n">
        <v>0</v>
      </c>
      <c r="J528" s="0" t="n">
        <v>0</v>
      </c>
      <c r="K528" s="0" t="n">
        <v>0</v>
      </c>
      <c r="N528" s="0" t="n">
        <v>0</v>
      </c>
      <c r="O528" s="0" t="n">
        <v>0</v>
      </c>
      <c r="P528" s="0" t="n">
        <v>0</v>
      </c>
      <c r="Q528" s="0" t="n">
        <v>2.5</v>
      </c>
      <c r="R528" s="0" t="n">
        <v>34.4</v>
      </c>
      <c r="S528" s="0" t="n">
        <v>14.6</v>
      </c>
      <c r="T528" s="0" t="n">
        <v>20.85</v>
      </c>
      <c r="U528" s="0" t="n">
        <v>3.29</v>
      </c>
      <c r="V528" s="0" t="n">
        <v>0.48</v>
      </c>
      <c r="W528" s="0" t="n">
        <v>21.68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</row>
    <row r="529" customFormat="false" ht="12.75" hidden="false" customHeight="false" outlineLevel="0" collapsed="false">
      <c r="A529" s="0" t="s">
        <v>594</v>
      </c>
      <c r="B529" s="1" t="n">
        <v>528</v>
      </c>
      <c r="C529" s="0" t="n">
        <v>1890</v>
      </c>
      <c r="E529" s="0" t="n">
        <v>1890</v>
      </c>
      <c r="F529" s="0" t="n">
        <v>2000</v>
      </c>
      <c r="G529" s="0" t="n">
        <v>16</v>
      </c>
      <c r="H529" s="0" t="n">
        <v>1</v>
      </c>
      <c r="I529" s="0" t="n">
        <v>5.95</v>
      </c>
      <c r="J529" s="0" t="n">
        <v>0</v>
      </c>
      <c r="K529" s="0" t="n">
        <v>6</v>
      </c>
      <c r="L529" s="0" t="n">
        <v>1.63125</v>
      </c>
      <c r="M529" s="0" t="n">
        <v>0</v>
      </c>
      <c r="N529" s="0" t="n">
        <v>2.25</v>
      </c>
      <c r="O529" s="0" t="n">
        <v>2.99</v>
      </c>
      <c r="P529" s="0" t="n">
        <v>0</v>
      </c>
      <c r="Q529" s="0" t="n">
        <v>2.25</v>
      </c>
      <c r="R529" s="0" t="n">
        <v>10.25</v>
      </c>
      <c r="S529" s="0" t="n">
        <v>0</v>
      </c>
      <c r="T529" s="0" t="n">
        <v>3.2</v>
      </c>
      <c r="U529" s="0" t="n">
        <v>10.3</v>
      </c>
      <c r="V529" s="0" t="n">
        <v>0</v>
      </c>
      <c r="W529" s="0" t="n">
        <v>3.85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</row>
    <row r="530" customFormat="false" ht="12.75" hidden="false" customHeight="false" outlineLevel="0" collapsed="false">
      <c r="A530" s="0" t="s">
        <v>595</v>
      </c>
      <c r="B530" s="1" t="n">
        <v>529</v>
      </c>
      <c r="C530" s="0" t="n">
        <v>1913</v>
      </c>
      <c r="E530" s="0" t="n">
        <v>1923</v>
      </c>
      <c r="F530" s="0" t="n">
        <v>2000</v>
      </c>
      <c r="G530" s="0" t="n">
        <v>16</v>
      </c>
      <c r="H530" s="0" t="n">
        <v>1</v>
      </c>
      <c r="I530" s="0" t="n">
        <v>0</v>
      </c>
      <c r="J530" s="0" t="n">
        <v>0</v>
      </c>
      <c r="K530" s="0" t="n">
        <v>0</v>
      </c>
      <c r="N530" s="0" t="n">
        <v>0</v>
      </c>
      <c r="O530" s="0" t="n">
        <v>0</v>
      </c>
      <c r="P530" s="0" t="n">
        <v>0</v>
      </c>
      <c r="Q530" s="0" t="n">
        <v>2.2</v>
      </c>
      <c r="R530" s="0" t="n">
        <v>72.3</v>
      </c>
      <c r="S530" s="0" t="n">
        <v>7.1</v>
      </c>
      <c r="T530" s="0" t="n">
        <v>55</v>
      </c>
      <c r="U530" s="0" t="n">
        <v>28.6</v>
      </c>
      <c r="V530" s="0" t="n">
        <v>0</v>
      </c>
      <c r="W530" s="0" t="n">
        <v>32.5</v>
      </c>
      <c r="Y530" s="0" t="n">
        <v>0</v>
      </c>
      <c r="Z530" s="0" t="n">
        <v>0</v>
      </c>
      <c r="AA530" s="0" t="n">
        <v>0</v>
      </c>
      <c r="AB530" s="0" t="n">
        <v>47.872655</v>
      </c>
      <c r="AC530" s="0" t="n">
        <v>9.43104</v>
      </c>
    </row>
    <row r="531" customFormat="false" ht="12.75" hidden="false" customHeight="false" outlineLevel="0" collapsed="false">
      <c r="A531" s="0" t="s">
        <v>596</v>
      </c>
      <c r="B531" s="1" t="n">
        <v>530</v>
      </c>
      <c r="C531" s="0" t="n">
        <v>1885</v>
      </c>
      <c r="E531" s="0" t="n">
        <v>1919</v>
      </c>
      <c r="F531" s="0" t="n">
        <v>2000</v>
      </c>
      <c r="G531" s="0" t="n">
        <v>16</v>
      </c>
      <c r="H531" s="0" t="n">
        <v>1</v>
      </c>
      <c r="I531" s="0" t="n">
        <v>0</v>
      </c>
      <c r="J531" s="0" t="n">
        <v>0</v>
      </c>
      <c r="K531" s="0" t="n">
        <v>0.3</v>
      </c>
      <c r="N531" s="0" t="n">
        <v>0.6</v>
      </c>
      <c r="O531" s="0" t="n">
        <v>0</v>
      </c>
      <c r="P531" s="0" t="n">
        <v>0</v>
      </c>
      <c r="Q531" s="0" t="n">
        <v>5</v>
      </c>
      <c r="R531" s="0" t="n">
        <v>99.1</v>
      </c>
      <c r="S531" s="0" t="n">
        <v>0</v>
      </c>
      <c r="T531" s="0" t="n">
        <v>70</v>
      </c>
      <c r="U531" s="0" t="n">
        <v>45.75</v>
      </c>
      <c r="V531" s="0" t="n">
        <v>0</v>
      </c>
      <c r="W531" s="0" t="n">
        <v>49</v>
      </c>
      <c r="Y531" s="0" t="n">
        <v>0</v>
      </c>
      <c r="Z531" s="0" t="n">
        <v>0</v>
      </c>
      <c r="AA531" s="0" t="n">
        <v>4.76331360946746</v>
      </c>
      <c r="AB531" s="0" t="n">
        <v>35.442256</v>
      </c>
      <c r="AC531" s="0" t="n">
        <v>31.0253</v>
      </c>
    </row>
    <row r="532" customFormat="false" ht="12.75" hidden="false" customHeight="false" outlineLevel="0" collapsed="false">
      <c r="A532" s="0" t="s">
        <v>597</v>
      </c>
      <c r="B532" s="1" t="n">
        <v>531</v>
      </c>
      <c r="C532" s="0" t="n">
        <v>1930</v>
      </c>
      <c r="E532" s="0" t="n">
        <v>1935</v>
      </c>
      <c r="F532" s="0" t="n">
        <v>2000</v>
      </c>
      <c r="G532" s="0" t="n">
        <v>16</v>
      </c>
      <c r="H532" s="0" t="n">
        <v>1</v>
      </c>
      <c r="I532" s="0" t="n">
        <v>0</v>
      </c>
      <c r="J532" s="0" t="n">
        <v>0</v>
      </c>
      <c r="K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90.94</v>
      </c>
      <c r="V532" s="0" t="n">
        <v>0</v>
      </c>
      <c r="W532" s="0" t="n">
        <v>18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91.376662</v>
      </c>
    </row>
    <row r="533" customFormat="false" ht="12.75" hidden="false" customHeight="false" outlineLevel="0" collapsed="false">
      <c r="A533" s="0" t="s">
        <v>598</v>
      </c>
      <c r="B533" s="1" t="n">
        <v>532</v>
      </c>
      <c r="C533" s="0" t="n">
        <v>1911</v>
      </c>
      <c r="E533" s="0" t="n">
        <v>1928</v>
      </c>
      <c r="F533" s="0" t="n">
        <v>2000</v>
      </c>
      <c r="G533" s="0" t="n">
        <v>16</v>
      </c>
      <c r="H533" s="0" t="n">
        <v>1</v>
      </c>
      <c r="I533" s="0" t="n">
        <v>0</v>
      </c>
      <c r="J533" s="0" t="n">
        <v>0</v>
      </c>
      <c r="K533" s="0" t="n">
        <v>0</v>
      </c>
      <c r="N533" s="0" t="n">
        <v>0</v>
      </c>
      <c r="O533" s="0" t="n">
        <v>0</v>
      </c>
      <c r="P533" s="0" t="n">
        <v>0</v>
      </c>
      <c r="Q533" s="0" t="n">
        <v>0.5</v>
      </c>
      <c r="R533" s="0" t="n">
        <v>24</v>
      </c>
      <c r="S533" s="0" t="n">
        <v>3.16</v>
      </c>
      <c r="T533" s="0" t="n">
        <v>3</v>
      </c>
      <c r="U533" s="0" t="n">
        <v>4.62</v>
      </c>
      <c r="V533" s="0" t="n">
        <v>0</v>
      </c>
      <c r="W533" s="0" t="n">
        <v>7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1.495378</v>
      </c>
    </row>
    <row r="534" customFormat="false" ht="12.75" hidden="false" customHeight="false" outlineLevel="0" collapsed="false">
      <c r="A534" s="0" t="s">
        <v>599</v>
      </c>
      <c r="B534" s="1" t="n">
        <v>533</v>
      </c>
      <c r="C534" s="0" t="n">
        <v>1866</v>
      </c>
      <c r="E534" s="0" t="n">
        <v>1866</v>
      </c>
      <c r="F534" s="0" t="n">
        <v>2000</v>
      </c>
      <c r="G534" s="0" t="n">
        <v>16</v>
      </c>
      <c r="H534" s="0" t="n">
        <v>1</v>
      </c>
      <c r="I534" s="0" t="n">
        <v>11.2</v>
      </c>
      <c r="J534" s="0" t="n">
        <v>0</v>
      </c>
      <c r="K534" s="0" t="n">
        <v>12</v>
      </c>
      <c r="L534" s="0" t="n">
        <v>9.9492</v>
      </c>
      <c r="M534" s="0" t="n">
        <v>0</v>
      </c>
      <c r="N534" s="0" t="n">
        <v>12</v>
      </c>
      <c r="O534" s="0" t="n">
        <v>26.35</v>
      </c>
      <c r="P534" s="0" t="n">
        <v>0</v>
      </c>
      <c r="Q534" s="0" t="n">
        <v>12</v>
      </c>
      <c r="R534" s="0" t="n">
        <v>181.8</v>
      </c>
      <c r="S534" s="0" t="n">
        <v>0</v>
      </c>
      <c r="T534" s="0" t="n">
        <v>50</v>
      </c>
      <c r="U534" s="0" t="n">
        <v>98.05</v>
      </c>
      <c r="V534" s="0" t="n">
        <v>0</v>
      </c>
      <c r="W534" s="0" t="n">
        <v>75</v>
      </c>
      <c r="Y534" s="0" t="n">
        <v>11.725344</v>
      </c>
      <c r="Z534" s="0" t="n">
        <v>13.7</v>
      </c>
      <c r="AA534" s="0" t="n">
        <v>10.291776</v>
      </c>
      <c r="AB534" s="0" t="n">
        <v>4.212714</v>
      </c>
      <c r="AC534" s="0" t="n">
        <v>0.38</v>
      </c>
    </row>
    <row r="535" customFormat="false" ht="12.75" hidden="false" customHeight="false" outlineLevel="0" collapsed="false">
      <c r="A535" s="0" t="s">
        <v>600</v>
      </c>
      <c r="B535" s="1" t="n">
        <v>534</v>
      </c>
      <c r="C535" s="0" t="n">
        <v>1853</v>
      </c>
      <c r="E535" s="0" t="n">
        <v>1892</v>
      </c>
      <c r="F535" s="0" t="n">
        <v>2000</v>
      </c>
      <c r="G535" s="0" t="n">
        <v>15</v>
      </c>
      <c r="H535" s="0" t="n">
        <v>1</v>
      </c>
      <c r="I535" s="0" t="n">
        <v>0</v>
      </c>
      <c r="J535" s="0" t="n">
        <v>0</v>
      </c>
      <c r="K535" s="0" t="n">
        <v>7</v>
      </c>
      <c r="L535" s="0" t="n">
        <v>3.029375</v>
      </c>
      <c r="M535" s="0" t="n">
        <v>0</v>
      </c>
      <c r="N535" s="0" t="n">
        <v>3.93</v>
      </c>
      <c r="O535" s="0" t="n">
        <v>10.2</v>
      </c>
      <c r="P535" s="0" t="n">
        <v>0</v>
      </c>
      <c r="Q535" s="0" t="n">
        <v>6</v>
      </c>
      <c r="R535" s="0" t="n">
        <v>128.1</v>
      </c>
      <c r="S535" s="0" t="n">
        <v>0</v>
      </c>
      <c r="T535" s="0" t="n">
        <v>15</v>
      </c>
      <c r="U535" s="0" t="n">
        <v>76.25</v>
      </c>
      <c r="V535" s="0" t="n">
        <v>0</v>
      </c>
      <c r="W535" s="0" t="n">
        <v>15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</row>
    <row r="536" customFormat="false" ht="12.75" hidden="false" customHeight="false" outlineLevel="0" collapsed="false">
      <c r="A536" s="0" t="s">
        <v>601</v>
      </c>
      <c r="B536" s="1" t="n">
        <v>535</v>
      </c>
      <c r="C536" s="0" t="n">
        <v>1830</v>
      </c>
      <c r="E536" s="0" t="n">
        <v>1845</v>
      </c>
      <c r="F536" s="0" t="n">
        <v>2000</v>
      </c>
      <c r="G536" s="0" t="n">
        <v>15</v>
      </c>
      <c r="H536" s="0" t="n">
        <v>1</v>
      </c>
      <c r="I536" s="0" t="n">
        <v>0</v>
      </c>
      <c r="J536" s="0" t="n">
        <f aca="false">0.4*K536</f>
        <v>3.6</v>
      </c>
      <c r="K536" s="0" t="n">
        <v>9</v>
      </c>
      <c r="L536" s="0" t="n">
        <v>6.5592</v>
      </c>
      <c r="M536" s="0" t="n">
        <v>0</v>
      </c>
      <c r="N536" s="0" t="n">
        <v>9</v>
      </c>
      <c r="O536" s="0" t="n">
        <v>16.46</v>
      </c>
      <c r="P536" s="0" t="n">
        <v>0</v>
      </c>
      <c r="Q536" s="0" t="n">
        <v>15</v>
      </c>
      <c r="R536" s="0" t="n">
        <v>54.3</v>
      </c>
      <c r="S536" s="0" t="n">
        <v>6.2</v>
      </c>
      <c r="T536" s="0" t="n">
        <v>50</v>
      </c>
      <c r="U536" s="0" t="n">
        <v>5.37</v>
      </c>
      <c r="V536" s="0" t="n">
        <v>0</v>
      </c>
      <c r="W536" s="0" t="n">
        <v>38.3</v>
      </c>
      <c r="X536" s="0" t="s">
        <v>602</v>
      </c>
      <c r="Y536" s="0" t="n">
        <v>0</v>
      </c>
      <c r="Z536" s="0" t="n">
        <v>0</v>
      </c>
      <c r="AA536" s="0" t="n">
        <v>3.792</v>
      </c>
      <c r="AB536" s="0" t="n">
        <v>27.958709</v>
      </c>
      <c r="AC536" s="0" t="n">
        <v>14.300789</v>
      </c>
    </row>
    <row r="537" customFormat="false" ht="12.75" hidden="false" customHeight="false" outlineLevel="0" collapsed="false">
      <c r="A537" s="0" t="s">
        <v>603</v>
      </c>
      <c r="B537" s="1" t="n">
        <v>536</v>
      </c>
      <c r="C537" s="0" t="n">
        <v>1824</v>
      </c>
      <c r="E537" s="0" t="n">
        <v>1925</v>
      </c>
      <c r="F537" s="0" t="n">
        <v>2000</v>
      </c>
      <c r="G537" s="0" t="n">
        <v>15</v>
      </c>
      <c r="H537" s="0" t="n">
        <v>1</v>
      </c>
      <c r="I537" s="0" t="n">
        <v>0</v>
      </c>
      <c r="J537" s="0" t="n">
        <v>0</v>
      </c>
      <c r="K537" s="0" t="n">
        <v>4.5</v>
      </c>
      <c r="N537" s="0" t="n">
        <v>2.2</v>
      </c>
      <c r="O537" s="0" t="n">
        <v>0</v>
      </c>
      <c r="P537" s="0" t="n">
        <v>0</v>
      </c>
      <c r="Q537" s="0" t="n">
        <v>6.6</v>
      </c>
      <c r="R537" s="0" t="n">
        <v>42</v>
      </c>
      <c r="S537" s="0" t="n">
        <v>0</v>
      </c>
      <c r="T537" s="0" t="n">
        <v>9.1</v>
      </c>
      <c r="U537" s="0" t="n">
        <v>9.3</v>
      </c>
      <c r="V537" s="0" t="n">
        <v>0</v>
      </c>
      <c r="W537" s="0" t="n">
        <v>9.1</v>
      </c>
      <c r="X537" s="0" t="s">
        <v>604</v>
      </c>
      <c r="Y537" s="0" t="n">
        <v>0</v>
      </c>
      <c r="Z537" s="0" t="n">
        <v>0</v>
      </c>
      <c r="AA537" s="0" t="n">
        <v>0</v>
      </c>
      <c r="AB537" s="0" t="n">
        <v>10.68</v>
      </c>
      <c r="AC537" s="0" t="n">
        <v>12.4982</v>
      </c>
    </row>
    <row r="538" customFormat="false" ht="12.75" hidden="false" customHeight="false" outlineLevel="0" collapsed="false">
      <c r="A538" s="0" t="s">
        <v>605</v>
      </c>
      <c r="B538" s="1" t="n">
        <v>537</v>
      </c>
      <c r="C538" s="0" t="n">
        <v>1871</v>
      </c>
      <c r="E538" s="0" t="n">
        <v>1872</v>
      </c>
      <c r="F538" s="0" t="n">
        <v>2000</v>
      </c>
      <c r="G538" s="0" t="n">
        <v>15</v>
      </c>
      <c r="H538" s="0" t="n">
        <v>1</v>
      </c>
      <c r="I538" s="0" t="n">
        <v>24.57</v>
      </c>
      <c r="J538" s="0" t="n">
        <v>0</v>
      </c>
      <c r="K538" s="0" t="n">
        <v>20</v>
      </c>
      <c r="L538" s="0" t="n">
        <v>58.66</v>
      </c>
      <c r="M538" s="0" t="n">
        <v>0</v>
      </c>
      <c r="N538" s="0" t="n">
        <v>20</v>
      </c>
      <c r="O538" s="0" t="n">
        <v>105.27</v>
      </c>
      <c r="P538" s="0" t="n">
        <v>0</v>
      </c>
      <c r="Q538" s="0" t="n">
        <v>28</v>
      </c>
      <c r="R538" s="0" t="n">
        <v>303.3</v>
      </c>
      <c r="S538" s="0" t="n">
        <v>11.7</v>
      </c>
      <c r="T538" s="0" t="n">
        <v>135</v>
      </c>
      <c r="U538" s="0" t="n">
        <v>117.6</v>
      </c>
      <c r="V538" s="0" t="n">
        <v>0</v>
      </c>
      <c r="W538" s="0" t="n">
        <v>180</v>
      </c>
      <c r="Y538" s="0" t="n">
        <v>0</v>
      </c>
      <c r="Z538" s="0" t="n">
        <v>0</v>
      </c>
      <c r="AA538" s="0" t="n">
        <v>19.01432</v>
      </c>
      <c r="AB538" s="0" t="n">
        <v>156.09498</v>
      </c>
      <c r="AC538" s="0" t="n">
        <v>164.923044</v>
      </c>
    </row>
    <row r="539" customFormat="false" ht="12.75" hidden="false" customHeight="false" outlineLevel="0" collapsed="false">
      <c r="A539" s="0" t="s">
        <v>606</v>
      </c>
      <c r="B539" s="1" t="n">
        <v>538</v>
      </c>
      <c r="C539" s="0" t="n">
        <v>1881</v>
      </c>
      <c r="E539" s="0" t="n">
        <v>1883</v>
      </c>
      <c r="F539" s="0" t="n">
        <v>2000</v>
      </c>
      <c r="G539" s="0" t="n">
        <v>15</v>
      </c>
      <c r="H539" s="0" t="n">
        <v>1</v>
      </c>
      <c r="I539" s="0" t="n">
        <v>13.06</v>
      </c>
      <c r="J539" s="0" t="n">
        <v>0</v>
      </c>
      <c r="K539" s="0" t="n">
        <v>12</v>
      </c>
      <c r="L539" s="0" t="n">
        <v>36.228</v>
      </c>
      <c r="M539" s="0" t="n">
        <v>0</v>
      </c>
      <c r="N539" s="0" t="n">
        <v>12</v>
      </c>
      <c r="O539" s="0" t="n">
        <v>66.87</v>
      </c>
      <c r="P539" s="0" t="n">
        <v>0</v>
      </c>
      <c r="Q539" s="0" t="n">
        <v>15</v>
      </c>
      <c r="R539" s="0" t="n">
        <v>609.4</v>
      </c>
      <c r="S539" s="0" t="n">
        <v>23.1</v>
      </c>
      <c r="T539" s="0" t="n">
        <v>137</v>
      </c>
      <c r="U539" s="0" t="n">
        <v>253.6</v>
      </c>
      <c r="V539" s="0" t="n">
        <v>0</v>
      </c>
      <c r="W539" s="0" t="n">
        <v>163</v>
      </c>
      <c r="Y539" s="0" t="n">
        <v>0</v>
      </c>
      <c r="Z539" s="0" t="n">
        <v>0</v>
      </c>
      <c r="AA539" s="0" t="n">
        <v>13.18144</v>
      </c>
      <c r="AB539" s="0" t="n">
        <v>9.507375</v>
      </c>
      <c r="AC539" s="0" t="n">
        <v>45.894147</v>
      </c>
    </row>
    <row r="540" customFormat="false" ht="12.75" hidden="false" customHeight="false" outlineLevel="0" collapsed="false">
      <c r="A540" s="0" t="s">
        <v>607</v>
      </c>
      <c r="B540" s="1" t="n">
        <v>539</v>
      </c>
      <c r="C540" s="0" t="n">
        <v>1921</v>
      </c>
      <c r="E540" s="0" t="n">
        <v>1921</v>
      </c>
      <c r="F540" s="0" t="n">
        <v>2000</v>
      </c>
      <c r="G540" s="0" t="n">
        <v>16</v>
      </c>
      <c r="H540" s="0" t="n">
        <v>1</v>
      </c>
      <c r="I540" s="0" t="n">
        <v>0</v>
      </c>
      <c r="J540" s="0" t="n">
        <v>0</v>
      </c>
      <c r="K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317.5</v>
      </c>
      <c r="S540" s="0" t="n">
        <v>0</v>
      </c>
      <c r="T540" s="0" t="n">
        <v>80</v>
      </c>
      <c r="U540" s="0" t="n">
        <v>140.9</v>
      </c>
      <c r="V540" s="0" t="n">
        <v>0</v>
      </c>
      <c r="W540" s="0" t="n">
        <v>80</v>
      </c>
      <c r="Y540" s="0" t="n">
        <v>0</v>
      </c>
      <c r="Z540" s="0" t="n">
        <v>0</v>
      </c>
      <c r="AA540" s="0" t="n">
        <v>0</v>
      </c>
      <c r="AB540" s="0" t="n">
        <v>26.2</v>
      </c>
      <c r="AC540" s="0" t="n">
        <v>31.0218</v>
      </c>
    </row>
    <row r="541" customFormat="false" ht="12.75" hidden="false" customHeight="false" outlineLevel="0" collapsed="false">
      <c r="A541" s="0" t="s">
        <v>608</v>
      </c>
      <c r="B541" s="1" t="n">
        <v>540</v>
      </c>
      <c r="C541" s="0" t="n">
        <v>1856</v>
      </c>
      <c r="E541" s="0" t="n">
        <v>1858</v>
      </c>
      <c r="F541" s="0" t="n">
        <v>2000</v>
      </c>
      <c r="G541" s="0" t="n">
        <v>16</v>
      </c>
      <c r="H541" s="0" t="n">
        <v>1</v>
      </c>
      <c r="I541" s="0" t="n">
        <v>18.63</v>
      </c>
      <c r="J541" s="0" t="n">
        <v>0</v>
      </c>
      <c r="K541" s="0" t="n">
        <v>13</v>
      </c>
      <c r="L541" s="0" t="n">
        <v>20.436</v>
      </c>
      <c r="M541" s="0" t="n">
        <v>0</v>
      </c>
      <c r="N541" s="0" t="n">
        <v>13</v>
      </c>
      <c r="O541" s="0" t="n">
        <v>25.48</v>
      </c>
      <c r="P541" s="0" t="n">
        <v>0</v>
      </c>
      <c r="Q541" s="0" t="n">
        <v>13</v>
      </c>
      <c r="R541" s="0" t="n">
        <v>34.5</v>
      </c>
      <c r="S541" s="0" t="n">
        <v>2.58</v>
      </c>
      <c r="T541" s="0" t="n">
        <v>27.95</v>
      </c>
      <c r="U541" s="0" t="n">
        <v>41.4</v>
      </c>
      <c r="V541" s="0" t="n">
        <v>0</v>
      </c>
      <c r="W541" s="0" t="n">
        <v>37.3</v>
      </c>
      <c r="Y541" s="0" t="n">
        <v>4.46505</v>
      </c>
      <c r="Z541" s="0" t="n">
        <v>1.242</v>
      </c>
      <c r="AA541" s="0" t="n">
        <v>0</v>
      </c>
      <c r="AB541" s="0" t="n">
        <v>5.779425</v>
      </c>
      <c r="AC541" s="0" t="n">
        <v>1.53</v>
      </c>
    </row>
    <row r="542" customFormat="false" ht="12.75" hidden="false" customHeight="false" outlineLevel="0" collapsed="false">
      <c r="A542" s="0" t="s">
        <v>609</v>
      </c>
      <c r="B542" s="1" t="n">
        <v>541</v>
      </c>
      <c r="C542" s="0" t="n">
        <v>1840</v>
      </c>
      <c r="E542" s="0" t="n">
        <v>1927</v>
      </c>
      <c r="F542" s="0" t="n">
        <v>2000</v>
      </c>
      <c r="G542" s="0" t="n">
        <v>16</v>
      </c>
      <c r="H542" s="0" t="n">
        <v>1</v>
      </c>
      <c r="I542" s="0" t="n">
        <v>0</v>
      </c>
      <c r="J542" s="0" t="n">
        <v>0</v>
      </c>
      <c r="K542" s="0" t="n">
        <v>0.2</v>
      </c>
      <c r="N542" s="0" t="n">
        <v>0.2</v>
      </c>
      <c r="O542" s="0" t="n">
        <v>0</v>
      </c>
      <c r="P542" s="0" t="n">
        <v>0</v>
      </c>
      <c r="Q542" s="0" t="n">
        <v>1.8</v>
      </c>
      <c r="R542" s="0" t="n">
        <v>42.1</v>
      </c>
      <c r="S542" s="0" t="n">
        <v>1.6</v>
      </c>
      <c r="T542" s="0" t="n">
        <v>30.35</v>
      </c>
      <c r="U542" s="0" t="n">
        <v>3.2</v>
      </c>
      <c r="V542" s="0" t="n">
        <v>0</v>
      </c>
      <c r="W542" s="0" t="n">
        <v>15.9</v>
      </c>
      <c r="X542" s="0" t="s">
        <v>610</v>
      </c>
      <c r="Y542" s="0" t="n">
        <v>0</v>
      </c>
      <c r="Z542" s="0" t="n">
        <v>0</v>
      </c>
      <c r="AA542" s="0" t="n">
        <v>0</v>
      </c>
      <c r="AB542" s="0" t="n">
        <v>19.20009</v>
      </c>
      <c r="AC542" s="0" t="n">
        <v>16.785978</v>
      </c>
    </row>
    <row r="543" customFormat="false" ht="12.75" hidden="false" customHeight="false" outlineLevel="0" collapsed="false">
      <c r="A543" s="0" t="s">
        <v>611</v>
      </c>
      <c r="B543" s="1" t="n">
        <v>542</v>
      </c>
      <c r="C543" s="0" t="n">
        <v>1912</v>
      </c>
      <c r="E543" s="0" t="n">
        <v>1929</v>
      </c>
      <c r="F543" s="0" t="n">
        <v>2000</v>
      </c>
      <c r="G543" s="0" t="n">
        <v>16</v>
      </c>
      <c r="H543" s="0" t="n">
        <v>1</v>
      </c>
      <c r="I543" s="0" t="n">
        <v>0</v>
      </c>
      <c r="J543" s="0" t="n">
        <v>0</v>
      </c>
      <c r="K543" s="0" t="n">
        <v>0</v>
      </c>
      <c r="N543" s="0" t="n">
        <v>0</v>
      </c>
      <c r="O543" s="0" t="n">
        <v>0</v>
      </c>
      <c r="P543" s="0" t="n">
        <v>0</v>
      </c>
      <c r="Q543" s="0" t="n">
        <v>0.4</v>
      </c>
      <c r="R543" s="0" t="n">
        <v>0</v>
      </c>
      <c r="S543" s="0" t="n">
        <v>0</v>
      </c>
      <c r="T543" s="0" t="n">
        <v>8</v>
      </c>
      <c r="U543" s="0" t="n">
        <v>10.1</v>
      </c>
      <c r="V543" s="0" t="n">
        <v>0</v>
      </c>
      <c r="W543" s="0" t="n">
        <v>8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</row>
    <row r="544" customFormat="false" ht="12.75" hidden="false" customHeight="false" outlineLevel="0" collapsed="false">
      <c r="A544" s="0" t="s">
        <v>612</v>
      </c>
      <c r="B544" s="1" t="n">
        <v>543</v>
      </c>
      <c r="C544" s="0" t="n">
        <v>1919</v>
      </c>
      <c r="E544" s="0" t="n">
        <v>1920</v>
      </c>
      <c r="F544" s="0" t="n">
        <v>2000</v>
      </c>
      <c r="G544" s="0" t="n">
        <v>15</v>
      </c>
      <c r="H544" s="0" t="n">
        <v>1</v>
      </c>
      <c r="I544" s="0" t="n">
        <v>0</v>
      </c>
      <c r="J544" s="0" t="n">
        <v>0</v>
      </c>
      <c r="K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12.4</v>
      </c>
      <c r="S544" s="0" t="n">
        <v>0</v>
      </c>
      <c r="T544" s="0" t="n">
        <v>16</v>
      </c>
      <c r="U544" s="0" t="n">
        <v>2.44</v>
      </c>
      <c r="V544" s="0" t="n">
        <v>0</v>
      </c>
      <c r="W544" s="0" t="n">
        <v>16</v>
      </c>
      <c r="Y544" s="0" t="n">
        <v>0</v>
      </c>
      <c r="Z544" s="0" t="n">
        <v>0</v>
      </c>
      <c r="AA544" s="0" t="n">
        <v>0</v>
      </c>
      <c r="AB544" s="0" t="n">
        <v>12.27492</v>
      </c>
      <c r="AC544" s="0" t="n">
        <v>8.405822</v>
      </c>
    </row>
    <row r="545" customFormat="false" ht="12.75" hidden="false" customHeight="false" outlineLevel="0" collapsed="false">
      <c r="A545" s="0" t="s">
        <v>613</v>
      </c>
      <c r="B545" s="1" t="n">
        <v>544</v>
      </c>
      <c r="C545" s="0" t="n">
        <v>1919</v>
      </c>
      <c r="E545" s="0" t="n">
        <v>1921</v>
      </c>
      <c r="F545" s="0" t="n">
        <v>2000</v>
      </c>
      <c r="G545" s="0" t="n">
        <v>16</v>
      </c>
      <c r="H545" s="0" t="n">
        <v>1</v>
      </c>
      <c r="I545" s="0" t="n">
        <v>0</v>
      </c>
      <c r="J545" s="0" t="n">
        <v>0</v>
      </c>
      <c r="K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20.56</v>
      </c>
      <c r="S545" s="0" t="n">
        <v>0.078</v>
      </c>
      <c r="T545" s="0" t="n">
        <v>20</v>
      </c>
      <c r="U545" s="0" t="n">
        <v>8.43</v>
      </c>
      <c r="V545" s="0" t="n">
        <v>0</v>
      </c>
      <c r="W545" s="0" t="n">
        <v>2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</row>
    <row r="546" customFormat="false" ht="12.75" hidden="false" customHeight="false" outlineLevel="0" collapsed="false">
      <c r="A546" s="0" t="s">
        <v>614</v>
      </c>
      <c r="B546" s="1" t="n">
        <v>545</v>
      </c>
      <c r="C546" s="0" t="n">
        <v>1881</v>
      </c>
      <c r="E546" s="0" t="n">
        <v>1893</v>
      </c>
      <c r="F546" s="0" t="n">
        <v>2000</v>
      </c>
      <c r="G546" s="0" t="n">
        <v>16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6.4</v>
      </c>
      <c r="M546" s="0" t="n">
        <v>0</v>
      </c>
      <c r="N546" s="0" t="n">
        <v>8</v>
      </c>
      <c r="O546" s="0" t="n">
        <v>14.93</v>
      </c>
      <c r="P546" s="0" t="n">
        <v>0</v>
      </c>
      <c r="Q546" s="0" t="n">
        <v>8</v>
      </c>
      <c r="R546" s="0" t="n">
        <v>39.4</v>
      </c>
      <c r="S546" s="0" t="n">
        <v>0</v>
      </c>
      <c r="T546" s="0" t="n">
        <v>10</v>
      </c>
      <c r="U546" s="0" t="n">
        <v>39.4</v>
      </c>
      <c r="V546" s="0" t="n">
        <v>0</v>
      </c>
      <c r="W546" s="0" t="n">
        <v>4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</row>
    <row r="547" customFormat="false" ht="12.75" hidden="false" customHeight="false" outlineLevel="0" collapsed="false">
      <c r="A547" s="0" t="s">
        <v>615</v>
      </c>
      <c r="B547" s="1" t="n">
        <v>546</v>
      </c>
      <c r="C547" s="0" t="n">
        <v>1881</v>
      </c>
      <c r="E547" s="0" t="n">
        <v>1920</v>
      </c>
      <c r="F547" s="0" t="n">
        <v>2000</v>
      </c>
      <c r="G547" s="0" t="n">
        <v>15</v>
      </c>
      <c r="H547" s="0" t="n">
        <v>1</v>
      </c>
      <c r="I547" s="0" t="n">
        <v>0</v>
      </c>
      <c r="J547" s="0" t="n">
        <v>0</v>
      </c>
      <c r="K547" s="0" t="n">
        <v>0</v>
      </c>
      <c r="N547" s="0" t="n">
        <v>2</v>
      </c>
      <c r="O547" s="0" t="n">
        <v>0</v>
      </c>
      <c r="P547" s="0" t="n">
        <v>0</v>
      </c>
      <c r="Q547" s="0" t="n">
        <v>0</v>
      </c>
      <c r="R547" s="0" t="n">
        <v>149.9</v>
      </c>
      <c r="S547" s="0" t="n">
        <v>0</v>
      </c>
      <c r="T547" s="0" t="n">
        <v>30</v>
      </c>
      <c r="U547" s="0" t="n">
        <v>42.3</v>
      </c>
      <c r="V547" s="0" t="n">
        <v>6.5</v>
      </c>
      <c r="W547" s="0" t="n">
        <v>60</v>
      </c>
      <c r="X547" s="0" t="s">
        <v>616</v>
      </c>
      <c r="Y547" s="0" t="n">
        <v>0</v>
      </c>
      <c r="Z547" s="0" t="n">
        <v>0</v>
      </c>
      <c r="AA547" s="0" t="n">
        <v>6</v>
      </c>
      <c r="AB547" s="0" t="n">
        <v>24.492528</v>
      </c>
      <c r="AC547" s="0" t="n">
        <v>65.089382</v>
      </c>
    </row>
    <row r="548" customFormat="false" ht="12.75" hidden="false" customHeight="false" outlineLevel="0" collapsed="false">
      <c r="A548" s="0" t="s">
        <v>617</v>
      </c>
      <c r="B548" s="1" t="n">
        <v>547</v>
      </c>
      <c r="C548" s="0" t="n">
        <v>1886</v>
      </c>
      <c r="E548" s="0" t="n">
        <v>1925</v>
      </c>
      <c r="F548" s="0" t="n">
        <v>2000</v>
      </c>
      <c r="G548" s="0" t="n">
        <v>15</v>
      </c>
      <c r="H548" s="0" t="n">
        <v>1</v>
      </c>
      <c r="I548" s="0" t="n">
        <v>0</v>
      </c>
      <c r="J548" s="0" t="n">
        <v>0</v>
      </c>
      <c r="K548" s="0" t="n">
        <v>2.047</v>
      </c>
      <c r="N548" s="0" t="n">
        <v>2.047</v>
      </c>
      <c r="O548" s="0" t="n">
        <v>0</v>
      </c>
      <c r="P548" s="0" t="n">
        <v>0</v>
      </c>
      <c r="Q548" s="0" t="n">
        <v>2.047</v>
      </c>
      <c r="R548" s="0" t="n">
        <v>368.7</v>
      </c>
      <c r="S548" s="0" t="n">
        <v>460.6</v>
      </c>
      <c r="T548" s="0" t="n">
        <v>18.5</v>
      </c>
      <c r="U548" s="0" t="n">
        <v>508.4</v>
      </c>
      <c r="V548" s="0" t="n">
        <v>0</v>
      </c>
      <c r="W548" s="0" t="n">
        <v>40</v>
      </c>
      <c r="Y548" s="0" t="n">
        <v>0</v>
      </c>
      <c r="Z548" s="0" t="n">
        <v>0</v>
      </c>
      <c r="AA548" s="0" t="n">
        <v>13.9</v>
      </c>
      <c r="AB548" s="0" t="n">
        <v>48.10632</v>
      </c>
      <c r="AC548" s="0" t="n">
        <v>62.73768</v>
      </c>
    </row>
    <row r="549" customFormat="false" ht="12.75" hidden="false" customHeight="false" outlineLevel="0" collapsed="false">
      <c r="A549" s="0" t="s">
        <v>618</v>
      </c>
      <c r="B549" s="1" t="n">
        <v>548</v>
      </c>
      <c r="C549" s="0" t="n">
        <v>1888</v>
      </c>
      <c r="D549" s="0" t="n">
        <v>1849</v>
      </c>
      <c r="E549" s="0" t="n">
        <v>1901</v>
      </c>
      <c r="F549" s="0" t="n">
        <v>2000</v>
      </c>
      <c r="G549" s="0" t="n">
        <v>15</v>
      </c>
      <c r="H549" s="0" t="n">
        <v>1</v>
      </c>
      <c r="I549" s="0" t="n">
        <v>0</v>
      </c>
      <c r="J549" s="0" t="n">
        <v>0</v>
      </c>
      <c r="K549" s="0" t="n">
        <v>10</v>
      </c>
      <c r="L549" s="0" t="n">
        <v>20.25</v>
      </c>
      <c r="M549" s="0" t="n">
        <v>0</v>
      </c>
      <c r="N549" s="0" t="n">
        <v>10</v>
      </c>
      <c r="O549" s="0" t="n">
        <v>59.56</v>
      </c>
      <c r="P549" s="0" t="n">
        <v>0</v>
      </c>
      <c r="Q549" s="0" t="n">
        <v>12</v>
      </c>
      <c r="R549" s="0" t="n">
        <v>289.9</v>
      </c>
      <c r="S549" s="0" t="n">
        <v>9.7</v>
      </c>
      <c r="T549" s="0" t="n">
        <v>62</v>
      </c>
      <c r="U549" s="0" t="n">
        <v>113.3</v>
      </c>
      <c r="V549" s="0" t="n">
        <v>0</v>
      </c>
      <c r="W549" s="0" t="n">
        <v>62</v>
      </c>
      <c r="Y549" s="0" t="n">
        <v>4.52</v>
      </c>
      <c r="Z549" s="0" t="n">
        <v>7.49</v>
      </c>
      <c r="AA549" s="0" t="n">
        <v>5.266896</v>
      </c>
      <c r="AB549" s="0" t="n">
        <v>228.800765</v>
      </c>
      <c r="AC549" s="0" t="n">
        <v>34.8775</v>
      </c>
    </row>
    <row r="550" customFormat="false" ht="12.75" hidden="false" customHeight="false" outlineLevel="0" collapsed="false">
      <c r="A550" s="0" t="s">
        <v>619</v>
      </c>
      <c r="B550" s="1" t="n">
        <v>549</v>
      </c>
      <c r="C550" s="0" t="n">
        <v>1897</v>
      </c>
      <c r="E550" s="0" t="n">
        <v>1898</v>
      </c>
      <c r="F550" s="0" t="n">
        <v>2000</v>
      </c>
      <c r="G550" s="0" t="n">
        <v>15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.001</v>
      </c>
      <c r="N550" s="0" t="n">
        <v>11</v>
      </c>
      <c r="O550" s="0" t="n">
        <v>0</v>
      </c>
      <c r="P550" s="0" t="n">
        <v>11</v>
      </c>
      <c r="Q550" s="0" t="n">
        <v>11</v>
      </c>
      <c r="R550" s="0" t="n">
        <v>77.8</v>
      </c>
      <c r="S550" s="0" t="n">
        <v>0</v>
      </c>
      <c r="T550" s="0" t="n">
        <v>45</v>
      </c>
      <c r="U550" s="0" t="n">
        <v>19.7</v>
      </c>
      <c r="V550" s="0" t="n">
        <v>0</v>
      </c>
      <c r="W550" s="0" t="n">
        <v>60</v>
      </c>
      <c r="X550" s="0" t="s">
        <v>620</v>
      </c>
      <c r="Y550" s="0" t="n">
        <v>0</v>
      </c>
      <c r="Z550" s="0" t="n">
        <v>5.303</v>
      </c>
      <c r="AA550" s="0" t="n">
        <v>7.272523</v>
      </c>
      <c r="AB550" s="0" t="n">
        <v>32.443513</v>
      </c>
      <c r="AC550" s="0" t="n">
        <v>36.27362</v>
      </c>
    </row>
    <row r="551" customFormat="false" ht="12.75" hidden="false" customHeight="false" outlineLevel="0" collapsed="false">
      <c r="A551" s="0" t="s">
        <v>621</v>
      </c>
      <c r="B551" s="1" t="n">
        <v>550</v>
      </c>
      <c r="C551" s="0" t="n">
        <v>1872</v>
      </c>
      <c r="E551" s="0" t="n">
        <v>1927</v>
      </c>
      <c r="F551" s="0" t="n">
        <v>2000</v>
      </c>
      <c r="G551" s="0" t="n">
        <v>15</v>
      </c>
      <c r="H551" s="0" t="n">
        <v>1</v>
      </c>
      <c r="I551" s="0" t="n">
        <v>0</v>
      </c>
      <c r="J551" s="0" t="n">
        <v>0</v>
      </c>
      <c r="K551" s="0" t="n">
        <v>0</v>
      </c>
      <c r="N551" s="0" t="n">
        <v>4.25</v>
      </c>
      <c r="O551" s="0" t="n">
        <v>0</v>
      </c>
      <c r="P551" s="0" t="n">
        <v>0</v>
      </c>
      <c r="Q551" s="0" t="n">
        <v>0</v>
      </c>
      <c r="R551" s="0" t="n">
        <v>308.35</v>
      </c>
      <c r="S551" s="0" t="n">
        <v>0</v>
      </c>
      <c r="T551" s="0" t="n">
        <v>10</v>
      </c>
      <c r="U551" s="0" t="n">
        <v>67.6</v>
      </c>
      <c r="V551" s="0" t="n">
        <v>6.5</v>
      </c>
      <c r="W551" s="0" t="n">
        <v>11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28.73365</v>
      </c>
    </row>
    <row r="552" customFormat="false" ht="12.75" hidden="false" customHeight="false" outlineLevel="0" collapsed="false">
      <c r="A552" s="0" t="s">
        <v>622</v>
      </c>
      <c r="B552" s="1" t="n">
        <v>551</v>
      </c>
      <c r="C552" s="0" t="n">
        <v>1919</v>
      </c>
      <c r="E552" s="0" t="n">
        <v>1921</v>
      </c>
      <c r="F552" s="0" t="n">
        <v>2000</v>
      </c>
      <c r="G552" s="0" t="n">
        <v>15</v>
      </c>
      <c r="H552" s="0" t="n">
        <v>1</v>
      </c>
      <c r="I552" s="0" t="n">
        <v>0</v>
      </c>
      <c r="J552" s="0" t="n">
        <v>0</v>
      </c>
      <c r="K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121.1</v>
      </c>
      <c r="S552" s="0" t="n">
        <v>0</v>
      </c>
      <c r="T552" s="0" t="n">
        <v>25</v>
      </c>
      <c r="U552" s="0" t="n">
        <v>0</v>
      </c>
      <c r="V552" s="0" t="n">
        <f aca="false">(114+67)/2/1000*W552</f>
        <v>4.525</v>
      </c>
      <c r="W552" s="0" t="n">
        <v>50</v>
      </c>
      <c r="X552" s="0" t="s">
        <v>482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16.474529</v>
      </c>
    </row>
    <row r="553" customFormat="false" ht="12.75" hidden="false" customHeight="false" outlineLevel="0" collapsed="false">
      <c r="A553" s="0" t="s">
        <v>623</v>
      </c>
      <c r="B553" s="1" t="n">
        <v>552</v>
      </c>
      <c r="C553" s="0" t="n">
        <v>1898</v>
      </c>
      <c r="E553" s="0" t="n">
        <v>1899</v>
      </c>
      <c r="F553" s="0" t="n">
        <v>2000</v>
      </c>
      <c r="G553" s="0" t="n">
        <v>16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1.1715</v>
      </c>
      <c r="N553" s="0" t="n">
        <v>4</v>
      </c>
      <c r="O553" s="0" t="n">
        <v>8.69</v>
      </c>
      <c r="P553" s="0" t="n">
        <v>0.35</v>
      </c>
      <c r="Q553" s="0" t="n">
        <v>8</v>
      </c>
      <c r="R553" s="0" t="n">
        <v>51.2</v>
      </c>
      <c r="S553" s="0" t="n">
        <v>0</v>
      </c>
      <c r="T553" s="0" t="n">
        <v>20</v>
      </c>
      <c r="U553" s="0" t="n">
        <v>36.4</v>
      </c>
      <c r="V553" s="0" t="n">
        <v>0</v>
      </c>
      <c r="W553" s="0" t="n">
        <v>40.05</v>
      </c>
      <c r="Y553" s="0" t="n">
        <v>0</v>
      </c>
      <c r="Z553" s="0" t="n">
        <v>2.1919</v>
      </c>
      <c r="AA553" s="0" t="n">
        <v>5.867106</v>
      </c>
      <c r="AB553" s="0" t="n">
        <v>4.11782</v>
      </c>
      <c r="AC553" s="0" t="n">
        <v>0</v>
      </c>
    </row>
    <row r="554" customFormat="false" ht="12.75" hidden="false" customHeight="false" outlineLevel="0" collapsed="false">
      <c r="A554" s="0" t="s">
        <v>624</v>
      </c>
      <c r="B554" s="1" t="n">
        <v>553</v>
      </c>
      <c r="C554" s="0" t="n">
        <v>1872</v>
      </c>
      <c r="E554" s="0" t="n">
        <v>1873</v>
      </c>
      <c r="F554" s="0" t="n">
        <v>2000</v>
      </c>
      <c r="G554" s="0" t="n">
        <v>16</v>
      </c>
      <c r="H554" s="0" t="n">
        <v>1</v>
      </c>
      <c r="I554" s="0" t="n">
        <v>2.4</v>
      </c>
      <c r="J554" s="0" t="n">
        <v>0</v>
      </c>
      <c r="K554" s="0" t="n">
        <v>3.5</v>
      </c>
      <c r="L554" s="0" t="n">
        <v>3.0443</v>
      </c>
      <c r="M554" s="0" t="n">
        <v>0</v>
      </c>
      <c r="N554" s="0" t="n">
        <v>3.5</v>
      </c>
      <c r="O554" s="0" t="n">
        <v>10.16</v>
      </c>
      <c r="P554" s="0" t="n">
        <v>0</v>
      </c>
      <c r="Q554" s="0" t="n">
        <v>3.6</v>
      </c>
      <c r="R554" s="0" t="n">
        <v>57.8</v>
      </c>
      <c r="S554" s="0" t="n">
        <v>0</v>
      </c>
      <c r="T554" s="0" t="n">
        <v>20</v>
      </c>
      <c r="U554" s="0" t="n">
        <v>57.6</v>
      </c>
      <c r="V554" s="0" t="n">
        <v>0</v>
      </c>
      <c r="W554" s="0" t="n">
        <v>35</v>
      </c>
      <c r="Y554" s="0" t="n">
        <v>0</v>
      </c>
      <c r="Z554" s="0" t="n">
        <v>0</v>
      </c>
      <c r="AA554" s="0" t="n">
        <v>0</v>
      </c>
      <c r="AB554" s="0" t="n">
        <v>3.088782</v>
      </c>
      <c r="AC554" s="0" t="n">
        <v>0</v>
      </c>
    </row>
    <row r="555" customFormat="false" ht="12.75" hidden="false" customHeight="false" outlineLevel="0" collapsed="false">
      <c r="A555" s="0" t="s">
        <v>625</v>
      </c>
      <c r="B555" s="1" t="n">
        <v>554</v>
      </c>
      <c r="C555" s="0" t="n">
        <v>1918</v>
      </c>
      <c r="E555" s="0" t="n">
        <v>1920</v>
      </c>
      <c r="F555" s="0" t="n">
        <v>2000</v>
      </c>
      <c r="G555" s="0" t="n">
        <v>16</v>
      </c>
      <c r="H555" s="0" t="n">
        <v>1</v>
      </c>
      <c r="I555" s="0" t="n">
        <v>0</v>
      </c>
      <c r="J555" s="0" t="n">
        <v>0</v>
      </c>
      <c r="K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5.15</v>
      </c>
      <c r="S555" s="0" t="n">
        <v>0.86</v>
      </c>
      <c r="T555" s="0" t="n">
        <v>17.5</v>
      </c>
      <c r="U555" s="0" t="n">
        <v>9.75</v>
      </c>
      <c r="V555" s="0" t="n">
        <v>8.6</v>
      </c>
      <c r="W555" s="0" t="n">
        <v>20</v>
      </c>
      <c r="Y555" s="0" t="n">
        <v>0</v>
      </c>
      <c r="Z555" s="0" t="n">
        <v>0</v>
      </c>
      <c r="AA555" s="0" t="n">
        <v>0</v>
      </c>
      <c r="AB555" s="0" t="n">
        <v>21.14</v>
      </c>
      <c r="AC555" s="0" t="n">
        <v>13.166742</v>
      </c>
    </row>
    <row r="556" customFormat="false" ht="12.75" hidden="false" customHeight="false" outlineLevel="0" collapsed="false">
      <c r="A556" s="0" t="s">
        <v>626</v>
      </c>
      <c r="B556" s="1" t="n">
        <v>555</v>
      </c>
      <c r="C556" s="0" t="n">
        <v>1910</v>
      </c>
      <c r="E556" s="0" t="n">
        <v>1912</v>
      </c>
      <c r="F556" s="0" t="n">
        <v>2000</v>
      </c>
      <c r="G556" s="0" t="n">
        <v>15</v>
      </c>
      <c r="H556" s="0" t="n">
        <v>1</v>
      </c>
      <c r="I556" s="0" t="n">
        <v>0</v>
      </c>
      <c r="J556" s="0" t="n">
        <v>0</v>
      </c>
      <c r="K556" s="0" t="n">
        <v>0</v>
      </c>
      <c r="N556" s="0" t="n">
        <v>0</v>
      </c>
      <c r="O556" s="0" t="n">
        <v>45.42</v>
      </c>
      <c r="P556" s="0" t="n">
        <v>0</v>
      </c>
      <c r="Q556" s="0" t="n">
        <v>30</v>
      </c>
      <c r="R556" s="0" t="n">
        <v>190.1</v>
      </c>
      <c r="S556" s="0" t="n">
        <v>0</v>
      </c>
      <c r="T556" s="0" t="n">
        <v>136.3</v>
      </c>
      <c r="U556" s="0" t="n">
        <v>66.1</v>
      </c>
      <c r="V556" s="0" t="n">
        <v>0</v>
      </c>
      <c r="W556" s="0" t="n">
        <v>118</v>
      </c>
      <c r="Y556" s="0" t="n">
        <v>0</v>
      </c>
      <c r="Z556" s="0" t="n">
        <v>0</v>
      </c>
      <c r="AA556" s="0" t="n">
        <v>13.884</v>
      </c>
      <c r="AB556" s="0" t="n">
        <v>24.742474</v>
      </c>
      <c r="AC556" s="0" t="n">
        <v>31.920533</v>
      </c>
    </row>
    <row r="557" customFormat="false" ht="12.75" hidden="false" customHeight="false" outlineLevel="0" collapsed="false">
      <c r="A557" s="0" t="s">
        <v>627</v>
      </c>
      <c r="B557" s="1" t="n">
        <v>556</v>
      </c>
      <c r="C557" s="0" t="n">
        <v>1891</v>
      </c>
      <c r="E557" s="0" t="n">
        <v>1893</v>
      </c>
      <c r="F557" s="0" t="n">
        <v>2000</v>
      </c>
      <c r="G557" s="0" t="n">
        <v>15</v>
      </c>
      <c r="H557" s="0" t="n">
        <v>1</v>
      </c>
      <c r="I557" s="0" t="n">
        <v>0</v>
      </c>
      <c r="J557" s="0" t="n">
        <v>0</v>
      </c>
      <c r="K557" s="0" t="n">
        <v>25</v>
      </c>
      <c r="L557" s="0" t="n">
        <v>21.88</v>
      </c>
      <c r="M557" s="0" t="n">
        <v>0</v>
      </c>
      <c r="N557" s="0" t="n">
        <v>25</v>
      </c>
      <c r="O557" s="0" t="n">
        <v>39.85</v>
      </c>
      <c r="P557" s="0" t="n">
        <v>0</v>
      </c>
      <c r="Q557" s="0" t="n">
        <v>25</v>
      </c>
      <c r="R557" s="0" t="n">
        <v>205.7</v>
      </c>
      <c r="S557" s="0" t="n">
        <v>10.3</v>
      </c>
      <c r="T557" s="0" t="n">
        <v>42</v>
      </c>
      <c r="U557" s="0" t="n">
        <v>292.5</v>
      </c>
      <c r="V557" s="0" t="n">
        <v>0</v>
      </c>
      <c r="W557" s="0" t="n">
        <v>73.75</v>
      </c>
      <c r="Y557" s="0" t="n">
        <v>0</v>
      </c>
      <c r="Z557" s="0" t="n">
        <v>15.84</v>
      </c>
      <c r="AA557" s="0" t="n">
        <v>14.244945</v>
      </c>
      <c r="AB557" s="0" t="n">
        <v>60.369156</v>
      </c>
      <c r="AC557" s="0" t="n">
        <v>7.834112</v>
      </c>
    </row>
    <row r="558" customFormat="false" ht="12.75" hidden="false" customHeight="false" outlineLevel="0" collapsed="false">
      <c r="A558" s="0" t="s">
        <v>628</v>
      </c>
      <c r="B558" s="1" t="n">
        <v>557</v>
      </c>
      <c r="C558" s="0" t="n">
        <v>1894</v>
      </c>
      <c r="E558" s="0" t="n">
        <v>1918</v>
      </c>
      <c r="F558" s="0" t="n">
        <v>2000</v>
      </c>
      <c r="G558" s="0" t="n">
        <v>16</v>
      </c>
      <c r="H558" s="0" t="n">
        <v>1</v>
      </c>
      <c r="I558" s="0" t="n">
        <v>0</v>
      </c>
      <c r="J558" s="0" t="n">
        <v>0</v>
      </c>
      <c r="K558" s="0" t="n">
        <v>0</v>
      </c>
      <c r="N558" s="0" t="n">
        <v>3</v>
      </c>
      <c r="O558" s="0" t="n">
        <v>0</v>
      </c>
      <c r="P558" s="0" t="n">
        <v>0</v>
      </c>
      <c r="Q558" s="0" t="n">
        <v>5</v>
      </c>
      <c r="R558" s="0" t="n">
        <v>46.9</v>
      </c>
      <c r="S558" s="0" t="n">
        <v>0</v>
      </c>
      <c r="T558" s="0" t="n">
        <v>44</v>
      </c>
      <c r="U558" s="0" t="n">
        <v>21.9</v>
      </c>
      <c r="V558" s="0" t="n">
        <v>0</v>
      </c>
      <c r="W558" s="0" t="n">
        <v>44</v>
      </c>
      <c r="Y558" s="0" t="n">
        <v>0</v>
      </c>
      <c r="Z558" s="0" t="n">
        <v>0</v>
      </c>
      <c r="AA558" s="0" t="n">
        <v>0</v>
      </c>
      <c r="AB558" s="0" t="n">
        <v>28.270092</v>
      </c>
      <c r="AC558" s="0" t="n">
        <v>3.46</v>
      </c>
    </row>
    <row r="559" customFormat="false" ht="12.75" hidden="false" customHeight="false" outlineLevel="0" collapsed="false">
      <c r="A559" s="0" t="s">
        <v>629</v>
      </c>
      <c r="B559" s="1" t="n">
        <v>558</v>
      </c>
      <c r="C559" s="0" t="n">
        <v>1893</v>
      </c>
      <c r="E559" s="0" t="n">
        <v>1929</v>
      </c>
      <c r="F559" s="0" t="n">
        <v>2000</v>
      </c>
      <c r="G559" s="0" t="n">
        <v>16</v>
      </c>
      <c r="H559" s="0" t="n">
        <v>1</v>
      </c>
      <c r="I559" s="0" t="n">
        <v>0</v>
      </c>
      <c r="J559" s="0" t="n">
        <v>0</v>
      </c>
      <c r="K559" s="0" t="n">
        <v>0</v>
      </c>
      <c r="N559" s="0" t="n">
        <v>1.5</v>
      </c>
      <c r="O559" s="0" t="n">
        <v>0</v>
      </c>
      <c r="P559" s="0" t="n">
        <v>0</v>
      </c>
      <c r="Q559" s="0" t="n">
        <v>2</v>
      </c>
      <c r="R559" s="0" t="n">
        <v>0</v>
      </c>
      <c r="S559" s="0" t="n">
        <v>0</v>
      </c>
      <c r="T559" s="0" t="n">
        <v>10</v>
      </c>
      <c r="U559" s="0" t="n">
        <v>10.9</v>
      </c>
      <c r="V559" s="0" t="n">
        <v>0</v>
      </c>
      <c r="W559" s="0" t="n">
        <v>1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</row>
    <row r="560" customFormat="false" ht="12.75" hidden="false" customHeight="false" outlineLevel="0" collapsed="false">
      <c r="A560" s="0" t="s">
        <v>630</v>
      </c>
      <c r="B560" s="1" t="n">
        <v>559</v>
      </c>
      <c r="C560" s="0" t="n">
        <v>1916</v>
      </c>
      <c r="E560" s="0" t="n">
        <v>1919</v>
      </c>
      <c r="F560" s="0" t="n">
        <v>2000</v>
      </c>
      <c r="G560" s="0" t="n">
        <v>16</v>
      </c>
      <c r="H560" s="0" t="n">
        <v>1</v>
      </c>
      <c r="I560" s="0" t="n">
        <v>0</v>
      </c>
      <c r="J560" s="0" t="n">
        <v>0</v>
      </c>
      <c r="K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3.9</v>
      </c>
      <c r="S560" s="0" t="n">
        <v>9.2</v>
      </c>
      <c r="T560" s="0" t="n">
        <v>10</v>
      </c>
      <c r="U560" s="0" t="n">
        <v>6.38</v>
      </c>
      <c r="V560" s="0" t="n">
        <v>2.74</v>
      </c>
      <c r="W560" s="0" t="n">
        <v>10</v>
      </c>
      <c r="Y560" s="0" t="n">
        <v>0</v>
      </c>
      <c r="Z560" s="0" t="n">
        <v>0</v>
      </c>
      <c r="AA560" s="0" t="n">
        <v>0</v>
      </c>
      <c r="AB560" s="0" t="n">
        <v>18.464814</v>
      </c>
      <c r="AC560" s="0" t="n">
        <v>7.852456</v>
      </c>
    </row>
    <row r="561" customFormat="false" ht="12.75" hidden="false" customHeight="false" outlineLevel="0" collapsed="false">
      <c r="A561" s="0" t="s">
        <v>631</v>
      </c>
      <c r="B561" s="1" t="n">
        <v>560</v>
      </c>
      <c r="C561" s="0" t="n">
        <v>1903</v>
      </c>
      <c r="E561" s="0" t="n">
        <v>1922</v>
      </c>
      <c r="F561" s="0" t="n">
        <v>2000</v>
      </c>
      <c r="G561" s="0" t="n">
        <v>16</v>
      </c>
      <c r="H561" s="0" t="n">
        <v>1</v>
      </c>
      <c r="I561" s="0" t="n">
        <v>0</v>
      </c>
      <c r="J561" s="0" t="n">
        <v>0</v>
      </c>
      <c r="K561" s="0" t="n">
        <v>0</v>
      </c>
      <c r="N561" s="0" t="n">
        <v>0</v>
      </c>
      <c r="O561" s="0" t="n">
        <v>0</v>
      </c>
      <c r="P561" s="0" t="n">
        <v>0</v>
      </c>
      <c r="Q561" s="0" t="n">
        <v>0.2</v>
      </c>
      <c r="R561" s="0" t="n">
        <v>37.7</v>
      </c>
      <c r="S561" s="0" t="n">
        <v>3</v>
      </c>
      <c r="T561" s="0" t="n">
        <v>25</v>
      </c>
      <c r="U561" s="0" t="n">
        <v>9.4</v>
      </c>
      <c r="V561" s="0" t="n">
        <v>0</v>
      </c>
      <c r="W561" s="0" t="n">
        <v>37.5</v>
      </c>
      <c r="Y561" s="0" t="n">
        <v>0</v>
      </c>
      <c r="Z561" s="0" t="n">
        <v>0</v>
      </c>
      <c r="AA561" s="0" t="n">
        <v>0</v>
      </c>
      <c r="AB561" s="0" t="n">
        <v>4.44199</v>
      </c>
      <c r="AC561" s="0" t="n">
        <v>10.673814</v>
      </c>
    </row>
    <row r="562" customFormat="false" ht="12.75" hidden="false" customHeight="false" outlineLevel="0" collapsed="false">
      <c r="A562" s="0" t="s">
        <v>632</v>
      </c>
      <c r="B562" s="1" t="n">
        <v>561</v>
      </c>
      <c r="C562" s="0" t="n">
        <v>1870</v>
      </c>
      <c r="E562" s="0" t="n">
        <v>1930</v>
      </c>
      <c r="F562" s="0" t="n">
        <v>2000</v>
      </c>
      <c r="G562" s="0" t="n">
        <v>15</v>
      </c>
      <c r="H562" s="0" t="n">
        <v>1</v>
      </c>
      <c r="I562" s="0" t="n">
        <v>0</v>
      </c>
      <c r="J562" s="0" t="n">
        <v>0</v>
      </c>
      <c r="K562" s="0" t="n">
        <v>1.2</v>
      </c>
      <c r="N562" s="0" t="n">
        <v>2</v>
      </c>
      <c r="O562" s="0" t="n">
        <v>0</v>
      </c>
      <c r="P562" s="0" t="n">
        <v>0</v>
      </c>
      <c r="Q562" s="0" t="n">
        <v>6</v>
      </c>
      <c r="R562" s="0" t="n">
        <v>0</v>
      </c>
      <c r="S562" s="0" t="n">
        <v>0</v>
      </c>
      <c r="T562" s="0" t="n">
        <v>18</v>
      </c>
      <c r="U562" s="0" t="n">
        <v>10.7</v>
      </c>
      <c r="V562" s="0" t="n">
        <v>0</v>
      </c>
      <c r="W562" s="0" t="n">
        <v>18</v>
      </c>
      <c r="Y562" s="0" t="n">
        <v>1.89</v>
      </c>
      <c r="Z562" s="0" t="n">
        <v>0</v>
      </c>
      <c r="AA562" s="0" t="n">
        <v>2.86</v>
      </c>
      <c r="AB562" s="0" t="n">
        <v>0</v>
      </c>
      <c r="AC562" s="0" t="n">
        <v>0</v>
      </c>
    </row>
    <row r="563" customFormat="false" ht="12.75" hidden="false" customHeight="false" outlineLevel="0" collapsed="false">
      <c r="A563" s="0" t="s">
        <v>633</v>
      </c>
      <c r="B563" s="1" t="n">
        <v>562</v>
      </c>
      <c r="C563" s="0" t="n">
        <v>1836</v>
      </c>
      <c r="E563" s="0" t="n">
        <v>1892</v>
      </c>
      <c r="F563" s="0" t="n">
        <v>2000</v>
      </c>
      <c r="G563" s="0" t="n">
        <v>15</v>
      </c>
      <c r="H563" s="0" t="n">
        <v>1</v>
      </c>
      <c r="I563" s="0" t="n">
        <v>0</v>
      </c>
      <c r="J563" s="0" t="n">
        <v>0</v>
      </c>
      <c r="K563" s="0" t="n">
        <v>27</v>
      </c>
      <c r="L563" s="0" t="n">
        <v>133.035</v>
      </c>
      <c r="M563" s="0" t="n">
        <v>14.7816666666667</v>
      </c>
      <c r="N563" s="0" t="n">
        <v>27</v>
      </c>
      <c r="O563" s="0" t="n">
        <v>211.71</v>
      </c>
      <c r="P563" s="0" t="n">
        <v>0</v>
      </c>
      <c r="Q563" s="0" t="n">
        <v>36</v>
      </c>
      <c r="R563" s="0" t="n">
        <v>482.05</v>
      </c>
      <c r="S563" s="0" t="n">
        <v>0</v>
      </c>
      <c r="T563" s="0" t="n">
        <v>100</v>
      </c>
      <c r="U563" s="0" t="n">
        <v>301.1</v>
      </c>
      <c r="V563" s="0" t="n">
        <v>0</v>
      </c>
      <c r="W563" s="0" t="n">
        <v>100</v>
      </c>
      <c r="Y563" s="0" t="n">
        <v>0</v>
      </c>
      <c r="Z563" s="0" t="n">
        <v>0</v>
      </c>
      <c r="AA563" s="0" t="n">
        <v>28.094738</v>
      </c>
      <c r="AB563" s="0" t="n">
        <v>14.406776</v>
      </c>
      <c r="AC563" s="0" t="n">
        <v>89.120726</v>
      </c>
    </row>
    <row r="564" customFormat="false" ht="12.75" hidden="false" customHeight="false" outlineLevel="0" collapsed="false">
      <c r="A564" s="0" t="s">
        <v>634</v>
      </c>
      <c r="B564" s="1" t="n">
        <v>563</v>
      </c>
      <c r="C564" s="0" t="n">
        <v>1909</v>
      </c>
      <c r="E564" s="0" t="n">
        <v>1924</v>
      </c>
      <c r="F564" s="0" t="n">
        <v>2000</v>
      </c>
      <c r="G564" s="0" t="n">
        <v>16</v>
      </c>
      <c r="H564" s="0" t="n">
        <v>1</v>
      </c>
      <c r="I564" s="0" t="n">
        <v>0</v>
      </c>
      <c r="J564" s="0" t="n">
        <v>0</v>
      </c>
      <c r="K564" s="0" t="n">
        <v>0</v>
      </c>
      <c r="N564" s="0" t="n">
        <v>0</v>
      </c>
      <c r="O564" s="0" t="n">
        <v>0</v>
      </c>
      <c r="P564" s="0" t="n">
        <v>0</v>
      </c>
      <c r="Q564" s="0" t="n">
        <v>1.7</v>
      </c>
      <c r="R564" s="0" t="n">
        <v>29.3</v>
      </c>
      <c r="S564" s="0" t="n">
        <v>0</v>
      </c>
      <c r="T564" s="0" t="n">
        <v>10</v>
      </c>
      <c r="U564" s="0" t="n">
        <v>9.2</v>
      </c>
      <c r="V564" s="0" t="n">
        <v>0</v>
      </c>
      <c r="W564" s="0" t="n">
        <v>10</v>
      </c>
      <c r="Y564" s="0" t="n">
        <v>0</v>
      </c>
      <c r="Z564" s="0" t="n">
        <v>0</v>
      </c>
      <c r="AA564" s="0" t="n">
        <v>0</v>
      </c>
      <c r="AB564" s="0" t="n">
        <v>8.13522</v>
      </c>
      <c r="AC564" s="0" t="n">
        <v>11.862207</v>
      </c>
    </row>
    <row r="565" customFormat="false" ht="12.75" hidden="false" customHeight="false" outlineLevel="0" collapsed="false">
      <c r="A565" s="0" t="s">
        <v>635</v>
      </c>
      <c r="B565" s="1" t="n">
        <v>564</v>
      </c>
      <c r="C565" s="0" t="n">
        <v>1883</v>
      </c>
      <c r="E565" s="0" t="n">
        <v>1904</v>
      </c>
      <c r="F565" s="0" t="n">
        <v>2000</v>
      </c>
      <c r="G565" s="0" t="n">
        <v>15</v>
      </c>
      <c r="H565" s="0" t="n">
        <v>1</v>
      </c>
      <c r="I565" s="0" t="n">
        <v>0</v>
      </c>
      <c r="J565" s="0" t="n">
        <v>0</v>
      </c>
      <c r="K565" s="0" t="n">
        <v>4</v>
      </c>
      <c r="N565" s="0" t="n">
        <v>4</v>
      </c>
      <c r="O565" s="0" t="n">
        <v>30.26</v>
      </c>
      <c r="P565" s="0" t="n">
        <v>0</v>
      </c>
      <c r="Q565" s="0" t="n">
        <v>12</v>
      </c>
      <c r="R565" s="0" t="n">
        <v>306.6</v>
      </c>
      <c r="S565" s="0" t="n">
        <v>0</v>
      </c>
      <c r="T565" s="0" t="n">
        <v>60</v>
      </c>
      <c r="U565" s="0" t="n">
        <v>74.8</v>
      </c>
      <c r="V565" s="0" t="n">
        <v>0</v>
      </c>
      <c r="W565" s="0" t="n">
        <v>82.5</v>
      </c>
      <c r="Y565" s="0" t="n">
        <v>0</v>
      </c>
      <c r="Z565" s="0" t="n">
        <v>0</v>
      </c>
      <c r="AA565" s="0" t="n">
        <v>9.22834319526627</v>
      </c>
      <c r="AB565" s="0" t="n">
        <v>34.761724</v>
      </c>
      <c r="AC565" s="0" t="n">
        <v>67.355173</v>
      </c>
    </row>
    <row r="566" customFormat="false" ht="12.75" hidden="false" customHeight="false" outlineLevel="0" collapsed="false">
      <c r="A566" s="0" t="s">
        <v>636</v>
      </c>
      <c r="B566" s="1" t="n">
        <v>565</v>
      </c>
      <c r="C566" s="0" t="n">
        <v>1883</v>
      </c>
      <c r="E566" s="0" t="n">
        <v>1895</v>
      </c>
      <c r="F566" s="0" t="n">
        <v>2000</v>
      </c>
      <c r="G566" s="0" t="n">
        <v>16</v>
      </c>
      <c r="H566" s="0" t="n">
        <v>1</v>
      </c>
      <c r="I566" s="0" t="n">
        <v>0</v>
      </c>
      <c r="J566" s="0" t="n">
        <v>0</v>
      </c>
      <c r="K566" s="0" t="n">
        <v>2</v>
      </c>
      <c r="L566" s="0" t="n">
        <v>2.63</v>
      </c>
      <c r="M566" s="0" t="n">
        <v>0</v>
      </c>
      <c r="N566" s="0" t="n">
        <v>5</v>
      </c>
      <c r="O566" s="0" t="n">
        <v>63.13</v>
      </c>
      <c r="P566" s="0" t="n">
        <v>0</v>
      </c>
      <c r="Q566" s="0" t="n">
        <v>25</v>
      </c>
      <c r="R566" s="0" t="n">
        <v>457.5</v>
      </c>
      <c r="S566" s="0" t="n">
        <v>0</v>
      </c>
      <c r="T566" s="0" t="n">
        <v>100</v>
      </c>
      <c r="U566" s="0" t="n">
        <v>211.6716</v>
      </c>
      <c r="V566" s="0" t="n">
        <v>0</v>
      </c>
      <c r="W566" s="0" t="n">
        <v>169.5</v>
      </c>
      <c r="Y566" s="0" t="n">
        <v>0</v>
      </c>
      <c r="Z566" s="0" t="n">
        <v>4.994</v>
      </c>
      <c r="AA566" s="0" t="n">
        <v>5.492502</v>
      </c>
      <c r="AB566" s="0" t="n">
        <v>66.393398</v>
      </c>
      <c r="AC566" s="0" t="n">
        <v>93.724845</v>
      </c>
    </row>
    <row r="567" customFormat="false" ht="12.75" hidden="false" customHeight="false" outlineLevel="0" collapsed="false">
      <c r="A567" s="0" t="s">
        <v>637</v>
      </c>
      <c r="B567" s="1" t="n">
        <v>566</v>
      </c>
      <c r="C567" s="0" t="n">
        <v>1919</v>
      </c>
      <c r="E567" s="0" t="n">
        <v>1929</v>
      </c>
      <c r="F567" s="0" t="n">
        <v>2000</v>
      </c>
      <c r="G567" s="0" t="n">
        <v>16</v>
      </c>
      <c r="H567" s="0" t="n">
        <v>1</v>
      </c>
      <c r="I567" s="0" t="n">
        <v>0</v>
      </c>
      <c r="J567" s="0" t="n">
        <v>0</v>
      </c>
      <c r="K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8</v>
      </c>
      <c r="U567" s="0" t="n">
        <v>8.9</v>
      </c>
      <c r="V567" s="0" t="n">
        <v>0</v>
      </c>
      <c r="W567" s="0" t="n">
        <v>6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</row>
    <row r="568" customFormat="false" ht="12.75" hidden="false" customHeight="false" outlineLevel="0" collapsed="false">
      <c r="A568" s="0" t="s">
        <v>638</v>
      </c>
      <c r="B568" s="1" t="n">
        <v>567</v>
      </c>
      <c r="C568" s="0" t="n">
        <v>1906</v>
      </c>
      <c r="E568" s="0" t="n">
        <v>1906</v>
      </c>
      <c r="F568" s="0" t="n">
        <v>1921</v>
      </c>
      <c r="G568" s="0" t="n">
        <v>16</v>
      </c>
      <c r="H568" s="0" t="n">
        <v>2</v>
      </c>
      <c r="I568" s="0" t="n">
        <v>0</v>
      </c>
      <c r="J568" s="0" t="n">
        <v>0</v>
      </c>
      <c r="K568" s="0" t="n">
        <v>0</v>
      </c>
      <c r="N568" s="0" t="n">
        <v>0</v>
      </c>
      <c r="O568" s="0" t="n">
        <v>75.9</v>
      </c>
      <c r="P568" s="0" t="n">
        <v>0</v>
      </c>
      <c r="Q568" s="0" t="n">
        <v>3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</row>
    <row r="569" customFormat="false" ht="12.75" hidden="false" customHeight="false" outlineLevel="0" collapsed="false">
      <c r="A569" s="0" t="s">
        <v>639</v>
      </c>
      <c r="B569" s="1" t="n">
        <v>568</v>
      </c>
      <c r="C569" s="0" t="n">
        <v>1883</v>
      </c>
      <c r="E569" s="0" t="n">
        <v>1912</v>
      </c>
      <c r="F569" s="0" t="n">
        <v>1921</v>
      </c>
      <c r="G569" s="0" t="n">
        <v>16</v>
      </c>
      <c r="H569" s="0" t="n">
        <v>2</v>
      </c>
      <c r="I569" s="0" t="n">
        <v>0</v>
      </c>
      <c r="J569" s="0" t="n">
        <v>0</v>
      </c>
      <c r="K569" s="0" t="n">
        <v>1</v>
      </c>
      <c r="N569" s="0" t="n">
        <v>1</v>
      </c>
      <c r="O569" s="0" t="n">
        <v>19.43</v>
      </c>
      <c r="P569" s="0" t="n">
        <v>0</v>
      </c>
      <c r="Q569" s="0" t="n">
        <v>6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Y569" s="0" t="n">
        <v>0</v>
      </c>
      <c r="Z569" s="0" t="n">
        <v>0</v>
      </c>
      <c r="AA569" s="0" t="n">
        <v>5.904</v>
      </c>
      <c r="AB569" s="0" t="n">
        <v>3.3348</v>
      </c>
      <c r="AC569" s="0" t="n">
        <v>1.9</v>
      </c>
    </row>
    <row r="570" customFormat="false" ht="12.75" hidden="false" customHeight="false" outlineLevel="0" collapsed="false">
      <c r="A570" s="0" t="s">
        <v>640</v>
      </c>
      <c r="B570" s="1" t="n">
        <v>569</v>
      </c>
      <c r="C570" s="0" t="n">
        <v>1881</v>
      </c>
      <c r="E570" s="0" t="n">
        <v>1883</v>
      </c>
      <c r="F570" s="0" t="n">
        <v>1932</v>
      </c>
      <c r="G570" s="0" t="n">
        <v>15</v>
      </c>
      <c r="H570" s="0" t="n">
        <v>2</v>
      </c>
      <c r="I570" s="0" t="n">
        <v>28.81</v>
      </c>
      <c r="J570" s="0" t="n">
        <v>0</v>
      </c>
      <c r="K570" s="0" t="n">
        <v>10</v>
      </c>
      <c r="L570" s="0" t="n">
        <v>15.658</v>
      </c>
      <c r="M570" s="0" t="n">
        <v>2.3088</v>
      </c>
      <c r="N570" s="0" t="n">
        <v>10</v>
      </c>
      <c r="O570" s="0" t="n">
        <v>42.12</v>
      </c>
      <c r="P570" s="0" t="n">
        <v>0</v>
      </c>
      <c r="Q570" s="0" t="n">
        <v>20</v>
      </c>
      <c r="R570" s="0" t="n">
        <v>40</v>
      </c>
      <c r="S570" s="0" t="n">
        <v>0</v>
      </c>
      <c r="T570" s="0" t="n">
        <v>52</v>
      </c>
      <c r="U570" s="0" t="n">
        <v>0</v>
      </c>
      <c r="V570" s="0" t="n">
        <v>0</v>
      </c>
      <c r="W570" s="0" t="n">
        <v>0</v>
      </c>
      <c r="Y570" s="0" t="n">
        <v>4.833</v>
      </c>
      <c r="Z570" s="0" t="n">
        <v>8.268</v>
      </c>
      <c r="AA570" s="0" t="n">
        <v>19.10463</v>
      </c>
      <c r="AB570" s="0" t="n">
        <v>2.468883</v>
      </c>
      <c r="AC570" s="0" t="n">
        <v>9</v>
      </c>
    </row>
    <row r="571" customFormat="false" ht="12.75" hidden="false" customHeight="false" outlineLevel="0" collapsed="false">
      <c r="A571" s="0" t="s">
        <v>641</v>
      </c>
      <c r="B571" s="1" t="n">
        <v>570</v>
      </c>
      <c r="C571" s="0" t="n">
        <v>1882</v>
      </c>
      <c r="E571" s="0" t="n">
        <v>1883</v>
      </c>
      <c r="F571" s="0" t="n">
        <v>1930</v>
      </c>
      <c r="G571" s="0" t="n">
        <v>16</v>
      </c>
      <c r="H571" s="0" t="n">
        <v>2</v>
      </c>
      <c r="I571" s="0" t="n">
        <v>3.8</v>
      </c>
      <c r="J571" s="0" t="n">
        <v>0</v>
      </c>
      <c r="K571" s="0" t="n">
        <v>3.3</v>
      </c>
      <c r="L571" s="0" t="n">
        <v>3.8973</v>
      </c>
      <c r="M571" s="0" t="n">
        <v>0</v>
      </c>
      <c r="N571" s="0" t="n">
        <v>3.3</v>
      </c>
      <c r="O571" s="0" t="n">
        <v>5.78</v>
      </c>
      <c r="P571" s="0" t="n">
        <v>0</v>
      </c>
      <c r="Q571" s="0" t="n">
        <v>3.3</v>
      </c>
      <c r="R571" s="0" t="n">
        <v>6.3</v>
      </c>
      <c r="S571" s="0" t="n">
        <v>0</v>
      </c>
      <c r="T571" s="0" t="n">
        <v>37.5</v>
      </c>
      <c r="U571" s="0" t="n">
        <v>0</v>
      </c>
      <c r="V571" s="0" t="n">
        <v>0</v>
      </c>
      <c r="W571" s="0" t="n">
        <v>0</v>
      </c>
      <c r="Y571" s="0" t="n">
        <v>0</v>
      </c>
      <c r="Z571" s="0" t="n">
        <v>0</v>
      </c>
      <c r="AA571" s="0" t="n">
        <v>0</v>
      </c>
      <c r="AB571" s="0" t="n">
        <v>11.250922</v>
      </c>
      <c r="AC571" s="0" t="n">
        <v>0</v>
      </c>
    </row>
    <row r="572" customFormat="false" ht="12.75" hidden="false" customHeight="false" outlineLevel="0" collapsed="false">
      <c r="A572" s="0" t="s">
        <v>642</v>
      </c>
      <c r="B572" s="1" t="n">
        <v>571</v>
      </c>
      <c r="C572" s="0" t="n">
        <v>1917</v>
      </c>
      <c r="E572" s="0" t="n">
        <v>1919</v>
      </c>
      <c r="F572" s="0" t="n">
        <v>1932</v>
      </c>
      <c r="G572" s="0" t="n">
        <v>16</v>
      </c>
      <c r="H572" s="0" t="n">
        <v>2</v>
      </c>
      <c r="I572" s="0" t="n">
        <v>0</v>
      </c>
      <c r="J572" s="0" t="n">
        <v>0</v>
      </c>
      <c r="K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7.6</v>
      </c>
      <c r="S572" s="0" t="n">
        <v>0</v>
      </c>
      <c r="T572" s="0" t="n">
        <v>18</v>
      </c>
      <c r="U572" s="0" t="n">
        <v>0</v>
      </c>
      <c r="V572" s="0" t="n">
        <v>0</v>
      </c>
      <c r="W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</row>
    <row r="573" customFormat="false" ht="12.75" hidden="false" customHeight="false" outlineLevel="0" collapsed="false">
      <c r="A573" s="0" t="s">
        <v>643</v>
      </c>
      <c r="B573" s="1" t="n">
        <v>572</v>
      </c>
      <c r="C573" s="0" t="n">
        <v>1879</v>
      </c>
      <c r="E573" s="0" t="n">
        <v>1881</v>
      </c>
      <c r="F573" s="0" t="n">
        <v>1929</v>
      </c>
      <c r="G573" s="0" t="n">
        <v>16</v>
      </c>
      <c r="H573" s="0" t="n">
        <v>2</v>
      </c>
      <c r="I573" s="0" t="n">
        <v>6.18</v>
      </c>
      <c r="J573" s="0" t="n">
        <v>0</v>
      </c>
      <c r="K573" s="0" t="n">
        <v>7.5</v>
      </c>
      <c r="L573" s="0" t="n">
        <v>5.8212</v>
      </c>
      <c r="M573" s="0" t="n">
        <v>0</v>
      </c>
      <c r="N573" s="0" t="n">
        <v>10.5</v>
      </c>
      <c r="O573" s="0" t="n">
        <v>9.07</v>
      </c>
      <c r="P573" s="0" t="n">
        <v>0</v>
      </c>
      <c r="Q573" s="0" t="n">
        <v>16.2</v>
      </c>
      <c r="R573" s="0" t="n">
        <v>6.96</v>
      </c>
      <c r="S573" s="0" t="n">
        <v>0</v>
      </c>
      <c r="T573" s="0" t="n">
        <v>51</v>
      </c>
      <c r="U573" s="0" t="n">
        <v>0</v>
      </c>
      <c r="V573" s="0" t="n">
        <v>0</v>
      </c>
      <c r="W573" s="0" t="n">
        <v>0</v>
      </c>
      <c r="Y573" s="0" t="n">
        <v>4.59188</v>
      </c>
      <c r="Z573" s="0" t="n">
        <v>9.222</v>
      </c>
      <c r="AA573" s="0" t="n">
        <v>14.489513</v>
      </c>
      <c r="AB573" s="0" t="n">
        <v>21.519928</v>
      </c>
      <c r="AC573" s="0" t="n">
        <v>0</v>
      </c>
    </row>
    <row r="574" customFormat="false" ht="12.75" hidden="false" customHeight="false" outlineLevel="0" collapsed="false">
      <c r="A574" s="0" t="s">
        <v>644</v>
      </c>
      <c r="B574" s="1" t="n">
        <v>573</v>
      </c>
      <c r="C574" s="0" t="n">
        <v>1893</v>
      </c>
      <c r="E574" s="0" t="n">
        <v>1897</v>
      </c>
      <c r="F574" s="0" t="n">
        <v>1933</v>
      </c>
      <c r="G574" s="0" t="n">
        <v>16</v>
      </c>
      <c r="H574" s="0" t="n">
        <v>2</v>
      </c>
      <c r="I574" s="0" t="n">
        <v>0</v>
      </c>
      <c r="J574" s="0" t="n">
        <v>0</v>
      </c>
      <c r="K574" s="0" t="n">
        <v>0</v>
      </c>
      <c r="L574" s="0" t="n">
        <v>12.498</v>
      </c>
      <c r="M574" s="0" t="n">
        <v>0</v>
      </c>
      <c r="N574" s="0" t="n">
        <v>15</v>
      </c>
      <c r="O574" s="0" t="n">
        <v>20.52</v>
      </c>
      <c r="P574" s="0" t="n">
        <v>0</v>
      </c>
      <c r="Q574" s="0" t="n">
        <v>20</v>
      </c>
      <c r="R574" s="0" t="n">
        <v>446.7</v>
      </c>
      <c r="S574" s="0" t="n">
        <v>14.4</v>
      </c>
      <c r="T574" s="0" t="n">
        <v>80</v>
      </c>
      <c r="U574" s="0" t="n">
        <v>0</v>
      </c>
      <c r="V574" s="0" t="n">
        <v>0</v>
      </c>
      <c r="W574" s="0" t="n">
        <v>0</v>
      </c>
      <c r="Y574" s="0" t="n">
        <v>0</v>
      </c>
      <c r="Z574" s="0" t="n">
        <v>3.576</v>
      </c>
      <c r="AA574" s="0" t="n">
        <v>5.975672</v>
      </c>
      <c r="AB574" s="0" t="n">
        <v>23.031408</v>
      </c>
      <c r="AC574" s="0" t="n">
        <v>36.8736</v>
      </c>
    </row>
    <row r="575" customFormat="false" ht="12.75" hidden="false" customHeight="false" outlineLevel="0" collapsed="false">
      <c r="A575" s="0" t="s">
        <v>645</v>
      </c>
      <c r="B575" s="1" t="n">
        <v>574</v>
      </c>
      <c r="C575" s="0" t="n">
        <v>1890</v>
      </c>
      <c r="D575" s="0" t="n">
        <v>1840</v>
      </c>
      <c r="E575" s="0" t="n">
        <v>1892</v>
      </c>
      <c r="F575" s="0" t="n">
        <v>1933</v>
      </c>
      <c r="G575" s="0" t="n">
        <v>15</v>
      </c>
      <c r="H575" s="0" t="n">
        <v>2</v>
      </c>
      <c r="I575" s="0" t="n">
        <v>0</v>
      </c>
      <c r="J575" s="0" t="n">
        <v>0</v>
      </c>
      <c r="K575" s="0" t="n">
        <v>3.86</v>
      </c>
      <c r="L575" s="0" t="n">
        <v>3.865</v>
      </c>
      <c r="M575" s="0" t="n">
        <v>0</v>
      </c>
      <c r="N575" s="0" t="n">
        <v>3.865</v>
      </c>
      <c r="O575" s="0" t="n">
        <v>14.78</v>
      </c>
      <c r="P575" s="0" t="n">
        <v>0</v>
      </c>
      <c r="Q575" s="0" t="n">
        <v>3.87</v>
      </c>
      <c r="R575" s="0" t="n">
        <v>44.6</v>
      </c>
      <c r="S575" s="0" t="n">
        <v>8.3</v>
      </c>
      <c r="T575" s="0" t="n">
        <v>32</v>
      </c>
      <c r="U575" s="0" t="n">
        <v>0</v>
      </c>
      <c r="V575" s="0" t="n">
        <v>0</v>
      </c>
      <c r="W575" s="0" t="n">
        <v>0</v>
      </c>
      <c r="Y575" s="0" t="n">
        <v>3.99999</v>
      </c>
      <c r="Z575" s="0" t="n">
        <v>5.343</v>
      </c>
      <c r="AA575" s="0" t="n">
        <v>3.180646</v>
      </c>
      <c r="AB575" s="0" t="n">
        <v>6.114</v>
      </c>
      <c r="AC575" s="0" t="n">
        <v>12.051297</v>
      </c>
    </row>
    <row r="576" customFormat="false" ht="12.75" hidden="false" customHeight="false" outlineLevel="0" collapsed="false">
      <c r="A576" s="0" t="s">
        <v>646</v>
      </c>
      <c r="B576" s="1" t="n">
        <v>575</v>
      </c>
      <c r="C576" s="0" t="n">
        <v>1895</v>
      </c>
      <c r="E576" s="0" t="n">
        <v>1923</v>
      </c>
      <c r="F576" s="0" t="n">
        <v>1932</v>
      </c>
      <c r="G576" s="0" t="n">
        <v>16</v>
      </c>
      <c r="H576" s="0" t="n">
        <v>2</v>
      </c>
      <c r="I576" s="0" t="n">
        <v>0</v>
      </c>
      <c r="J576" s="0" t="n">
        <v>0</v>
      </c>
      <c r="K576" s="0" t="n">
        <v>0</v>
      </c>
      <c r="N576" s="0" t="n">
        <v>4.0625</v>
      </c>
      <c r="O576" s="0" t="n">
        <v>0</v>
      </c>
      <c r="P576" s="0" t="n">
        <v>0</v>
      </c>
      <c r="Q576" s="0" t="n">
        <v>0</v>
      </c>
      <c r="R576" s="0" t="n">
        <v>7.8</v>
      </c>
      <c r="S576" s="0" t="n">
        <v>0</v>
      </c>
      <c r="T576" s="0" t="n">
        <v>18</v>
      </c>
      <c r="U576" s="0" t="n">
        <v>0</v>
      </c>
      <c r="V576" s="0" t="n">
        <v>0</v>
      </c>
      <c r="W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</row>
    <row r="577" customFormat="false" ht="12.75" hidden="false" customHeight="false" outlineLevel="0" collapsed="false">
      <c r="A577" s="0" t="s">
        <v>647</v>
      </c>
      <c r="B577" s="1" t="n">
        <v>576</v>
      </c>
      <c r="C577" s="0" t="n">
        <v>1890</v>
      </c>
      <c r="E577" s="0" t="n">
        <v>1924</v>
      </c>
      <c r="F577" s="0" t="n">
        <v>1936</v>
      </c>
      <c r="G577" s="0" t="n">
        <v>16</v>
      </c>
      <c r="H577" s="0" t="n">
        <v>2</v>
      </c>
      <c r="I577" s="0" t="n">
        <v>0</v>
      </c>
      <c r="J577" s="0" t="n">
        <v>0</v>
      </c>
      <c r="K577" s="0" t="n">
        <v>0.6</v>
      </c>
      <c r="N577" s="0" t="n">
        <v>1.6</v>
      </c>
      <c r="O577" s="0" t="n">
        <v>0</v>
      </c>
      <c r="P577" s="0" t="n">
        <v>0</v>
      </c>
      <c r="Q577" s="0" t="n">
        <v>4</v>
      </c>
      <c r="R577" s="0" t="n">
        <v>445.9</v>
      </c>
      <c r="S577" s="0" t="n">
        <v>0</v>
      </c>
      <c r="T577" s="0" t="n">
        <v>54</v>
      </c>
      <c r="U577" s="0" t="n">
        <v>0</v>
      </c>
      <c r="V577" s="0" t="n">
        <v>0</v>
      </c>
      <c r="W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24.4828</v>
      </c>
    </row>
    <row r="578" customFormat="false" ht="12.75" hidden="false" customHeight="false" outlineLevel="0" collapsed="false">
      <c r="A578" s="0" t="s">
        <v>648</v>
      </c>
      <c r="B578" s="1" t="n">
        <v>577</v>
      </c>
      <c r="C578" s="0" t="n">
        <v>1868</v>
      </c>
      <c r="E578" s="0" t="n">
        <v>1901</v>
      </c>
      <c r="F578" s="0" t="n">
        <v>1930</v>
      </c>
      <c r="G578" s="0" t="n">
        <v>15</v>
      </c>
      <c r="H578" s="0" t="n">
        <v>2</v>
      </c>
      <c r="I578" s="0" t="n">
        <v>0</v>
      </c>
      <c r="J578" s="0" t="n">
        <v>0</v>
      </c>
      <c r="K578" s="0" t="n">
        <v>5</v>
      </c>
      <c r="L578" s="0" t="n">
        <v>6.7104</v>
      </c>
      <c r="M578" s="0" t="n">
        <v>0</v>
      </c>
      <c r="N578" s="0" t="n">
        <v>6</v>
      </c>
      <c r="O578" s="0" t="n">
        <v>16.82</v>
      </c>
      <c r="P578" s="0" t="n">
        <v>0</v>
      </c>
      <c r="Q578" s="0" t="n">
        <v>7</v>
      </c>
      <c r="R578" s="0" t="n">
        <v>32.9</v>
      </c>
      <c r="S578" s="0" t="n">
        <v>0</v>
      </c>
      <c r="T578" s="0" t="n">
        <v>25</v>
      </c>
      <c r="U578" s="0" t="n">
        <v>0</v>
      </c>
      <c r="V578" s="0" t="n">
        <v>0</v>
      </c>
      <c r="W578" s="0" t="n">
        <v>0</v>
      </c>
      <c r="Y578" s="0" t="n">
        <v>0</v>
      </c>
      <c r="Z578" s="0" t="n">
        <v>0</v>
      </c>
      <c r="AA578" s="0" t="n">
        <v>0</v>
      </c>
      <c r="AB578" s="0" t="n">
        <v>4.0416</v>
      </c>
      <c r="AC578" s="0" t="n">
        <v>0</v>
      </c>
    </row>
    <row r="579" customFormat="false" ht="12.75" hidden="false" customHeight="false" outlineLevel="0" collapsed="false">
      <c r="A579" s="0" t="s">
        <v>649</v>
      </c>
      <c r="B579" s="1" t="n">
        <v>578</v>
      </c>
      <c r="C579" s="0" t="n">
        <v>1907</v>
      </c>
      <c r="E579" s="0" t="n">
        <v>1907</v>
      </c>
      <c r="F579" s="0" t="n">
        <v>1933</v>
      </c>
      <c r="G579" s="0" t="n">
        <v>15</v>
      </c>
      <c r="H579" s="0" t="n">
        <v>2</v>
      </c>
      <c r="I579" s="0" t="n">
        <v>0</v>
      </c>
      <c r="J579" s="0" t="n">
        <v>0</v>
      </c>
      <c r="K579" s="0" t="n">
        <v>0</v>
      </c>
      <c r="N579" s="0" t="n">
        <v>0</v>
      </c>
      <c r="O579" s="0" t="n">
        <v>47.81</v>
      </c>
      <c r="P579" s="0" t="n">
        <v>0</v>
      </c>
      <c r="Q579" s="0" t="n">
        <v>15</v>
      </c>
      <c r="R579" s="0" t="n">
        <v>20.3</v>
      </c>
      <c r="S579" s="0" t="n">
        <v>0</v>
      </c>
      <c r="T579" s="0" t="n">
        <v>30</v>
      </c>
      <c r="U579" s="0" t="n">
        <v>0</v>
      </c>
      <c r="V579" s="0" t="n">
        <v>0</v>
      </c>
      <c r="W579" s="0" t="n">
        <v>0</v>
      </c>
      <c r="Y579" s="0" t="n">
        <v>0</v>
      </c>
      <c r="Z579" s="0" t="n">
        <v>0</v>
      </c>
      <c r="AA579" s="0" t="n">
        <v>7.38476</v>
      </c>
      <c r="AB579" s="0" t="n">
        <v>13.039947</v>
      </c>
      <c r="AC579" s="0" t="n">
        <v>0</v>
      </c>
    </row>
    <row r="580" customFormat="false" ht="12.75" hidden="false" customHeight="false" outlineLevel="0" collapsed="false">
      <c r="A580" s="0" t="s">
        <v>650</v>
      </c>
      <c r="B580" s="1" t="n">
        <v>579</v>
      </c>
      <c r="C580" s="0" t="n">
        <v>1917</v>
      </c>
      <c r="E580" s="0" t="n">
        <v>1918</v>
      </c>
      <c r="F580" s="0" t="n">
        <v>1928</v>
      </c>
      <c r="G580" s="0" t="n">
        <v>16</v>
      </c>
      <c r="H580" s="0" t="n">
        <v>2</v>
      </c>
      <c r="I580" s="0" t="n">
        <v>0</v>
      </c>
      <c r="J580" s="0" t="n">
        <v>0</v>
      </c>
      <c r="K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</row>
    <row r="581" customFormat="false" ht="12.75" hidden="false" customHeight="false" outlineLevel="0" collapsed="false">
      <c r="A581" s="0" t="s">
        <v>651</v>
      </c>
      <c r="B581" s="1" t="n">
        <v>580</v>
      </c>
      <c r="C581" s="0" t="n">
        <v>1918</v>
      </c>
      <c r="E581" s="0" t="n">
        <v>1918</v>
      </c>
      <c r="F581" s="0" t="n">
        <v>1926</v>
      </c>
      <c r="G581" s="0" t="n">
        <v>16</v>
      </c>
      <c r="H581" s="0" t="n">
        <v>2</v>
      </c>
      <c r="I581" s="0" t="n">
        <v>0</v>
      </c>
      <c r="J581" s="0" t="n">
        <v>0</v>
      </c>
      <c r="K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</row>
    <row r="582" customFormat="false" ht="12.75" hidden="false" customHeight="false" outlineLevel="0" collapsed="false">
      <c r="A582" s="0" t="s">
        <v>652</v>
      </c>
      <c r="B582" s="1" t="n">
        <v>581</v>
      </c>
      <c r="C582" s="0" t="n">
        <v>1918</v>
      </c>
      <c r="E582" s="0" t="n">
        <v>1918</v>
      </c>
      <c r="F582" s="0" t="n">
        <v>1925</v>
      </c>
      <c r="G582" s="0" t="n">
        <v>16</v>
      </c>
      <c r="H582" s="0" t="n">
        <v>2</v>
      </c>
      <c r="I582" s="0" t="n">
        <v>0</v>
      </c>
      <c r="J582" s="0" t="n">
        <v>0</v>
      </c>
      <c r="K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</row>
    <row r="583" customFormat="false" ht="12.75" hidden="false" customHeight="false" outlineLevel="0" collapsed="false">
      <c r="A583" s="0" t="s">
        <v>653</v>
      </c>
      <c r="B583" s="1" t="n">
        <v>582</v>
      </c>
      <c r="C583" s="0" t="n">
        <v>1867</v>
      </c>
      <c r="E583" s="0" t="n">
        <v>1921</v>
      </c>
      <c r="F583" s="0" t="n">
        <v>1926</v>
      </c>
      <c r="G583" s="0" t="n">
        <v>16</v>
      </c>
      <c r="H583" s="0" t="n">
        <v>2</v>
      </c>
      <c r="I583" s="0" t="n">
        <v>0</v>
      </c>
      <c r="J583" s="0" t="n">
        <v>0</v>
      </c>
      <c r="K583" s="0" t="n">
        <v>2.5</v>
      </c>
      <c r="N583" s="0" t="n">
        <v>2.5</v>
      </c>
      <c r="O583" s="0" t="n">
        <v>0</v>
      </c>
      <c r="P583" s="0" t="n">
        <v>0</v>
      </c>
      <c r="Q583" s="0" t="n">
        <v>5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</row>
    <row r="584" customFormat="false" ht="12.75" hidden="false" customHeight="false" outlineLevel="0" collapsed="false">
      <c r="A584" s="0" t="s">
        <v>654</v>
      </c>
      <c r="B584" s="1" t="n">
        <v>583</v>
      </c>
      <c r="C584" s="0" t="n">
        <v>1916</v>
      </c>
      <c r="E584" s="0" t="n">
        <v>1918</v>
      </c>
      <c r="F584" s="0" t="n">
        <v>1925</v>
      </c>
      <c r="G584" s="0" t="n">
        <v>16</v>
      </c>
      <c r="H584" s="0" t="n">
        <v>2</v>
      </c>
      <c r="I584" s="0" t="n">
        <v>0</v>
      </c>
      <c r="J584" s="0" t="n">
        <v>0</v>
      </c>
      <c r="K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</row>
    <row r="585" customFormat="false" ht="12.75" hidden="false" customHeight="false" outlineLevel="0" collapsed="false">
      <c r="A585" s="0" t="s">
        <v>655</v>
      </c>
      <c r="B585" s="1" t="n">
        <v>584</v>
      </c>
      <c r="C585" s="0" t="n">
        <v>1916</v>
      </c>
      <c r="D585" s="0" t="s">
        <v>112</v>
      </c>
      <c r="E585" s="0" t="n">
        <v>1917</v>
      </c>
      <c r="F585" s="0" t="n">
        <v>1924</v>
      </c>
      <c r="G585" s="0" t="n">
        <v>15</v>
      </c>
      <c r="H585" s="0" t="n">
        <v>2</v>
      </c>
      <c r="I585" s="0" t="n">
        <v>0</v>
      </c>
      <c r="J585" s="0" t="n">
        <v>0</v>
      </c>
      <c r="K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</row>
    <row r="586" customFormat="false" ht="12.75" hidden="false" customHeight="false" outlineLevel="0" collapsed="false">
      <c r="A586" s="0" t="s">
        <v>656</v>
      </c>
      <c r="B586" s="1" t="n">
        <v>585</v>
      </c>
      <c r="C586" s="0" t="n">
        <v>1911</v>
      </c>
      <c r="E586" s="0" t="n">
        <v>1930</v>
      </c>
      <c r="F586" s="0" t="n">
        <v>1936</v>
      </c>
      <c r="G586" s="0" t="n">
        <v>15</v>
      </c>
      <c r="H586" s="0" t="n">
        <v>2</v>
      </c>
      <c r="I586" s="0" t="n">
        <v>0</v>
      </c>
      <c r="J586" s="0" t="n">
        <v>0</v>
      </c>
      <c r="K586" s="0" t="n">
        <v>0</v>
      </c>
      <c r="N586" s="0" t="n">
        <v>0</v>
      </c>
      <c r="O586" s="0" t="n">
        <v>0</v>
      </c>
      <c r="P586" s="0" t="n">
        <v>0</v>
      </c>
      <c r="Q586" s="0" t="n">
        <v>2.5</v>
      </c>
      <c r="R586" s="0" t="n">
        <v>0</v>
      </c>
      <c r="S586" s="0" t="n">
        <v>0</v>
      </c>
      <c r="T586" s="0" t="n">
        <v>5</v>
      </c>
      <c r="U586" s="0" t="n">
        <v>0</v>
      </c>
      <c r="V586" s="0" t="n">
        <v>0</v>
      </c>
      <c r="W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</row>
    <row r="587" customFormat="false" ht="12.75" hidden="false" customHeight="false" outlineLevel="0" collapsed="false">
      <c r="A587" s="0" t="s">
        <v>657</v>
      </c>
      <c r="B587" s="1" t="n">
        <v>586</v>
      </c>
      <c r="C587" s="0" t="n">
        <v>1923</v>
      </c>
      <c r="E587" s="0" t="n">
        <v>1929</v>
      </c>
      <c r="F587" s="0" t="n">
        <v>1934</v>
      </c>
      <c r="G587" s="0" t="n">
        <v>16</v>
      </c>
      <c r="H587" s="0" t="n">
        <v>2</v>
      </c>
      <c r="I587" s="0" t="n">
        <v>0</v>
      </c>
      <c r="J587" s="0" t="n">
        <v>0</v>
      </c>
      <c r="K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12</v>
      </c>
      <c r="U587" s="0" t="n">
        <v>0</v>
      </c>
      <c r="V587" s="0" t="n">
        <v>0</v>
      </c>
      <c r="W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</row>
    <row r="588" customFormat="false" ht="12.75" hidden="false" customHeight="false" outlineLevel="0" collapsed="false">
      <c r="A588" s="0" t="s">
        <v>658</v>
      </c>
      <c r="B588" s="1" t="n">
        <v>587</v>
      </c>
      <c r="C588" s="0" t="n">
        <v>1920</v>
      </c>
      <c r="E588" s="0" t="n">
        <v>1929</v>
      </c>
      <c r="F588" s="0" t="n">
        <v>1934</v>
      </c>
      <c r="G588" s="0" t="n">
        <v>16</v>
      </c>
      <c r="H588" s="0" t="n">
        <v>2</v>
      </c>
      <c r="I588" s="0" t="n">
        <v>0</v>
      </c>
      <c r="J588" s="0" t="n">
        <v>0</v>
      </c>
      <c r="K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</row>
    <row r="589" customFormat="false" ht="12.75" hidden="false" customHeight="false" outlineLevel="0" collapsed="false">
      <c r="A589" s="0" t="s">
        <v>659</v>
      </c>
      <c r="B589" s="1" t="n">
        <v>588</v>
      </c>
      <c r="C589" s="0" t="n">
        <v>1888</v>
      </c>
      <c r="E589" s="0" t="n">
        <v>1920</v>
      </c>
      <c r="F589" s="0" t="n">
        <v>1921</v>
      </c>
      <c r="G589" s="0" t="n">
        <v>16</v>
      </c>
      <c r="H589" s="0" t="n">
        <v>2</v>
      </c>
      <c r="I589" s="0" t="n">
        <v>0</v>
      </c>
      <c r="J589" s="0" t="n">
        <v>0</v>
      </c>
      <c r="K589" s="0" t="n">
        <v>0</v>
      </c>
      <c r="N589" s="0" t="n">
        <v>5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</row>
    <row r="590" customFormat="false" ht="12.75" hidden="false" customHeight="false" outlineLevel="0" collapsed="false">
      <c r="A590" s="0" t="s">
        <v>660</v>
      </c>
      <c r="B590" s="1" t="n">
        <v>589</v>
      </c>
      <c r="C590" s="0" t="n">
        <v>1890</v>
      </c>
      <c r="E590" s="0" t="n">
        <v>1891</v>
      </c>
      <c r="F590" s="0" t="n">
        <v>1907</v>
      </c>
      <c r="G590" s="0" t="n">
        <v>15</v>
      </c>
      <c r="H590" s="0" t="n">
        <v>2</v>
      </c>
      <c r="I590" s="0" t="n">
        <v>10.16</v>
      </c>
      <c r="J590" s="0" t="n">
        <v>0</v>
      </c>
      <c r="K590" s="0" t="n">
        <v>12</v>
      </c>
      <c r="L590" s="0" t="n">
        <v>8.6808</v>
      </c>
      <c r="M590" s="0" t="n">
        <v>0</v>
      </c>
      <c r="N590" s="0" t="n">
        <v>12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Y590" s="0" t="n">
        <v>0</v>
      </c>
      <c r="Z590" s="0" t="n">
        <v>5.317</v>
      </c>
      <c r="AA590" s="0" t="n">
        <v>0</v>
      </c>
      <c r="AB590" s="0" t="n">
        <v>0</v>
      </c>
      <c r="AC590" s="0" t="n">
        <v>0</v>
      </c>
    </row>
    <row r="591" customFormat="false" ht="12.75" hidden="false" customHeight="false" outlineLevel="0" collapsed="false">
      <c r="A591" s="0" t="s">
        <v>661</v>
      </c>
      <c r="B591" s="1" t="n">
        <v>590</v>
      </c>
      <c r="C591" s="0" t="n">
        <v>1846</v>
      </c>
      <c r="E591" s="0" t="n">
        <v>1846</v>
      </c>
      <c r="F591" s="0" t="n">
        <v>1902</v>
      </c>
      <c r="G591" s="0" t="n">
        <v>15</v>
      </c>
      <c r="H591" s="0" t="n">
        <v>2</v>
      </c>
      <c r="I591" s="0" t="n">
        <v>0</v>
      </c>
      <c r="J591" s="0" t="n">
        <v>3</v>
      </c>
      <c r="K591" s="0" t="n">
        <v>3</v>
      </c>
      <c r="L591" s="0" t="n">
        <v>8.4</v>
      </c>
      <c r="M591" s="0" t="n">
        <v>0</v>
      </c>
      <c r="N591" s="0" t="n">
        <v>3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s">
        <v>662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</row>
    <row r="592" customFormat="false" ht="12.75" hidden="false" customHeight="false" outlineLevel="0" collapsed="false">
      <c r="A592" s="0" t="s">
        <v>663</v>
      </c>
      <c r="B592" s="1" t="n">
        <v>591</v>
      </c>
      <c r="C592" s="0" t="n">
        <v>1879</v>
      </c>
      <c r="E592" s="0" t="n">
        <v>1880</v>
      </c>
      <c r="F592" s="0" t="n">
        <v>1893</v>
      </c>
      <c r="G592" s="0" t="n">
        <v>16</v>
      </c>
      <c r="H592" s="0" t="n">
        <v>2</v>
      </c>
      <c r="I592" s="0" t="n">
        <v>2.83</v>
      </c>
      <c r="J592" s="0" t="n">
        <v>0</v>
      </c>
      <c r="K592" s="0" t="n">
        <v>7.9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</row>
    <row r="593" customFormat="false" ht="12.75" hidden="false" customHeight="false" outlineLevel="0" collapsed="false">
      <c r="A593" s="0" t="s">
        <v>664</v>
      </c>
      <c r="B593" s="1" t="n">
        <v>592</v>
      </c>
      <c r="C593" s="0" t="n">
        <v>1882</v>
      </c>
      <c r="E593" s="0" t="n">
        <v>1883</v>
      </c>
      <c r="F593" s="0" t="n">
        <v>1898</v>
      </c>
      <c r="G593" s="0" t="n">
        <v>16</v>
      </c>
      <c r="H593" s="0" t="n">
        <v>2</v>
      </c>
      <c r="I593" s="0" t="n">
        <v>8.28</v>
      </c>
      <c r="J593" s="0" t="n">
        <v>0</v>
      </c>
      <c r="K593" s="0" t="n">
        <v>1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</row>
    <row r="594" customFormat="false" ht="12.75" hidden="false" customHeight="false" outlineLevel="0" collapsed="false">
      <c r="A594" s="0" t="s">
        <v>665</v>
      </c>
      <c r="B594" s="1" t="n">
        <v>593</v>
      </c>
      <c r="C594" s="0" t="n">
        <v>1898</v>
      </c>
      <c r="E594" s="0" t="n">
        <v>1898</v>
      </c>
      <c r="F594" s="0" t="n">
        <v>1908</v>
      </c>
      <c r="G594" s="0" t="n">
        <v>15</v>
      </c>
      <c r="H594" s="0" t="n">
        <v>2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.001</v>
      </c>
      <c r="N594" s="0" t="n">
        <v>5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s">
        <v>666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</row>
    <row r="595" customFormat="false" ht="12.75" hidden="false" customHeight="false" outlineLevel="0" collapsed="false">
      <c r="A595" s="0" t="s">
        <v>667</v>
      </c>
      <c r="B595" s="1" t="n">
        <v>594</v>
      </c>
      <c r="C595" s="0" t="n">
        <v>1894</v>
      </c>
      <c r="E595" s="0" t="n">
        <v>1898</v>
      </c>
      <c r="F595" s="0" t="n">
        <v>1902</v>
      </c>
      <c r="G595" s="0" t="n">
        <v>16</v>
      </c>
      <c r="H595" s="0" t="n">
        <v>2</v>
      </c>
      <c r="I595" s="0" t="n">
        <v>0</v>
      </c>
      <c r="J595" s="0" t="n">
        <v>0</v>
      </c>
      <c r="K595" s="0" t="n">
        <v>0</v>
      </c>
      <c r="L595" s="0" t="n">
        <v>7.172</v>
      </c>
      <c r="M595" s="0" t="n">
        <v>0</v>
      </c>
      <c r="N595" s="0" t="n">
        <v>8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</row>
    <row r="596" customFormat="false" ht="12.75" hidden="false" customHeight="false" outlineLevel="0" collapsed="false">
      <c r="A596" s="0" t="s">
        <v>668</v>
      </c>
      <c r="B596" s="1" t="n">
        <v>595</v>
      </c>
      <c r="C596" s="0" t="n">
        <v>1889</v>
      </c>
      <c r="E596" s="0" t="n">
        <v>1890</v>
      </c>
      <c r="F596" s="0" t="n">
        <v>1894</v>
      </c>
      <c r="G596" s="0" t="n">
        <v>16</v>
      </c>
      <c r="H596" s="0" t="n">
        <v>2</v>
      </c>
      <c r="I596" s="0" t="n">
        <v>15.76</v>
      </c>
      <c r="J596" s="0" t="n">
        <v>0</v>
      </c>
      <c r="K596" s="0" t="n">
        <v>2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</row>
    <row r="597" customFormat="false" ht="12.75" hidden="false" customHeight="false" outlineLevel="0" collapsed="false">
      <c r="A597" s="0" t="s">
        <v>669</v>
      </c>
      <c r="B597" s="1" t="n">
        <v>596</v>
      </c>
      <c r="C597" s="0" t="n">
        <v>1893</v>
      </c>
      <c r="E597" s="0" t="n">
        <v>1893</v>
      </c>
      <c r="F597" s="0" t="n">
        <v>1895</v>
      </c>
      <c r="G597" s="0" t="n">
        <v>16</v>
      </c>
      <c r="H597" s="0" t="n">
        <v>2</v>
      </c>
      <c r="I597" s="0" t="n">
        <v>0</v>
      </c>
      <c r="J597" s="0" t="n">
        <v>0</v>
      </c>
      <c r="K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</row>
    <row r="598" customFormat="false" ht="12.75" hidden="false" customHeight="false" outlineLevel="0" collapsed="false">
      <c r="A598" s="1" t="s">
        <v>670</v>
      </c>
      <c r="B598" s="1" t="n">
        <v>597</v>
      </c>
      <c r="C598" s="0" t="n">
        <v>1919</v>
      </c>
      <c r="E598" s="0" t="s">
        <v>182</v>
      </c>
      <c r="F598" s="0" t="n">
        <v>2000</v>
      </c>
      <c r="G598" s="0" t="n">
        <v>15</v>
      </c>
      <c r="H598" s="0" t="n">
        <v>3</v>
      </c>
      <c r="I598" s="0" t="n">
        <v>0</v>
      </c>
      <c r="J598" s="0" t="n">
        <v>0</v>
      </c>
      <c r="K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15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</row>
    <row r="599" customFormat="false" ht="12.75" hidden="false" customHeight="false" outlineLevel="0" collapsed="false">
      <c r="A599" s="1" t="s">
        <v>671</v>
      </c>
      <c r="B599" s="1" t="n">
        <v>598</v>
      </c>
      <c r="C599" s="0" t="n">
        <v>1920</v>
      </c>
      <c r="E599" s="0" t="s">
        <v>182</v>
      </c>
      <c r="F599" s="0" t="n">
        <v>2000</v>
      </c>
      <c r="G599" s="0" t="n">
        <v>16</v>
      </c>
      <c r="H599" s="0" t="n">
        <v>3</v>
      </c>
      <c r="I599" s="0" t="n">
        <v>0</v>
      </c>
      <c r="J599" s="0" t="n">
        <v>0</v>
      </c>
      <c r="K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65.7</v>
      </c>
      <c r="U599" s="0" t="n">
        <v>0</v>
      </c>
      <c r="V599" s="0" t="n">
        <v>0</v>
      </c>
      <c r="W599" s="0" t="n">
        <v>65.7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</row>
    <row r="600" customFormat="false" ht="12.75" hidden="false" customHeight="false" outlineLevel="0" collapsed="false">
      <c r="A600" s="1" t="s">
        <v>672</v>
      </c>
      <c r="B600" s="1" t="n">
        <v>599</v>
      </c>
      <c r="C600" s="0" t="n">
        <v>1880</v>
      </c>
      <c r="E600" s="0" t="s">
        <v>182</v>
      </c>
      <c r="F600" s="0" t="n">
        <v>2000</v>
      </c>
      <c r="G600" s="0" t="n">
        <v>15</v>
      </c>
      <c r="H600" s="0" t="n">
        <v>3</v>
      </c>
      <c r="I600" s="0" t="n">
        <v>0</v>
      </c>
      <c r="J600" s="0" t="n">
        <v>0</v>
      </c>
      <c r="K600" s="0" t="n">
        <v>24</v>
      </c>
      <c r="N600" s="0" t="n">
        <v>24</v>
      </c>
      <c r="O600" s="0" t="n">
        <v>0</v>
      </c>
      <c r="P600" s="0" t="n">
        <v>0</v>
      </c>
      <c r="Q600" s="0" t="n">
        <v>24</v>
      </c>
      <c r="R600" s="0" t="n">
        <v>0</v>
      </c>
      <c r="S600" s="0" t="n">
        <v>0</v>
      </c>
      <c r="T600" s="0" t="n">
        <v>24</v>
      </c>
      <c r="U600" s="0" t="n">
        <v>0</v>
      </c>
      <c r="V600" s="0" t="n">
        <v>0</v>
      </c>
      <c r="W600" s="0" t="n">
        <v>8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</row>
    <row r="601" customFormat="false" ht="12.75" hidden="false" customHeight="false" outlineLevel="0" collapsed="false">
      <c r="A601" s="1" t="s">
        <v>673</v>
      </c>
      <c r="B601" s="1" t="n">
        <v>600</v>
      </c>
      <c r="C601" s="0" t="n">
        <v>1871</v>
      </c>
      <c r="E601" s="0" t="s">
        <v>182</v>
      </c>
      <c r="F601" s="0" t="n">
        <v>2000</v>
      </c>
      <c r="G601" s="0" t="n">
        <v>15</v>
      </c>
      <c r="H601" s="0" t="n">
        <v>3</v>
      </c>
      <c r="I601" s="0" t="n">
        <v>0</v>
      </c>
      <c r="J601" s="0" t="n">
        <v>0</v>
      </c>
      <c r="K601" s="0" t="n">
        <v>30</v>
      </c>
      <c r="N601" s="0" t="n">
        <v>30</v>
      </c>
      <c r="O601" s="0" t="n">
        <v>0</v>
      </c>
      <c r="P601" s="0" t="n">
        <v>0</v>
      </c>
      <c r="Q601" s="0" t="n">
        <v>30</v>
      </c>
      <c r="R601" s="0" t="n">
        <v>0</v>
      </c>
      <c r="S601" s="0" t="n">
        <v>0</v>
      </c>
      <c r="T601" s="0" t="n">
        <v>117.2</v>
      </c>
      <c r="U601" s="0" t="n">
        <v>0</v>
      </c>
      <c r="V601" s="0" t="n">
        <v>0</v>
      </c>
      <c r="W601" s="0" t="n">
        <v>117.2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</row>
    <row r="602" customFormat="false" ht="12.75" hidden="false" customHeight="false" outlineLevel="0" collapsed="false">
      <c r="A602" s="1" t="s">
        <v>674</v>
      </c>
      <c r="B602" s="1" t="n">
        <v>601</v>
      </c>
      <c r="C602" s="0" t="n">
        <v>1888</v>
      </c>
      <c r="E602" s="0" t="s">
        <v>182</v>
      </c>
      <c r="F602" s="0" t="n">
        <v>2000</v>
      </c>
      <c r="G602" s="0" t="n">
        <v>16</v>
      </c>
      <c r="H602" s="0" t="n">
        <v>3</v>
      </c>
      <c r="I602" s="0" t="n">
        <v>0</v>
      </c>
      <c r="J602" s="0" t="n">
        <v>0</v>
      </c>
      <c r="K602" s="0" t="n">
        <v>4</v>
      </c>
      <c r="N602" s="0" t="n">
        <v>4</v>
      </c>
      <c r="O602" s="0" t="n">
        <v>0</v>
      </c>
      <c r="P602" s="0" t="n">
        <v>0</v>
      </c>
      <c r="Q602" s="0" t="n">
        <v>5</v>
      </c>
      <c r="R602" s="0" t="n">
        <v>0</v>
      </c>
      <c r="S602" s="0" t="n">
        <v>0</v>
      </c>
      <c r="T602" s="0" t="n">
        <v>20</v>
      </c>
      <c r="U602" s="0" t="n">
        <v>0</v>
      </c>
      <c r="V602" s="0" t="n">
        <v>0</v>
      </c>
      <c r="W602" s="0" t="n">
        <v>24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</row>
    <row r="603" customFormat="false" ht="12.75" hidden="false" customHeight="false" outlineLevel="0" collapsed="false">
      <c r="A603" s="1" t="s">
        <v>675</v>
      </c>
      <c r="B603" s="1" t="n">
        <v>602</v>
      </c>
      <c r="C603" s="0" t="n">
        <v>1892</v>
      </c>
      <c r="E603" s="0" t="s">
        <v>182</v>
      </c>
      <c r="F603" s="0" t="n">
        <v>2000</v>
      </c>
      <c r="G603" s="0" t="n">
        <v>16</v>
      </c>
      <c r="H603" s="0" t="n">
        <v>3</v>
      </c>
      <c r="I603" s="0" t="n">
        <v>0</v>
      </c>
      <c r="J603" s="0" t="n">
        <v>0</v>
      </c>
      <c r="K603" s="0" t="n">
        <v>0</v>
      </c>
      <c r="N603" s="0" t="n">
        <v>6.1</v>
      </c>
      <c r="O603" s="0" t="n">
        <v>0</v>
      </c>
      <c r="P603" s="0" t="n">
        <v>0</v>
      </c>
      <c r="Q603" s="0" t="n">
        <v>12.2</v>
      </c>
      <c r="R603" s="0" t="n">
        <v>0</v>
      </c>
      <c r="S603" s="0" t="n">
        <v>0</v>
      </c>
      <c r="T603" s="0" t="n">
        <v>12.2</v>
      </c>
      <c r="U603" s="0" t="n">
        <v>0</v>
      </c>
      <c r="V603" s="0" t="n">
        <v>0</v>
      </c>
      <c r="W603" s="0" t="n">
        <v>12.2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</row>
    <row r="604" customFormat="false" ht="12.75" hidden="false" customHeight="false" outlineLevel="0" collapsed="false">
      <c r="A604" s="1" t="s">
        <v>676</v>
      </c>
      <c r="B604" s="1" t="n">
        <v>603</v>
      </c>
      <c r="C604" s="0" t="n">
        <v>1920</v>
      </c>
      <c r="E604" s="0" t="s">
        <v>182</v>
      </c>
      <c r="F604" s="0" t="n">
        <v>2000</v>
      </c>
      <c r="G604" s="0" t="n">
        <v>15</v>
      </c>
      <c r="H604" s="0" t="n">
        <v>3</v>
      </c>
      <c r="I604" s="0" t="n">
        <v>0</v>
      </c>
      <c r="J604" s="0" t="n">
        <v>0</v>
      </c>
      <c r="K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80</v>
      </c>
      <c r="U604" s="0" t="n">
        <v>0</v>
      </c>
      <c r="V604" s="0" t="n">
        <v>0</v>
      </c>
      <c r="W604" s="0" t="n">
        <v>8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</row>
    <row r="605" customFormat="false" ht="12.75" hidden="false" customHeight="false" outlineLevel="0" collapsed="false">
      <c r="A605" s="1" t="s">
        <v>677</v>
      </c>
      <c r="B605" s="1" t="n">
        <v>604</v>
      </c>
      <c r="C605" s="0" t="n">
        <v>1919</v>
      </c>
      <c r="E605" s="0" t="s">
        <v>182</v>
      </c>
      <c r="F605" s="0" t="n">
        <v>2000</v>
      </c>
      <c r="G605" s="0" t="n">
        <v>15</v>
      </c>
      <c r="H605" s="0" t="n">
        <v>3</v>
      </c>
      <c r="I605" s="0" t="n">
        <v>0</v>
      </c>
      <c r="J605" s="0" t="n">
        <v>0</v>
      </c>
      <c r="K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6</v>
      </c>
      <c r="U605" s="0" t="n">
        <v>0</v>
      </c>
      <c r="V605" s="0" t="n">
        <v>0</v>
      </c>
      <c r="W605" s="0" t="n">
        <v>6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</row>
    <row r="606" customFormat="false" ht="12.75" hidden="false" customHeight="false" outlineLevel="0" collapsed="false">
      <c r="A606" s="1" t="s">
        <v>678</v>
      </c>
      <c r="B606" s="1" t="n">
        <v>605</v>
      </c>
      <c r="C606" s="0" t="n">
        <v>1911</v>
      </c>
      <c r="E606" s="0" t="s">
        <v>182</v>
      </c>
      <c r="F606" s="0" t="n">
        <v>2000</v>
      </c>
      <c r="G606" s="0" t="n">
        <v>16</v>
      </c>
      <c r="H606" s="0" t="n">
        <v>3</v>
      </c>
      <c r="I606" s="0" t="n">
        <v>0</v>
      </c>
      <c r="J606" s="0" t="n">
        <v>0</v>
      </c>
      <c r="K606" s="0" t="n">
        <v>0</v>
      </c>
      <c r="N606" s="0" t="n">
        <v>0</v>
      </c>
      <c r="O606" s="0" t="n">
        <v>0</v>
      </c>
      <c r="P606" s="0" t="n">
        <v>0</v>
      </c>
      <c r="Q606" s="0" t="n">
        <v>18.75</v>
      </c>
      <c r="R606" s="0" t="n">
        <v>0</v>
      </c>
      <c r="S606" s="0" t="n">
        <v>0</v>
      </c>
      <c r="T606" s="0" t="n">
        <v>18.75</v>
      </c>
      <c r="U606" s="0" t="n">
        <v>0</v>
      </c>
      <c r="V606" s="0" t="n">
        <v>0</v>
      </c>
      <c r="W606" s="0" t="n">
        <v>18.75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</row>
    <row r="607" customFormat="false" ht="12.75" hidden="false" customHeight="false" outlineLevel="0" collapsed="false">
      <c r="A607" s="1" t="s">
        <v>679</v>
      </c>
      <c r="B607" s="1" t="n">
        <v>606</v>
      </c>
      <c r="C607" s="0" t="n">
        <v>1917</v>
      </c>
      <c r="E607" s="0" t="s">
        <v>182</v>
      </c>
      <c r="F607" s="0" t="n">
        <v>2000</v>
      </c>
      <c r="G607" s="0" t="n">
        <v>16</v>
      </c>
      <c r="H607" s="0" t="n">
        <v>4</v>
      </c>
      <c r="I607" s="0" t="n">
        <v>0</v>
      </c>
      <c r="J607" s="0" t="n">
        <v>0</v>
      </c>
      <c r="K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15</v>
      </c>
      <c r="U607" s="0" t="n">
        <v>0</v>
      </c>
      <c r="V607" s="0" t="n">
        <v>0</v>
      </c>
      <c r="W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</row>
    <row r="608" customFormat="false" ht="12.75" hidden="false" customHeight="false" outlineLevel="0" collapsed="false">
      <c r="A608" s="1" t="s">
        <v>680</v>
      </c>
      <c r="B608" s="1" t="n">
        <v>607</v>
      </c>
      <c r="C608" s="0" t="n">
        <v>1902</v>
      </c>
      <c r="E608" s="0" t="s">
        <v>182</v>
      </c>
      <c r="F608" s="0" t="n">
        <v>2000</v>
      </c>
      <c r="G608" s="0" t="n">
        <v>16</v>
      </c>
      <c r="H608" s="0" t="n">
        <v>4</v>
      </c>
      <c r="I608" s="0" t="n">
        <v>0</v>
      </c>
      <c r="J608" s="0" t="n">
        <v>0</v>
      </c>
      <c r="K608" s="0" t="n">
        <v>0</v>
      </c>
      <c r="N608" s="0" t="n">
        <v>0</v>
      </c>
      <c r="O608" s="0" t="n">
        <v>0</v>
      </c>
      <c r="P608" s="0" t="n">
        <v>0</v>
      </c>
      <c r="Q608" s="0" t="n">
        <v>12</v>
      </c>
      <c r="R608" s="0" t="n">
        <v>0</v>
      </c>
      <c r="S608" s="0" t="n">
        <v>0</v>
      </c>
      <c r="T608" s="0" t="n">
        <v>25.7</v>
      </c>
      <c r="U608" s="0" t="n">
        <v>0</v>
      </c>
      <c r="V608" s="0" t="n">
        <v>0</v>
      </c>
      <c r="W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</row>
    <row r="609" customFormat="false" ht="12.75" hidden="false" customHeight="false" outlineLevel="0" collapsed="false">
      <c r="A609" s="1" t="s">
        <v>681</v>
      </c>
      <c r="B609" s="1" t="n">
        <v>608</v>
      </c>
      <c r="C609" s="0" t="n">
        <v>1917</v>
      </c>
      <c r="E609" s="0" t="s">
        <v>182</v>
      </c>
      <c r="F609" s="0" t="n">
        <v>2000</v>
      </c>
      <c r="G609" s="0" t="n">
        <v>16</v>
      </c>
      <c r="H609" s="0" t="n">
        <v>4</v>
      </c>
      <c r="I609" s="0" t="n">
        <v>0</v>
      </c>
      <c r="J609" s="0" t="n">
        <v>0</v>
      </c>
      <c r="K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20</v>
      </c>
      <c r="U609" s="0" t="n">
        <v>0</v>
      </c>
      <c r="V609" s="0" t="n">
        <v>0</v>
      </c>
      <c r="W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</row>
    <row r="610" customFormat="false" ht="12.75" hidden="false" customHeight="false" outlineLevel="0" collapsed="false">
      <c r="A610" s="1" t="s">
        <v>682</v>
      </c>
      <c r="B610" s="1" t="n">
        <v>609</v>
      </c>
      <c r="C610" s="0" t="n">
        <v>1903</v>
      </c>
      <c r="E610" s="0" t="s">
        <v>182</v>
      </c>
      <c r="F610" s="0" t="n">
        <v>2000</v>
      </c>
      <c r="G610" s="0" t="n">
        <v>16</v>
      </c>
      <c r="H610" s="0" t="n">
        <v>4</v>
      </c>
      <c r="I610" s="0" t="n">
        <v>0</v>
      </c>
      <c r="J610" s="0" t="n">
        <v>0</v>
      </c>
      <c r="K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</row>
    <row r="611" customFormat="false" ht="12.75" hidden="false" customHeight="false" outlineLevel="0" collapsed="false">
      <c r="A611" s="1" t="s">
        <v>683</v>
      </c>
      <c r="B611" s="1" t="n">
        <v>610</v>
      </c>
      <c r="C611" s="0" t="n">
        <v>1912</v>
      </c>
      <c r="E611" s="0" t="s">
        <v>182</v>
      </c>
      <c r="F611" s="0" t="n">
        <v>2000</v>
      </c>
      <c r="G611" s="0" t="n">
        <v>16</v>
      </c>
      <c r="H611" s="0" t="n">
        <v>4</v>
      </c>
      <c r="I611" s="0" t="n">
        <v>0</v>
      </c>
      <c r="J611" s="0" t="n">
        <v>0</v>
      </c>
      <c r="K611" s="0" t="n">
        <v>0</v>
      </c>
      <c r="N611" s="0" t="n">
        <v>0</v>
      </c>
      <c r="O611" s="0" t="n">
        <v>0</v>
      </c>
      <c r="P611" s="0" t="n">
        <v>0</v>
      </c>
      <c r="Q611" s="0" t="n">
        <v>0.67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</row>
    <row r="612" customFormat="false" ht="12.75" hidden="false" customHeight="false" outlineLevel="0" collapsed="false">
      <c r="A612" s="0" t="s">
        <v>684</v>
      </c>
      <c r="B612" s="1" t="n">
        <v>611</v>
      </c>
      <c r="C612" s="0" t="n">
        <v>1918</v>
      </c>
      <c r="E612" s="0" t="n">
        <v>1933</v>
      </c>
      <c r="F612" s="0" t="n">
        <v>2000</v>
      </c>
      <c r="G612" s="0" t="n">
        <v>23</v>
      </c>
      <c r="H612" s="0" t="n">
        <v>1</v>
      </c>
      <c r="I612" s="0" t="n">
        <v>0</v>
      </c>
      <c r="J612" s="0" t="n">
        <v>0</v>
      </c>
      <c r="K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3</v>
      </c>
      <c r="U612" s="0" t="n">
        <v>12.672</v>
      </c>
      <c r="V612" s="0" t="n">
        <v>0</v>
      </c>
      <c r="W612" s="0" t="n">
        <v>6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1.83</v>
      </c>
    </row>
    <row r="613" customFormat="false" ht="12.75" hidden="false" customHeight="false" outlineLevel="0" collapsed="false">
      <c r="A613" s="0" t="s">
        <v>685</v>
      </c>
      <c r="B613" s="1" t="n">
        <v>612</v>
      </c>
      <c r="C613" s="0" t="n">
        <v>1876</v>
      </c>
      <c r="E613" s="0" t="n">
        <v>1880</v>
      </c>
      <c r="F613" s="0" t="n">
        <v>2000</v>
      </c>
      <c r="G613" s="0" t="n">
        <v>23</v>
      </c>
      <c r="H613" s="0" t="n">
        <v>1</v>
      </c>
      <c r="I613" s="0" t="n">
        <v>9.97</v>
      </c>
      <c r="J613" s="0" t="n">
        <v>0</v>
      </c>
      <c r="K613" s="0" t="n">
        <v>2.5</v>
      </c>
      <c r="L613" s="0" t="n">
        <v>32.747</v>
      </c>
      <c r="M613" s="0" t="n">
        <v>0</v>
      </c>
      <c r="N613" s="0" t="n">
        <v>2.5</v>
      </c>
      <c r="O613" s="0" t="n">
        <v>61.5</v>
      </c>
      <c r="P613" s="0" t="n">
        <v>0</v>
      </c>
      <c r="Q613" s="0" t="n">
        <v>2.5</v>
      </c>
      <c r="R613" s="0" t="n">
        <v>21.839</v>
      </c>
      <c r="S613" s="0" t="n">
        <v>0</v>
      </c>
      <c r="T613" s="0" t="n">
        <v>10</v>
      </c>
      <c r="U613" s="0" t="n">
        <v>98.785</v>
      </c>
      <c r="V613" s="0" t="n">
        <v>0</v>
      </c>
      <c r="W613" s="0" t="n">
        <v>10</v>
      </c>
      <c r="Y613" s="0" t="n">
        <v>0</v>
      </c>
      <c r="Z613" s="0" t="n">
        <v>0</v>
      </c>
      <c r="AA613" s="0" t="n">
        <v>0</v>
      </c>
      <c r="AB613" s="0" t="n">
        <v>2.56</v>
      </c>
      <c r="AC613" s="0" t="n">
        <v>0</v>
      </c>
    </row>
    <row r="614" customFormat="false" ht="12.75" hidden="false" customHeight="false" outlineLevel="0" collapsed="false">
      <c r="A614" s="0" t="s">
        <v>686</v>
      </c>
      <c r="B614" s="1" t="n">
        <v>613</v>
      </c>
      <c r="C614" s="0" t="n">
        <v>1877</v>
      </c>
      <c r="E614" s="0" t="n">
        <v>1927</v>
      </c>
      <c r="F614" s="0" t="n">
        <v>2000</v>
      </c>
      <c r="G614" s="0" t="n">
        <v>23</v>
      </c>
      <c r="H614" s="0" t="n">
        <v>1</v>
      </c>
      <c r="I614" s="0" t="n">
        <v>0</v>
      </c>
      <c r="J614" s="0" t="n">
        <v>0</v>
      </c>
      <c r="K614" s="0" t="n">
        <v>0.9</v>
      </c>
      <c r="N614" s="0" t="n">
        <v>0.9</v>
      </c>
      <c r="O614" s="0" t="n">
        <v>0</v>
      </c>
      <c r="P614" s="0" t="n">
        <v>0</v>
      </c>
      <c r="Q614" s="0" t="n">
        <v>1.5</v>
      </c>
      <c r="R614" s="0" t="n">
        <v>16.398</v>
      </c>
      <c r="S614" s="0" t="n">
        <v>0</v>
      </c>
      <c r="T614" s="0" t="n">
        <v>7.5</v>
      </c>
      <c r="U614" s="0" t="n">
        <v>22.54</v>
      </c>
      <c r="V614" s="0" t="n">
        <v>0</v>
      </c>
      <c r="W614" s="0" t="n">
        <v>1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9.52</v>
      </c>
    </row>
    <row r="615" customFormat="false" ht="12.75" hidden="false" customHeight="false" outlineLevel="0" collapsed="false">
      <c r="A615" s="0" t="s">
        <v>687</v>
      </c>
      <c r="B615" s="1" t="n">
        <v>614</v>
      </c>
      <c r="C615" s="0" t="n">
        <v>1890</v>
      </c>
      <c r="E615" s="0" t="n">
        <v>1925</v>
      </c>
      <c r="F615" s="0" t="n">
        <v>2000</v>
      </c>
      <c r="G615" s="0" t="n">
        <v>23</v>
      </c>
      <c r="H615" s="0" t="n">
        <v>1</v>
      </c>
      <c r="I615" s="0" t="n">
        <v>0</v>
      </c>
      <c r="J615" s="0" t="n">
        <v>0</v>
      </c>
      <c r="K615" s="0" t="n">
        <v>1.5</v>
      </c>
      <c r="N615" s="0" t="n">
        <v>2.5</v>
      </c>
      <c r="O615" s="0" t="n">
        <v>0</v>
      </c>
      <c r="P615" s="0" t="n">
        <v>0</v>
      </c>
      <c r="Q615" s="0" t="n">
        <v>4</v>
      </c>
      <c r="R615" s="0" t="n">
        <v>30.855</v>
      </c>
      <c r="S615" s="0" t="n">
        <v>0</v>
      </c>
      <c r="T615" s="0" t="n">
        <v>15</v>
      </c>
      <c r="U615" s="0" t="n">
        <v>33.456</v>
      </c>
      <c r="V615" s="0" t="n">
        <v>0</v>
      </c>
      <c r="W615" s="0" t="n">
        <v>17</v>
      </c>
      <c r="Y615" s="0" t="n">
        <v>3.5</v>
      </c>
      <c r="Z615" s="0" t="n">
        <v>2.4466</v>
      </c>
      <c r="AA615" s="0" t="n">
        <v>3.07562130177515</v>
      </c>
      <c r="AB615" s="0" t="n">
        <v>12.84806</v>
      </c>
      <c r="AC615" s="0" t="n">
        <v>14.305416</v>
      </c>
    </row>
    <row r="616" customFormat="false" ht="12.75" hidden="false" customHeight="false" outlineLevel="0" collapsed="false">
      <c r="A616" s="0" t="s">
        <v>688</v>
      </c>
      <c r="B616" s="1" t="n">
        <v>615</v>
      </c>
      <c r="C616" s="0" t="n">
        <v>1910</v>
      </c>
      <c r="E616" s="0" t="n">
        <v>1927</v>
      </c>
      <c r="F616" s="0" t="n">
        <v>2000</v>
      </c>
      <c r="G616" s="0" t="n">
        <v>23</v>
      </c>
      <c r="H616" s="0" t="n">
        <v>1</v>
      </c>
      <c r="I616" s="0" t="n">
        <v>0</v>
      </c>
      <c r="J616" s="0" t="n">
        <v>0</v>
      </c>
      <c r="K616" s="0" t="n">
        <v>0</v>
      </c>
      <c r="N616" s="0" t="n">
        <v>0</v>
      </c>
      <c r="O616" s="0" t="n">
        <v>0</v>
      </c>
      <c r="P616" s="0" t="n">
        <v>0</v>
      </c>
      <c r="Q616" s="0" t="n">
        <v>1</v>
      </c>
      <c r="R616" s="0" t="n">
        <v>42.64</v>
      </c>
      <c r="S616" s="0" t="n">
        <v>0</v>
      </c>
      <c r="T616" s="0" t="n">
        <v>6</v>
      </c>
      <c r="U616" s="0" t="n">
        <v>13.952</v>
      </c>
      <c r="V616" s="0" t="n">
        <v>0</v>
      </c>
      <c r="W616" s="0" t="n">
        <v>6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</row>
    <row r="617" customFormat="false" ht="12.75" hidden="false" customHeight="false" outlineLevel="0" collapsed="false">
      <c r="A617" s="0" t="s">
        <v>689</v>
      </c>
      <c r="B617" s="1" t="n">
        <v>616</v>
      </c>
      <c r="C617" s="0" t="n">
        <v>1893</v>
      </c>
      <c r="E617" s="0" t="n">
        <v>1929</v>
      </c>
      <c r="F617" s="0" t="n">
        <v>2000</v>
      </c>
      <c r="G617" s="0" t="n">
        <v>23</v>
      </c>
      <c r="H617" s="0" t="n">
        <v>1</v>
      </c>
      <c r="I617" s="0" t="n">
        <v>0</v>
      </c>
      <c r="J617" s="0" t="n">
        <v>0</v>
      </c>
      <c r="K617" s="0" t="n">
        <v>0</v>
      </c>
      <c r="N617" s="0" t="n">
        <v>2.475</v>
      </c>
      <c r="O617" s="0" t="n">
        <v>0</v>
      </c>
      <c r="P617" s="0" t="n">
        <v>0</v>
      </c>
      <c r="Q617" s="0" t="n">
        <v>2.475</v>
      </c>
      <c r="R617" s="0" t="n">
        <v>0</v>
      </c>
      <c r="S617" s="0" t="n">
        <v>0</v>
      </c>
      <c r="T617" s="0" t="n">
        <v>2.475</v>
      </c>
      <c r="U617" s="0" t="n">
        <v>2.962575</v>
      </c>
      <c r="V617" s="0" t="n">
        <v>0</v>
      </c>
      <c r="W617" s="0" t="n">
        <v>2.475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7.27</v>
      </c>
    </row>
    <row r="618" customFormat="false" ht="12.75" hidden="false" customHeight="false" outlineLevel="0" collapsed="false">
      <c r="A618" s="0" t="s">
        <v>690</v>
      </c>
      <c r="B618" s="1" t="n">
        <v>617</v>
      </c>
      <c r="C618" s="0" t="n">
        <v>1921</v>
      </c>
      <c r="E618" s="0" t="n">
        <v>1928</v>
      </c>
      <c r="F618" s="0" t="n">
        <v>2000</v>
      </c>
      <c r="G618" s="0" t="n">
        <v>23</v>
      </c>
      <c r="H618" s="0" t="n">
        <v>1</v>
      </c>
      <c r="I618" s="0" t="n">
        <v>0</v>
      </c>
      <c r="J618" s="0" t="n">
        <v>0</v>
      </c>
      <c r="K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11.732</v>
      </c>
      <c r="S618" s="0" t="n">
        <v>0</v>
      </c>
      <c r="T618" s="0" t="n">
        <v>3.5</v>
      </c>
      <c r="U618" s="0" t="n">
        <v>4.29</v>
      </c>
      <c r="V618" s="0" t="n">
        <v>0</v>
      </c>
      <c r="W618" s="0" t="n">
        <v>7.5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</row>
    <row r="619" customFormat="false" ht="12.75" hidden="false" customHeight="false" outlineLevel="0" collapsed="false">
      <c r="A619" s="0" t="s">
        <v>691</v>
      </c>
      <c r="B619" s="1" t="n">
        <v>618</v>
      </c>
      <c r="C619" s="0" t="n">
        <v>1920</v>
      </c>
      <c r="E619" s="0" t="n">
        <v>1927</v>
      </c>
      <c r="F619" s="0" t="n">
        <v>2000</v>
      </c>
      <c r="G619" s="0" t="n">
        <v>23</v>
      </c>
      <c r="H619" s="0" t="n">
        <v>1</v>
      </c>
      <c r="I619" s="0" t="n">
        <v>0</v>
      </c>
      <c r="J619" s="0" t="n">
        <v>0</v>
      </c>
      <c r="K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8.156</v>
      </c>
      <c r="S619" s="0" t="n">
        <v>1.2384</v>
      </c>
      <c r="T619" s="0" t="n">
        <v>4</v>
      </c>
      <c r="U619" s="0" t="n">
        <v>1.508</v>
      </c>
      <c r="V619" s="0" t="n">
        <v>0</v>
      </c>
      <c r="W619" s="0" t="n">
        <v>4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</row>
    <row r="620" customFormat="false" ht="12.75" hidden="false" customHeight="false" outlineLevel="0" collapsed="false">
      <c r="A620" s="0" t="s">
        <v>692</v>
      </c>
      <c r="B620" s="1" t="n">
        <v>619</v>
      </c>
      <c r="C620" s="0" t="n">
        <v>1920</v>
      </c>
      <c r="E620" s="0" t="n">
        <v>1923</v>
      </c>
      <c r="F620" s="0" t="n">
        <v>2000</v>
      </c>
      <c r="G620" s="0" t="n">
        <v>23</v>
      </c>
      <c r="H620" s="0" t="n">
        <v>1</v>
      </c>
      <c r="I620" s="0" t="n">
        <v>0</v>
      </c>
      <c r="J620" s="0" t="n">
        <v>0</v>
      </c>
      <c r="K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34.224</v>
      </c>
      <c r="S620" s="0" t="n">
        <v>0</v>
      </c>
      <c r="T620" s="0" t="n">
        <v>40</v>
      </c>
      <c r="U620" s="0" t="n">
        <v>14.76</v>
      </c>
      <c r="V620" s="0" t="n">
        <v>0</v>
      </c>
      <c r="W620" s="0" t="n">
        <v>2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</row>
    <row r="621" customFormat="false" ht="12.75" hidden="false" customHeight="false" outlineLevel="0" collapsed="false">
      <c r="A621" s="0" t="s">
        <v>693</v>
      </c>
      <c r="B621" s="1" t="n">
        <v>620</v>
      </c>
      <c r="C621" s="0" t="n">
        <v>1905</v>
      </c>
      <c r="E621" s="0" t="n">
        <v>1911</v>
      </c>
      <c r="F621" s="0" t="n">
        <v>2000</v>
      </c>
      <c r="G621" s="0" t="n">
        <v>23</v>
      </c>
      <c r="H621" s="0" t="n">
        <v>1</v>
      </c>
      <c r="I621" s="0" t="n">
        <v>0</v>
      </c>
      <c r="J621" s="0" t="n">
        <v>0</v>
      </c>
      <c r="K621" s="0" t="n">
        <v>0</v>
      </c>
      <c r="N621" s="0" t="n">
        <v>0</v>
      </c>
      <c r="O621" s="0" t="n">
        <v>18.12</v>
      </c>
      <c r="P621" s="0" t="n">
        <v>0</v>
      </c>
      <c r="Q621" s="0" t="n">
        <v>20</v>
      </c>
      <c r="R621" s="0" t="n">
        <v>96.56</v>
      </c>
      <c r="S621" s="0" t="n">
        <v>0</v>
      </c>
      <c r="T621" s="0" t="n">
        <v>40</v>
      </c>
      <c r="U621" s="0" t="n">
        <v>117.6</v>
      </c>
      <c r="V621" s="0" t="n">
        <v>0</v>
      </c>
      <c r="W621" s="0" t="n">
        <v>40</v>
      </c>
      <c r="Y621" s="0" t="n">
        <v>0</v>
      </c>
      <c r="Z621" s="0" t="n">
        <v>0</v>
      </c>
      <c r="AA621" s="0" t="n">
        <v>0</v>
      </c>
      <c r="AB621" s="0" t="n">
        <v>20.00403</v>
      </c>
      <c r="AC621" s="0" t="n">
        <v>15.84963</v>
      </c>
    </row>
    <row r="622" customFormat="false" ht="12.75" hidden="false" customHeight="false" outlineLevel="0" collapsed="false">
      <c r="A622" s="0" t="s">
        <v>694</v>
      </c>
      <c r="B622" s="1" t="n">
        <v>621</v>
      </c>
      <c r="C622" s="0" t="n">
        <v>1909</v>
      </c>
      <c r="E622" s="0" t="n">
        <v>1914</v>
      </c>
      <c r="F622" s="0" t="n">
        <v>2000</v>
      </c>
      <c r="G622" s="0" t="n">
        <v>23</v>
      </c>
      <c r="H622" s="0" t="n">
        <v>1</v>
      </c>
      <c r="I622" s="0" t="n">
        <v>0</v>
      </c>
      <c r="J622" s="0" t="n">
        <v>0</v>
      </c>
      <c r="K622" s="0" t="n">
        <v>0</v>
      </c>
      <c r="N622" s="0" t="n">
        <v>0</v>
      </c>
      <c r="O622" s="0" t="n">
        <v>0</v>
      </c>
      <c r="P622" s="0" t="n">
        <v>0</v>
      </c>
      <c r="Q622" s="0" t="n">
        <v>10.5</v>
      </c>
      <c r="R622" s="0" t="n">
        <v>80.95</v>
      </c>
      <c r="S622" s="0" t="n">
        <v>0</v>
      </c>
      <c r="T622" s="0" t="n">
        <v>23.63</v>
      </c>
      <c r="U622" s="0" t="n">
        <v>44.44272</v>
      </c>
      <c r="V622" s="0" t="n">
        <v>0</v>
      </c>
      <c r="W622" s="0" t="n">
        <v>12.6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</row>
    <row r="623" customFormat="false" ht="12.75" hidden="false" customHeight="false" outlineLevel="0" collapsed="false">
      <c r="A623" s="0" t="s">
        <v>695</v>
      </c>
      <c r="B623" s="1" t="n">
        <v>622</v>
      </c>
      <c r="C623" s="0" t="n">
        <v>1879</v>
      </c>
      <c r="E623" s="0" t="n">
        <v>1881</v>
      </c>
      <c r="F623" s="0" t="n">
        <v>2000</v>
      </c>
      <c r="G623" s="0" t="n">
        <v>23</v>
      </c>
      <c r="H623" s="0" t="n">
        <v>1</v>
      </c>
      <c r="I623" s="0" t="n">
        <v>6.52</v>
      </c>
      <c r="J623" s="0" t="n">
        <v>0</v>
      </c>
      <c r="K623" s="0" t="n">
        <v>6</v>
      </c>
      <c r="L623" s="0" t="n">
        <v>15.07</v>
      </c>
      <c r="M623" s="0" t="n">
        <v>0</v>
      </c>
      <c r="N623" s="0" t="n">
        <v>10</v>
      </c>
      <c r="O623" s="0" t="n">
        <v>12</v>
      </c>
      <c r="P623" s="0" t="n">
        <v>0</v>
      </c>
      <c r="Q623" s="0" t="n">
        <v>10</v>
      </c>
      <c r="R623" s="0" t="n">
        <v>136.1</v>
      </c>
      <c r="S623" s="0" t="n">
        <v>0</v>
      </c>
      <c r="T623" s="0" t="n">
        <v>30</v>
      </c>
      <c r="U623" s="0" t="n">
        <v>117.08</v>
      </c>
      <c r="V623" s="0" t="n">
        <v>0</v>
      </c>
      <c r="W623" s="0" t="n">
        <v>3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</row>
    <row r="624" customFormat="false" ht="12.75" hidden="false" customHeight="false" outlineLevel="0" collapsed="false">
      <c r="A624" s="0" t="s">
        <v>696</v>
      </c>
      <c r="B624" s="1" t="n">
        <v>623</v>
      </c>
      <c r="C624" s="0" t="n">
        <v>1910</v>
      </c>
      <c r="E624" s="0" t="n">
        <v>1931</v>
      </c>
      <c r="F624" s="0" t="n">
        <v>2000</v>
      </c>
      <c r="G624" s="0" t="n">
        <v>23</v>
      </c>
      <c r="H624" s="0" t="n">
        <v>1</v>
      </c>
      <c r="I624" s="0" t="n">
        <v>0</v>
      </c>
      <c r="J624" s="0" t="n">
        <v>0</v>
      </c>
      <c r="K624" s="0" t="n">
        <v>0</v>
      </c>
      <c r="N624" s="0" t="n">
        <v>0</v>
      </c>
      <c r="O624" s="0" t="n">
        <v>0</v>
      </c>
      <c r="P624" s="0" t="n">
        <v>0</v>
      </c>
      <c r="Q624" s="0" t="n">
        <v>0.2</v>
      </c>
      <c r="R624" s="0" t="n">
        <v>0</v>
      </c>
      <c r="S624" s="0" t="n">
        <v>0</v>
      </c>
      <c r="T624" s="0" t="n">
        <v>1.85</v>
      </c>
      <c r="U624" s="0" t="n">
        <v>9.108</v>
      </c>
      <c r="V624" s="0" t="n">
        <v>0</v>
      </c>
      <c r="W624" s="0" t="n">
        <v>4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</row>
    <row r="625" customFormat="false" ht="12.75" hidden="false" customHeight="false" outlineLevel="0" collapsed="false">
      <c r="A625" s="0" t="s">
        <v>697</v>
      </c>
      <c r="B625" s="1" t="n">
        <v>624</v>
      </c>
      <c r="C625" s="0" t="n">
        <v>1887</v>
      </c>
      <c r="E625" s="0" t="n">
        <v>1927</v>
      </c>
      <c r="F625" s="0" t="n">
        <v>2000</v>
      </c>
      <c r="G625" s="0" t="n">
        <v>23</v>
      </c>
      <c r="H625" s="0" t="n">
        <v>1</v>
      </c>
      <c r="I625" s="0" t="n">
        <v>0</v>
      </c>
      <c r="J625" s="0" t="n">
        <v>0</v>
      </c>
      <c r="K625" s="0" t="n">
        <v>1.4</v>
      </c>
      <c r="N625" s="0" t="n">
        <v>1.4</v>
      </c>
      <c r="O625" s="0" t="n">
        <v>0</v>
      </c>
      <c r="P625" s="0" t="n">
        <v>0</v>
      </c>
      <c r="Q625" s="0" t="n">
        <v>2.5</v>
      </c>
      <c r="R625" s="0" t="n">
        <v>163.74</v>
      </c>
      <c r="S625" s="0" t="n">
        <v>0</v>
      </c>
      <c r="T625" s="0" t="n">
        <v>20</v>
      </c>
      <c r="U625" s="0" t="n">
        <v>113.65</v>
      </c>
      <c r="V625" s="0" t="n">
        <v>12.74</v>
      </c>
      <c r="W625" s="0" t="n">
        <v>50</v>
      </c>
      <c r="Y625" s="0" t="n">
        <v>0</v>
      </c>
      <c r="Z625" s="0" t="n">
        <v>0</v>
      </c>
      <c r="AA625" s="0" t="n">
        <v>0</v>
      </c>
      <c r="AB625" s="0" t="n">
        <v>14.699061</v>
      </c>
      <c r="AC625" s="0" t="n">
        <v>27.4780689010239</v>
      </c>
    </row>
    <row r="626" customFormat="false" ht="12.75" hidden="false" customHeight="false" outlineLevel="0" collapsed="false">
      <c r="A626" s="0" t="s">
        <v>698</v>
      </c>
      <c r="B626" s="1" t="n">
        <v>625</v>
      </c>
      <c r="C626" s="0" t="n">
        <v>1867</v>
      </c>
      <c r="E626" s="0" t="n">
        <v>1869</v>
      </c>
      <c r="F626" s="0" t="n">
        <v>2000</v>
      </c>
      <c r="G626" s="0" t="n">
        <v>23</v>
      </c>
      <c r="H626" s="0" t="n">
        <v>1</v>
      </c>
      <c r="I626" s="0" t="n">
        <v>18.22</v>
      </c>
      <c r="J626" s="0" t="n">
        <v>0</v>
      </c>
      <c r="K626" s="0" t="n">
        <v>4.75</v>
      </c>
      <c r="L626" s="0" t="n">
        <v>22.57485</v>
      </c>
      <c r="M626" s="0" t="n">
        <v>0</v>
      </c>
      <c r="N626" s="0" t="n">
        <v>4.75</v>
      </c>
      <c r="O626" s="0" t="n">
        <v>8.82</v>
      </c>
      <c r="P626" s="0" t="n">
        <v>0</v>
      </c>
      <c r="Q626" s="0" t="n">
        <v>4.75</v>
      </c>
      <c r="R626" s="0" t="n">
        <v>34.545</v>
      </c>
      <c r="S626" s="0" t="n">
        <v>0</v>
      </c>
      <c r="T626" s="0" t="n">
        <v>7.5</v>
      </c>
      <c r="U626" s="0" t="n">
        <v>2.3925</v>
      </c>
      <c r="V626" s="0" t="n">
        <v>0</v>
      </c>
      <c r="W626" s="0" t="n">
        <v>0.75</v>
      </c>
      <c r="Y626" s="0" t="n">
        <v>4.835322</v>
      </c>
      <c r="Z626" s="0" t="n">
        <v>4.52</v>
      </c>
      <c r="AA626" s="0" t="n">
        <v>3.531202</v>
      </c>
      <c r="AB626" s="0" t="n">
        <v>1.823984</v>
      </c>
      <c r="AC626" s="0" t="n">
        <v>0.956592</v>
      </c>
    </row>
    <row r="627" customFormat="false" ht="12.75" hidden="false" customHeight="false" outlineLevel="0" collapsed="false">
      <c r="A627" s="0" t="s">
        <v>699</v>
      </c>
      <c r="B627" s="1" t="n">
        <v>626</v>
      </c>
      <c r="C627" s="0" t="n">
        <v>1918</v>
      </c>
      <c r="E627" s="0" t="n">
        <v>1933</v>
      </c>
      <c r="F627" s="0" t="n">
        <v>2000</v>
      </c>
      <c r="G627" s="0" t="n">
        <v>23</v>
      </c>
      <c r="H627" s="0" t="n">
        <v>1</v>
      </c>
      <c r="I627" s="0" t="n">
        <v>0</v>
      </c>
      <c r="J627" s="0" t="n">
        <v>0</v>
      </c>
      <c r="K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5</v>
      </c>
      <c r="U627" s="0" t="n">
        <v>5.525</v>
      </c>
      <c r="V627" s="0" t="n">
        <v>0</v>
      </c>
      <c r="W627" s="0" t="n">
        <v>5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</row>
    <row r="628" customFormat="false" ht="12.75" hidden="false" customHeight="false" outlineLevel="0" collapsed="false">
      <c r="A628" s="0" t="s">
        <v>700</v>
      </c>
      <c r="B628" s="1" t="n">
        <v>627</v>
      </c>
      <c r="C628" s="0" t="n">
        <v>1903</v>
      </c>
      <c r="E628" s="0" t="n">
        <v>1926</v>
      </c>
      <c r="F628" s="0" t="n">
        <v>2000</v>
      </c>
      <c r="G628" s="0" t="n">
        <v>23</v>
      </c>
      <c r="H628" s="0" t="n">
        <v>1</v>
      </c>
      <c r="I628" s="0" t="n">
        <v>0</v>
      </c>
      <c r="J628" s="0" t="n">
        <v>0</v>
      </c>
      <c r="K628" s="0" t="n">
        <v>0</v>
      </c>
      <c r="N628" s="0" t="n">
        <v>0</v>
      </c>
      <c r="O628" s="0" t="n">
        <v>0</v>
      </c>
      <c r="P628" s="0" t="n">
        <v>0</v>
      </c>
      <c r="Q628" s="0" t="n">
        <v>0.935</v>
      </c>
      <c r="R628" s="0" t="n">
        <v>167.14</v>
      </c>
      <c r="S628" s="0" t="n">
        <v>0</v>
      </c>
      <c r="T628" s="0" t="n">
        <v>12.6</v>
      </c>
      <c r="U628" s="0" t="n">
        <v>48.349</v>
      </c>
      <c r="V628" s="0" t="n">
        <v>0</v>
      </c>
      <c r="W628" s="0" t="n">
        <v>21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13.087746</v>
      </c>
    </row>
    <row r="629" customFormat="false" ht="12.75" hidden="false" customHeight="false" outlineLevel="0" collapsed="false">
      <c r="A629" s="0" t="s">
        <v>701</v>
      </c>
      <c r="B629" s="1" t="n">
        <v>628</v>
      </c>
      <c r="C629" s="0" t="n">
        <v>1899</v>
      </c>
      <c r="E629" s="0" t="n">
        <v>1933</v>
      </c>
      <c r="F629" s="0" t="n">
        <v>2000</v>
      </c>
      <c r="G629" s="0" t="n">
        <v>23</v>
      </c>
      <c r="H629" s="0" t="n">
        <v>1</v>
      </c>
      <c r="I629" s="0" t="n">
        <v>0</v>
      </c>
      <c r="J629" s="0" t="n">
        <v>0</v>
      </c>
      <c r="K629" s="0" t="n">
        <v>0</v>
      </c>
      <c r="N629" s="0" t="n">
        <v>0.6</v>
      </c>
      <c r="O629" s="0" t="n">
        <v>0</v>
      </c>
      <c r="P629" s="0" t="n">
        <v>0</v>
      </c>
      <c r="Q629" s="0" t="n">
        <v>1.8</v>
      </c>
      <c r="R629" s="0" t="n">
        <v>0</v>
      </c>
      <c r="S629" s="0" t="n">
        <v>0</v>
      </c>
      <c r="T629" s="0" t="n">
        <v>1.8</v>
      </c>
      <c r="U629" s="0" t="n">
        <v>16.407</v>
      </c>
      <c r="V629" s="0" t="n">
        <v>0</v>
      </c>
      <c r="W629" s="0" t="n">
        <v>5.4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8.0976</v>
      </c>
    </row>
    <row r="630" customFormat="false" ht="12.75" hidden="false" customHeight="false" outlineLevel="0" collapsed="false">
      <c r="A630" s="0" t="s">
        <v>702</v>
      </c>
      <c r="B630" s="1" t="n">
        <v>629</v>
      </c>
      <c r="C630" s="0" t="n">
        <v>1880</v>
      </c>
      <c r="E630" s="0" t="n">
        <v>1892</v>
      </c>
      <c r="F630" s="0" t="n">
        <v>2000</v>
      </c>
      <c r="G630" s="0" t="n">
        <v>23</v>
      </c>
      <c r="H630" s="0" t="n">
        <v>1</v>
      </c>
      <c r="I630" s="0" t="n">
        <v>0</v>
      </c>
      <c r="J630" s="0" t="n">
        <v>0</v>
      </c>
      <c r="K630" s="0" t="n">
        <v>2</v>
      </c>
      <c r="L630" s="0" t="n">
        <v>5.708</v>
      </c>
      <c r="M630" s="0" t="n">
        <v>0</v>
      </c>
      <c r="N630" s="0" t="n">
        <v>4</v>
      </c>
      <c r="O630" s="0" t="n">
        <v>11.1</v>
      </c>
      <c r="P630" s="0" t="n">
        <v>0</v>
      </c>
      <c r="Q630" s="0" t="n">
        <v>4</v>
      </c>
      <c r="R630" s="0" t="n">
        <v>120.91</v>
      </c>
      <c r="S630" s="0" t="n">
        <v>0</v>
      </c>
      <c r="T630" s="0" t="n">
        <v>12</v>
      </c>
      <c r="U630" s="0" t="n">
        <v>14.4</v>
      </c>
      <c r="V630" s="0" t="n">
        <v>0</v>
      </c>
      <c r="W630" s="0" t="n">
        <v>12</v>
      </c>
      <c r="Y630" s="0" t="n">
        <v>0</v>
      </c>
      <c r="Z630" s="0" t="n">
        <v>2.28</v>
      </c>
      <c r="AA630" s="0" t="n">
        <v>1.982688</v>
      </c>
      <c r="AB630" s="0" t="n">
        <v>25.852984</v>
      </c>
      <c r="AC630" s="0" t="n">
        <v>18.672241</v>
      </c>
    </row>
    <row r="631" customFormat="false" ht="12.75" hidden="false" customHeight="false" outlineLevel="0" collapsed="false">
      <c r="A631" s="0" t="s">
        <v>703</v>
      </c>
      <c r="B631" s="1" t="n">
        <v>630</v>
      </c>
      <c r="C631" s="0" t="n">
        <v>1909</v>
      </c>
      <c r="E631" s="0" t="n">
        <v>1924</v>
      </c>
      <c r="F631" s="0" t="n">
        <v>2000</v>
      </c>
      <c r="G631" s="0" t="n">
        <v>23</v>
      </c>
      <c r="H631" s="0" t="n">
        <v>1</v>
      </c>
      <c r="I631" s="0" t="n">
        <v>0</v>
      </c>
      <c r="J631" s="0" t="n">
        <v>0</v>
      </c>
      <c r="K631" s="0" t="n">
        <v>0</v>
      </c>
      <c r="N631" s="0" t="n">
        <v>0</v>
      </c>
      <c r="O631" s="0" t="n">
        <v>0</v>
      </c>
      <c r="P631" s="0" t="n">
        <v>0</v>
      </c>
      <c r="Q631" s="0" t="n">
        <v>0.9</v>
      </c>
      <c r="R631" s="0" t="n">
        <v>21.51</v>
      </c>
      <c r="S631" s="0" t="n">
        <v>0</v>
      </c>
      <c r="T631" s="0" t="n">
        <v>9.25</v>
      </c>
      <c r="U631" s="0" t="n">
        <v>0.478</v>
      </c>
      <c r="V631" s="0" t="n">
        <v>0.07475</v>
      </c>
      <c r="W631" s="0" t="n">
        <v>9.25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.882648</v>
      </c>
    </row>
    <row r="632" customFormat="false" ht="12.75" hidden="false" customHeight="false" outlineLevel="0" collapsed="false">
      <c r="A632" s="0" t="s">
        <v>704</v>
      </c>
      <c r="B632" s="1" t="n">
        <v>631</v>
      </c>
      <c r="C632" s="0" t="n">
        <v>1881</v>
      </c>
      <c r="E632" s="0" t="n">
        <v>1881</v>
      </c>
      <c r="F632" s="0" t="n">
        <v>2000</v>
      </c>
      <c r="G632" s="0" t="n">
        <v>23</v>
      </c>
      <c r="H632" s="0" t="n">
        <v>1</v>
      </c>
      <c r="I632" s="0" t="n">
        <v>13.08</v>
      </c>
      <c r="J632" s="0" t="n">
        <v>0</v>
      </c>
      <c r="K632" s="0" t="n">
        <v>12</v>
      </c>
      <c r="L632" s="0" t="n">
        <v>5.5296</v>
      </c>
      <c r="M632" s="0" t="n">
        <v>0</v>
      </c>
      <c r="N632" s="0" t="n">
        <v>12</v>
      </c>
      <c r="O632" s="0" t="n">
        <v>14.58</v>
      </c>
      <c r="P632" s="0" t="n">
        <v>0</v>
      </c>
      <c r="Q632" s="0" t="n">
        <v>12</v>
      </c>
      <c r="R632" s="0" t="n">
        <v>67.1484</v>
      </c>
      <c r="S632" s="0" t="n">
        <v>16.147</v>
      </c>
      <c r="T632" s="0" t="n">
        <v>30</v>
      </c>
      <c r="U632" s="0" t="n">
        <v>33.7548</v>
      </c>
      <c r="V632" s="0" t="n">
        <v>0</v>
      </c>
      <c r="W632" s="0" t="n">
        <v>24</v>
      </c>
      <c r="Y632" s="0" t="n">
        <v>5.48688</v>
      </c>
      <c r="Z632" s="0" t="n">
        <v>8.37</v>
      </c>
      <c r="AA632" s="0" t="n">
        <v>6.25504</v>
      </c>
      <c r="AB632" s="0" t="n">
        <v>2.985312</v>
      </c>
      <c r="AC632" s="0" t="n">
        <v>0</v>
      </c>
    </row>
    <row r="633" customFormat="false" ht="12.75" hidden="false" customHeight="false" outlineLevel="0" collapsed="false">
      <c r="A633" s="0" t="s">
        <v>705</v>
      </c>
      <c r="B633" s="1" t="n">
        <v>632</v>
      </c>
      <c r="C633" s="0" t="n">
        <v>1919</v>
      </c>
      <c r="E633" s="0" t="n">
        <v>1924</v>
      </c>
      <c r="F633" s="0" t="n">
        <v>2000</v>
      </c>
      <c r="G633" s="0" t="n">
        <v>23</v>
      </c>
      <c r="H633" s="0" t="n">
        <v>1</v>
      </c>
      <c r="I633" s="0" t="n">
        <v>0</v>
      </c>
      <c r="J633" s="0" t="n">
        <v>0</v>
      </c>
      <c r="K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23.05</v>
      </c>
      <c r="S633" s="0" t="n">
        <v>8.2</v>
      </c>
      <c r="T633" s="0" t="n">
        <v>85</v>
      </c>
      <c r="U633" s="0" t="n">
        <v>37.575</v>
      </c>
      <c r="V633" s="0" t="n">
        <v>0</v>
      </c>
      <c r="W633" s="0" t="n">
        <v>50</v>
      </c>
      <c r="Y633" s="0" t="n">
        <v>0</v>
      </c>
      <c r="Z633" s="0" t="n">
        <v>0</v>
      </c>
      <c r="AA633" s="0" t="n">
        <v>0</v>
      </c>
      <c r="AB633" s="0" t="n">
        <v>36.484616</v>
      </c>
      <c r="AC633" s="0" t="n">
        <v>43.908245</v>
      </c>
    </row>
    <row r="634" customFormat="false" ht="12.75" hidden="false" customHeight="false" outlineLevel="0" collapsed="false">
      <c r="A634" s="0" t="s">
        <v>706</v>
      </c>
      <c r="B634" s="1" t="n">
        <v>633</v>
      </c>
      <c r="C634" s="0" t="n">
        <v>1905</v>
      </c>
      <c r="E634" s="0" t="n">
        <v>1927</v>
      </c>
      <c r="F634" s="0" t="n">
        <v>2000</v>
      </c>
      <c r="G634" s="0" t="n">
        <v>23</v>
      </c>
      <c r="H634" s="0" t="n">
        <v>1</v>
      </c>
      <c r="I634" s="0" t="n">
        <v>0</v>
      </c>
      <c r="J634" s="0" t="n">
        <v>0</v>
      </c>
      <c r="K634" s="0" t="n">
        <v>0</v>
      </c>
      <c r="N634" s="0" t="n">
        <v>0</v>
      </c>
      <c r="O634" s="0" t="n">
        <v>0</v>
      </c>
      <c r="P634" s="0" t="n">
        <v>0</v>
      </c>
      <c r="Q634" s="0" t="n">
        <v>3.5</v>
      </c>
      <c r="R634" s="0" t="n">
        <v>88.396</v>
      </c>
      <c r="S634" s="0" t="n">
        <v>0</v>
      </c>
      <c r="T634" s="0" t="n">
        <v>7</v>
      </c>
      <c r="U634" s="0" t="n">
        <v>9.17</v>
      </c>
      <c r="V634" s="0" t="n">
        <v>0</v>
      </c>
      <c r="W634" s="0" t="n">
        <v>7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</row>
    <row r="635" customFormat="false" ht="12.75" hidden="false" customHeight="false" outlineLevel="0" collapsed="false">
      <c r="A635" s="0" t="s">
        <v>707</v>
      </c>
      <c r="B635" s="1" t="n">
        <v>634</v>
      </c>
      <c r="C635" s="0" t="n">
        <v>1911</v>
      </c>
      <c r="E635" s="0" t="n">
        <v>1914</v>
      </c>
      <c r="F635" s="0" t="n">
        <v>2000</v>
      </c>
      <c r="G635" s="0" t="n">
        <v>23</v>
      </c>
      <c r="H635" s="0" t="n">
        <v>1</v>
      </c>
      <c r="I635" s="0" t="n">
        <v>0</v>
      </c>
      <c r="J635" s="0" t="n">
        <v>0</v>
      </c>
      <c r="K635" s="0" t="n">
        <v>0</v>
      </c>
      <c r="N635" s="0" t="n">
        <v>0</v>
      </c>
      <c r="O635" s="0" t="n">
        <v>0</v>
      </c>
      <c r="P635" s="0" t="n">
        <v>0</v>
      </c>
      <c r="Q635" s="0" t="n">
        <v>3.5</v>
      </c>
      <c r="R635" s="0" t="n">
        <v>8.19</v>
      </c>
      <c r="S635" s="0" t="n">
        <v>2.79</v>
      </c>
      <c r="T635" s="0" t="n">
        <v>16</v>
      </c>
      <c r="U635" s="0" t="n">
        <v>0.56832</v>
      </c>
      <c r="V635" s="0" t="n">
        <v>0</v>
      </c>
      <c r="W635" s="0" t="n">
        <v>16</v>
      </c>
      <c r="Y635" s="0" t="n">
        <v>0</v>
      </c>
      <c r="Z635" s="0" t="n">
        <v>0</v>
      </c>
      <c r="AA635" s="0" t="n">
        <v>3.36</v>
      </c>
      <c r="AB635" s="0" t="n">
        <v>11.050035</v>
      </c>
      <c r="AC635" s="0" t="n">
        <v>24.0428578156997</v>
      </c>
    </row>
    <row r="636" customFormat="false" ht="12.75" hidden="false" customHeight="false" outlineLevel="0" collapsed="false">
      <c r="A636" s="0" t="s">
        <v>708</v>
      </c>
      <c r="B636" s="1" t="n">
        <v>635</v>
      </c>
      <c r="C636" s="0" t="n">
        <v>1911</v>
      </c>
      <c r="E636" s="0" t="n">
        <v>1928</v>
      </c>
      <c r="F636" s="0" t="n">
        <v>2000</v>
      </c>
      <c r="G636" s="0" t="n">
        <v>23</v>
      </c>
      <c r="H636" s="0" t="n">
        <v>1</v>
      </c>
      <c r="I636" s="0" t="n">
        <v>0</v>
      </c>
      <c r="J636" s="0" t="n">
        <v>0</v>
      </c>
      <c r="K636" s="0" t="n">
        <v>0</v>
      </c>
      <c r="N636" s="0" t="n">
        <v>0</v>
      </c>
      <c r="O636" s="0" t="n">
        <v>0</v>
      </c>
      <c r="P636" s="0" t="n">
        <v>0</v>
      </c>
      <c r="Q636" s="0" t="n">
        <v>2</v>
      </c>
      <c r="R636" s="0" t="n">
        <v>22.57</v>
      </c>
      <c r="S636" s="0" t="n">
        <v>0</v>
      </c>
      <c r="T636" s="0" t="n">
        <v>4</v>
      </c>
      <c r="U636" s="0" t="n">
        <v>0.8488</v>
      </c>
      <c r="V636" s="0" t="n">
        <v>0</v>
      </c>
      <c r="W636" s="0" t="n">
        <v>8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</row>
    <row r="637" customFormat="false" ht="12.75" hidden="false" customHeight="false" outlineLevel="0" collapsed="false">
      <c r="A637" s="0" t="s">
        <v>709</v>
      </c>
      <c r="B637" s="1" t="n">
        <v>636</v>
      </c>
      <c r="C637" s="0" t="n">
        <v>1907</v>
      </c>
      <c r="E637" s="0" t="n">
        <v>1928</v>
      </c>
      <c r="F637" s="0" t="n">
        <v>2000</v>
      </c>
      <c r="G637" s="0" t="n">
        <v>23</v>
      </c>
      <c r="H637" s="0" t="n">
        <v>1</v>
      </c>
      <c r="I637" s="0" t="n">
        <v>0</v>
      </c>
      <c r="J637" s="0" t="n">
        <v>0</v>
      </c>
      <c r="K637" s="0" t="n">
        <v>0</v>
      </c>
      <c r="N637" s="0" t="n">
        <v>0</v>
      </c>
      <c r="O637" s="0" t="n">
        <v>0</v>
      </c>
      <c r="P637" s="0" t="n">
        <v>0</v>
      </c>
      <c r="Q637" s="0" t="n">
        <v>3.125</v>
      </c>
      <c r="R637" s="0" t="n">
        <v>31.3</v>
      </c>
      <c r="S637" s="0" t="n">
        <v>0</v>
      </c>
      <c r="T637" s="0" t="n">
        <v>3.125</v>
      </c>
      <c r="U637" s="0" t="n">
        <v>7.66125</v>
      </c>
      <c r="V637" s="0" t="n">
        <v>0</v>
      </c>
      <c r="W637" s="0" t="n">
        <v>3.125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</row>
    <row r="638" customFormat="false" ht="12.75" hidden="false" customHeight="false" outlineLevel="0" collapsed="false">
      <c r="A638" s="0" t="s">
        <v>710</v>
      </c>
      <c r="B638" s="1" t="n">
        <v>637</v>
      </c>
      <c r="C638" s="0" t="n">
        <v>1919</v>
      </c>
      <c r="E638" s="0" t="n">
        <v>1928</v>
      </c>
      <c r="F638" s="0" t="n">
        <v>2000</v>
      </c>
      <c r="G638" s="0" t="n">
        <v>23</v>
      </c>
      <c r="H638" s="0" t="n">
        <v>1</v>
      </c>
      <c r="I638" s="0" t="n">
        <v>0</v>
      </c>
      <c r="J638" s="0" t="n">
        <v>0</v>
      </c>
      <c r="K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70.9</v>
      </c>
      <c r="S638" s="0" t="n">
        <v>79.8</v>
      </c>
      <c r="T638" s="0" t="n">
        <v>7</v>
      </c>
      <c r="U638" s="0" t="n">
        <v>21.9375</v>
      </c>
      <c r="V638" s="0" t="n">
        <v>0</v>
      </c>
      <c r="W638" s="0" t="n">
        <v>7.31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</row>
    <row r="639" customFormat="false" ht="12.75" hidden="false" customHeight="false" outlineLevel="0" collapsed="false">
      <c r="A639" s="0" t="s">
        <v>711</v>
      </c>
      <c r="B639" s="1" t="n">
        <v>638</v>
      </c>
      <c r="C639" s="0" t="n">
        <v>1919</v>
      </c>
      <c r="E639" s="0" t="n">
        <v>1922</v>
      </c>
      <c r="F639" s="0" t="n">
        <v>2000</v>
      </c>
      <c r="G639" s="0" t="n">
        <v>23</v>
      </c>
      <c r="H639" s="0" t="n">
        <v>1</v>
      </c>
      <c r="I639" s="0" t="n">
        <v>0</v>
      </c>
      <c r="J639" s="0" t="n">
        <v>0</v>
      </c>
      <c r="K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91.37</v>
      </c>
      <c r="S639" s="0" t="n">
        <v>0</v>
      </c>
      <c r="T639" s="0" t="n">
        <v>25</v>
      </c>
      <c r="U639" s="0" t="n">
        <v>101.995</v>
      </c>
      <c r="V639" s="0" t="n">
        <v>0</v>
      </c>
      <c r="W639" s="0" t="n">
        <v>25</v>
      </c>
      <c r="Y639" s="0" t="n">
        <v>0</v>
      </c>
      <c r="Z639" s="0" t="n">
        <v>0</v>
      </c>
      <c r="AA639" s="0" t="n">
        <v>0</v>
      </c>
      <c r="AB639" s="0" t="n">
        <v>38.792284</v>
      </c>
      <c r="AC639" s="0" t="n">
        <v>46.778925</v>
      </c>
    </row>
    <row r="640" customFormat="false" ht="12.75" hidden="false" customHeight="false" outlineLevel="0" collapsed="false">
      <c r="A640" s="0" t="s">
        <v>712</v>
      </c>
      <c r="B640" s="1" t="n">
        <v>639</v>
      </c>
      <c r="C640" s="0" t="n">
        <v>1907</v>
      </c>
      <c r="E640" s="0" t="n">
        <v>1927</v>
      </c>
      <c r="F640" s="0" t="n">
        <v>2000</v>
      </c>
      <c r="G640" s="0" t="n">
        <v>23</v>
      </c>
      <c r="H640" s="0" t="n">
        <v>1</v>
      </c>
      <c r="I640" s="0" t="n">
        <v>0</v>
      </c>
      <c r="J640" s="0" t="n">
        <v>0</v>
      </c>
      <c r="K640" s="0" t="n">
        <v>0</v>
      </c>
      <c r="N640" s="0" t="n">
        <v>0</v>
      </c>
      <c r="O640" s="0" t="n">
        <v>0</v>
      </c>
      <c r="P640" s="0" t="n">
        <v>0</v>
      </c>
      <c r="Q640" s="0" t="n">
        <v>1</v>
      </c>
      <c r="R640" s="0" t="n">
        <v>53.72</v>
      </c>
      <c r="S640" s="0" t="n">
        <v>0</v>
      </c>
      <c r="T640" s="0" t="n">
        <v>4</v>
      </c>
      <c r="U640" s="0" t="n">
        <v>16.337</v>
      </c>
      <c r="V640" s="0" t="n">
        <v>0</v>
      </c>
      <c r="W640" s="0" t="n">
        <v>6</v>
      </c>
      <c r="Y640" s="0" t="n">
        <v>0</v>
      </c>
      <c r="Z640" s="0" t="n">
        <v>0</v>
      </c>
      <c r="AA640" s="0" t="n">
        <v>0</v>
      </c>
      <c r="AB640" s="0" t="n">
        <v>1.99</v>
      </c>
      <c r="AC640" s="0" t="n">
        <v>1.13</v>
      </c>
    </row>
    <row r="641" customFormat="false" ht="12.75" hidden="false" customHeight="false" outlineLevel="0" collapsed="false">
      <c r="A641" s="0" t="s">
        <v>713</v>
      </c>
      <c r="B641" s="1" t="n">
        <v>640</v>
      </c>
      <c r="C641" s="0" t="n">
        <v>1920</v>
      </c>
      <c r="E641" s="0" t="n">
        <v>1923</v>
      </c>
      <c r="F641" s="0" t="n">
        <v>2000</v>
      </c>
      <c r="G641" s="0" t="n">
        <v>23</v>
      </c>
      <c r="H641" s="0" t="n">
        <v>1</v>
      </c>
      <c r="I641" s="0" t="n">
        <v>0</v>
      </c>
      <c r="J641" s="0" t="n">
        <v>0</v>
      </c>
      <c r="K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79.3</v>
      </c>
      <c r="S641" s="0" t="n">
        <v>0</v>
      </c>
      <c r="T641" s="0" t="n">
        <v>18</v>
      </c>
      <c r="U641" s="0" t="n">
        <v>6.33</v>
      </c>
      <c r="V641" s="0" t="n">
        <v>0</v>
      </c>
      <c r="W641" s="0" t="n">
        <v>18</v>
      </c>
      <c r="Y641" s="0" t="n">
        <v>0</v>
      </c>
      <c r="Z641" s="0" t="n">
        <v>0</v>
      </c>
      <c r="AA641" s="0" t="n">
        <v>0</v>
      </c>
      <c r="AB641" s="0" t="n">
        <v>6.156</v>
      </c>
      <c r="AC641" s="0" t="n">
        <v>15.922038</v>
      </c>
    </row>
    <row r="642" customFormat="false" ht="12.75" hidden="false" customHeight="false" outlineLevel="0" collapsed="false">
      <c r="A642" s="0" t="s">
        <v>714</v>
      </c>
      <c r="B642" s="1" t="n">
        <v>641</v>
      </c>
      <c r="C642" s="0" t="n">
        <v>1924</v>
      </c>
      <c r="D642" s="0" t="n">
        <v>1896</v>
      </c>
      <c r="E642" s="0" t="n">
        <v>1926</v>
      </c>
      <c r="F642" s="0" t="n">
        <v>2000</v>
      </c>
      <c r="G642" s="0" t="n">
        <v>23</v>
      </c>
      <c r="H642" s="0" t="n">
        <v>1</v>
      </c>
      <c r="I642" s="0" t="n">
        <v>0</v>
      </c>
      <c r="J642" s="0" t="n">
        <v>0</v>
      </c>
      <c r="K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120.84</v>
      </c>
      <c r="S642" s="0" t="n">
        <v>0</v>
      </c>
      <c r="T642" s="0" t="n">
        <v>120</v>
      </c>
      <c r="U642" s="0" t="n">
        <v>25.368</v>
      </c>
      <c r="V642" s="0" t="n">
        <v>16.912</v>
      </c>
      <c r="W642" s="0" t="n">
        <v>100</v>
      </c>
      <c r="Y642" s="0" t="n">
        <v>0</v>
      </c>
      <c r="Z642" s="0" t="n">
        <v>0</v>
      </c>
      <c r="AA642" s="0" t="n">
        <v>0</v>
      </c>
      <c r="AB642" s="0" t="n">
        <v>53.275</v>
      </c>
      <c r="AC642" s="0" t="n">
        <v>35.066293</v>
      </c>
    </row>
    <row r="643" customFormat="false" ht="12.75" hidden="false" customHeight="false" outlineLevel="0" collapsed="false">
      <c r="A643" s="0" t="s">
        <v>715</v>
      </c>
      <c r="B643" s="1" t="n">
        <v>642</v>
      </c>
      <c r="C643" s="0" t="n">
        <v>1898</v>
      </c>
      <c r="E643" s="0" t="n">
        <v>1899</v>
      </c>
      <c r="F643" s="0" t="n">
        <v>2000</v>
      </c>
      <c r="G643" s="0" t="n">
        <v>23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71.31648</v>
      </c>
      <c r="M643" s="0" t="n">
        <v>0</v>
      </c>
      <c r="N643" s="0" t="n">
        <v>32</v>
      </c>
      <c r="O643" s="0" t="n">
        <v>62.9</v>
      </c>
      <c r="P643" s="0" t="n">
        <v>0</v>
      </c>
      <c r="Q643" s="0" t="n">
        <v>38.25</v>
      </c>
      <c r="R643" s="0" t="n">
        <v>819.3</v>
      </c>
      <c r="S643" s="0" t="n">
        <v>0</v>
      </c>
      <c r="T643" s="0" t="n">
        <v>73.63</v>
      </c>
      <c r="U643" s="0" t="n">
        <v>668.517447</v>
      </c>
      <c r="V643" s="0" t="n">
        <v>0</v>
      </c>
      <c r="W643" s="0" t="n">
        <v>114.5</v>
      </c>
      <c r="Y643" s="0" t="n">
        <v>0</v>
      </c>
      <c r="Z643" s="0" t="n">
        <v>29.1</v>
      </c>
      <c r="AA643" s="0" t="n">
        <v>22.34424</v>
      </c>
      <c r="AB643" s="0" t="n">
        <v>8.14</v>
      </c>
      <c r="AC643" s="0" t="n">
        <v>2.36</v>
      </c>
    </row>
    <row r="644" customFormat="false" ht="12.75" hidden="false" customHeight="false" outlineLevel="0" collapsed="false">
      <c r="A644" s="0" t="s">
        <v>716</v>
      </c>
      <c r="B644" s="1" t="n">
        <v>643</v>
      </c>
      <c r="C644" s="0" t="n">
        <v>1881</v>
      </c>
      <c r="E644" s="0" t="n">
        <v>1902</v>
      </c>
      <c r="F644" s="0" t="n">
        <v>2000</v>
      </c>
      <c r="G644" s="0" t="n">
        <v>23</v>
      </c>
      <c r="H644" s="0" t="n">
        <v>1</v>
      </c>
      <c r="I644" s="0" t="n">
        <v>0</v>
      </c>
      <c r="J644" s="0" t="n">
        <v>0</v>
      </c>
      <c r="K644" s="0" t="n">
        <v>5.6</v>
      </c>
      <c r="N644" s="0" t="n">
        <v>6.5</v>
      </c>
      <c r="O644" s="0" t="n">
        <v>12.6</v>
      </c>
      <c r="P644" s="0" t="n">
        <v>0</v>
      </c>
      <c r="Q644" s="0" t="n">
        <v>6.5</v>
      </c>
      <c r="R644" s="0" t="n">
        <v>45.83</v>
      </c>
      <c r="S644" s="0" t="n">
        <v>56.9</v>
      </c>
      <c r="T644" s="0" t="n">
        <v>7.15</v>
      </c>
      <c r="U644" s="0" t="n">
        <v>86.494</v>
      </c>
      <c r="V644" s="0" t="n">
        <v>12.331</v>
      </c>
      <c r="W644" s="0" t="n">
        <v>16.23</v>
      </c>
      <c r="Y644" s="0" t="n">
        <v>0</v>
      </c>
      <c r="Z644" s="0" t="n">
        <v>0</v>
      </c>
      <c r="AA644" s="0" t="n">
        <v>0</v>
      </c>
      <c r="AB644" s="0" t="n">
        <v>6.9552</v>
      </c>
      <c r="AC644" s="0" t="n">
        <v>5.27</v>
      </c>
    </row>
    <row r="645" customFormat="false" ht="12.75" hidden="false" customHeight="false" outlineLevel="0" collapsed="false">
      <c r="A645" s="0" t="s">
        <v>717</v>
      </c>
      <c r="B645" s="1" t="n">
        <v>644</v>
      </c>
      <c r="C645" s="0" t="n">
        <v>1896</v>
      </c>
      <c r="E645" s="0" t="n">
        <v>1927</v>
      </c>
      <c r="F645" s="0" t="n">
        <v>2000</v>
      </c>
      <c r="G645" s="0" t="n">
        <v>23</v>
      </c>
      <c r="H645" s="0" t="n">
        <v>1</v>
      </c>
      <c r="I645" s="0" t="n">
        <v>0</v>
      </c>
      <c r="J645" s="0" t="n">
        <v>0</v>
      </c>
      <c r="K645" s="0" t="n">
        <v>0</v>
      </c>
      <c r="N645" s="0" t="n">
        <v>6.5</v>
      </c>
      <c r="O645" s="0" t="n">
        <v>0</v>
      </c>
      <c r="P645" s="0" t="n">
        <v>0</v>
      </c>
      <c r="Q645" s="0" t="n">
        <v>6.5</v>
      </c>
      <c r="R645" s="0" t="n">
        <v>159.3</v>
      </c>
      <c r="S645" s="0" t="n">
        <v>153.3</v>
      </c>
      <c r="T645" s="0" t="n">
        <v>6</v>
      </c>
      <c r="U645" s="0" t="n">
        <v>323.01</v>
      </c>
      <c r="V645" s="0" t="n">
        <v>317</v>
      </c>
      <c r="W645" s="0" t="n">
        <v>6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</row>
    <row r="646" customFormat="false" ht="12.75" hidden="false" customHeight="false" outlineLevel="0" collapsed="false">
      <c r="A646" s="0" t="s">
        <v>718</v>
      </c>
      <c r="B646" s="1" t="n">
        <v>645</v>
      </c>
      <c r="C646" s="0" t="n">
        <v>1929</v>
      </c>
      <c r="E646" s="0" t="n">
        <v>1929</v>
      </c>
      <c r="F646" s="0" t="n">
        <v>2000</v>
      </c>
      <c r="G646" s="0" t="n">
        <v>23</v>
      </c>
      <c r="H646" s="0" t="n">
        <v>1</v>
      </c>
      <c r="I646" s="0" t="n">
        <v>0</v>
      </c>
      <c r="J646" s="0" t="n">
        <v>0</v>
      </c>
      <c r="K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24.528</v>
      </c>
      <c r="V646" s="0" t="n">
        <v>0</v>
      </c>
      <c r="W646" s="0" t="n">
        <v>42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</row>
    <row r="647" customFormat="false" ht="12.75" hidden="false" customHeight="false" outlineLevel="0" collapsed="false">
      <c r="A647" s="0" t="s">
        <v>719</v>
      </c>
      <c r="B647" s="1" t="n">
        <v>646</v>
      </c>
      <c r="C647" s="0" t="n">
        <v>1922</v>
      </c>
      <c r="E647" s="0" t="n">
        <v>1929</v>
      </c>
      <c r="F647" s="0" t="n">
        <v>2000</v>
      </c>
      <c r="G647" s="0" t="n">
        <v>23</v>
      </c>
      <c r="H647" s="0" t="n">
        <v>1</v>
      </c>
      <c r="I647" s="0" t="n">
        <v>0</v>
      </c>
      <c r="J647" s="0" t="n">
        <v>0</v>
      </c>
      <c r="K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9</v>
      </c>
      <c r="U647" s="0" t="n">
        <v>26.46</v>
      </c>
      <c r="V647" s="0" t="n">
        <v>0</v>
      </c>
      <c r="W647" s="0" t="n">
        <v>9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</row>
    <row r="648" customFormat="false" ht="12.75" hidden="false" customHeight="false" outlineLevel="0" collapsed="false">
      <c r="A648" s="0" t="s">
        <v>720</v>
      </c>
      <c r="B648" s="1" t="n">
        <v>647</v>
      </c>
      <c r="C648" s="0" t="n">
        <v>1921</v>
      </c>
      <c r="E648" s="0" t="n">
        <v>1931</v>
      </c>
      <c r="F648" s="0" t="n">
        <v>2000</v>
      </c>
      <c r="G648" s="0" t="n">
        <v>23</v>
      </c>
      <c r="H648" s="0" t="n">
        <v>1</v>
      </c>
      <c r="I648" s="0" t="n">
        <v>0</v>
      </c>
      <c r="J648" s="0" t="n">
        <v>0</v>
      </c>
      <c r="K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20</v>
      </c>
      <c r="U648" s="0" t="n">
        <v>47.10004</v>
      </c>
      <c r="V648" s="0" t="n">
        <v>0</v>
      </c>
      <c r="W648" s="0" t="n">
        <v>10.6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</row>
    <row r="649" customFormat="false" ht="12.75" hidden="false" customHeight="false" outlineLevel="0" collapsed="false">
      <c r="A649" s="0" t="s">
        <v>721</v>
      </c>
      <c r="B649" s="1" t="n">
        <v>648</v>
      </c>
      <c r="C649" s="0" t="n">
        <v>1894</v>
      </c>
      <c r="E649" s="0" t="n">
        <v>1926</v>
      </c>
      <c r="F649" s="0" t="n">
        <v>2000</v>
      </c>
      <c r="G649" s="0" t="n">
        <v>23</v>
      </c>
      <c r="H649" s="0" t="n">
        <v>1</v>
      </c>
      <c r="I649" s="0" t="n">
        <v>0</v>
      </c>
      <c r="J649" s="0" t="n">
        <v>0</v>
      </c>
      <c r="K649" s="0" t="n">
        <v>0</v>
      </c>
      <c r="N649" s="0" t="n">
        <v>1.00875</v>
      </c>
      <c r="O649" s="0" t="n">
        <v>0</v>
      </c>
      <c r="P649" s="0" t="n">
        <v>0</v>
      </c>
      <c r="Q649" s="0" t="n">
        <v>2.2</v>
      </c>
      <c r="R649" s="0" t="n">
        <v>26.08</v>
      </c>
      <c r="S649" s="0" t="n">
        <v>0.643</v>
      </c>
      <c r="T649" s="0" t="n">
        <v>5.5</v>
      </c>
      <c r="U649" s="0" t="n">
        <v>11.1705</v>
      </c>
      <c r="V649" s="0" t="n">
        <v>0.0913</v>
      </c>
      <c r="W649" s="0" t="n">
        <v>8.25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4.2126</v>
      </c>
    </row>
    <row r="650" customFormat="false" ht="12.75" hidden="false" customHeight="false" outlineLevel="0" collapsed="false">
      <c r="A650" s="0" t="s">
        <v>722</v>
      </c>
      <c r="B650" s="1" t="n">
        <v>649</v>
      </c>
      <c r="C650" s="0" t="n">
        <v>1920</v>
      </c>
      <c r="E650" s="0" t="n">
        <v>1928</v>
      </c>
      <c r="F650" s="0" t="n">
        <v>2000</v>
      </c>
      <c r="G650" s="0" t="n">
        <v>23</v>
      </c>
      <c r="H650" s="0" t="n">
        <v>1</v>
      </c>
      <c r="I650" s="0" t="n">
        <v>0</v>
      </c>
      <c r="J650" s="0" t="n">
        <v>0</v>
      </c>
      <c r="K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235.04</v>
      </c>
      <c r="S650" s="0" t="n">
        <v>26.116</v>
      </c>
      <c r="T650" s="0" t="n">
        <v>40</v>
      </c>
      <c r="U650" s="0" t="n">
        <v>60.836</v>
      </c>
      <c r="V650" s="0" t="n">
        <v>0</v>
      </c>
      <c r="W650" s="0" t="n">
        <v>34.4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</row>
    <row r="651" customFormat="false" ht="12.75" hidden="false" customHeight="false" outlineLevel="0" collapsed="false">
      <c r="A651" s="0" t="s">
        <v>723</v>
      </c>
      <c r="B651" s="1" t="n">
        <v>650</v>
      </c>
      <c r="C651" s="0" t="n">
        <v>1881</v>
      </c>
      <c r="E651" s="0" t="n">
        <v>1882</v>
      </c>
      <c r="F651" s="0" t="n">
        <v>1919</v>
      </c>
      <c r="G651" s="0" t="n">
        <v>23</v>
      </c>
      <c r="H651" s="0" t="n">
        <v>2</v>
      </c>
      <c r="I651" s="0" t="n">
        <v>5.7</v>
      </c>
      <c r="J651" s="0" t="n">
        <v>0</v>
      </c>
      <c r="K651" s="0" t="n">
        <v>9.947</v>
      </c>
      <c r="L651" s="0" t="n">
        <v>3.1968051</v>
      </c>
      <c r="M651" s="0" t="n">
        <v>0</v>
      </c>
      <c r="N651" s="0" t="n">
        <v>9.9465</v>
      </c>
      <c r="O651" s="0" t="n">
        <v>4</v>
      </c>
      <c r="P651" s="0" t="n">
        <v>0</v>
      </c>
      <c r="Q651" s="0" t="n">
        <v>9.947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Y651" s="0" t="n">
        <v>1.571787</v>
      </c>
      <c r="Z651" s="0" t="n">
        <v>1.45</v>
      </c>
      <c r="AA651" s="0" t="n">
        <v>1.087268</v>
      </c>
      <c r="AB651" s="0" t="n">
        <v>0.146341463414634</v>
      </c>
      <c r="AC651" s="0" t="n">
        <v>0</v>
      </c>
    </row>
    <row r="652" customFormat="false" ht="12.75" hidden="false" customHeight="false" outlineLevel="0" collapsed="false">
      <c r="A652" s="0" t="s">
        <v>724</v>
      </c>
      <c r="B652" s="1" t="n">
        <v>651</v>
      </c>
      <c r="C652" s="0" t="n">
        <v>1922</v>
      </c>
      <c r="E652" s="0" t="n">
        <v>1929</v>
      </c>
      <c r="F652" s="0" t="n">
        <v>1936</v>
      </c>
      <c r="G652" s="0" t="n">
        <v>23</v>
      </c>
      <c r="H652" s="0" t="n">
        <v>2</v>
      </c>
      <c r="I652" s="0" t="n">
        <v>0</v>
      </c>
      <c r="J652" s="0" t="n">
        <v>0</v>
      </c>
      <c r="K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13</v>
      </c>
      <c r="U652" s="0" t="n">
        <v>0</v>
      </c>
      <c r="V652" s="0" t="n">
        <v>0</v>
      </c>
      <c r="W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</row>
    <row r="653" customFormat="false" ht="12.75" hidden="false" customHeight="false" outlineLevel="0" collapsed="false">
      <c r="A653" s="0" t="s">
        <v>725</v>
      </c>
      <c r="B653" s="1" t="n">
        <v>652</v>
      </c>
      <c r="C653" s="0" t="n">
        <v>1910</v>
      </c>
      <c r="E653" s="0" t="n">
        <v>1928</v>
      </c>
      <c r="F653" s="0" t="n">
        <v>1932</v>
      </c>
      <c r="G653" s="0" t="n">
        <v>23</v>
      </c>
      <c r="H653" s="0" t="n">
        <v>2</v>
      </c>
      <c r="I653" s="0" t="n">
        <v>0</v>
      </c>
      <c r="J653" s="0" t="n">
        <v>0</v>
      </c>
      <c r="K653" s="0" t="n">
        <v>0</v>
      </c>
      <c r="N653" s="0" t="n">
        <v>0</v>
      </c>
      <c r="O653" s="0" t="n">
        <v>0</v>
      </c>
      <c r="P653" s="0" t="n">
        <v>0</v>
      </c>
      <c r="Q653" s="0" t="n">
        <v>1.4</v>
      </c>
      <c r="R653" s="0" t="n">
        <v>59.568</v>
      </c>
      <c r="S653" s="0" t="n">
        <v>0</v>
      </c>
      <c r="T653" s="0" t="n">
        <v>12</v>
      </c>
      <c r="U653" s="0" t="n">
        <v>0</v>
      </c>
      <c r="V653" s="0" t="n">
        <v>0</v>
      </c>
      <c r="W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12.714</v>
      </c>
    </row>
    <row r="654" customFormat="false" ht="12.75" hidden="false" customHeight="false" outlineLevel="0" collapsed="false">
      <c r="A654" s="0" t="s">
        <v>726</v>
      </c>
      <c r="B654" s="1" t="n">
        <v>653</v>
      </c>
      <c r="C654" s="0" t="n">
        <v>1896</v>
      </c>
      <c r="E654" s="0" t="n">
        <v>1897</v>
      </c>
      <c r="F654" s="0" t="n">
        <v>1920</v>
      </c>
      <c r="G654" s="0" t="n">
        <v>23</v>
      </c>
      <c r="H654" s="0" t="n">
        <v>2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.001</v>
      </c>
      <c r="N654" s="0" t="n">
        <v>2</v>
      </c>
      <c r="O654" s="0" t="n">
        <v>0.89</v>
      </c>
      <c r="P654" s="0" t="n">
        <v>0</v>
      </c>
      <c r="Q654" s="0" t="n">
        <v>2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s">
        <v>727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</row>
    <row r="655" customFormat="false" ht="12.75" hidden="false" customHeight="false" outlineLevel="0" collapsed="false">
      <c r="A655" s="0" t="s">
        <v>728</v>
      </c>
      <c r="B655" s="1" t="n">
        <v>654</v>
      </c>
      <c r="C655" s="0" t="n">
        <v>1865</v>
      </c>
      <c r="E655" s="0" t="n">
        <v>1869</v>
      </c>
      <c r="F655" s="0" t="n">
        <v>1936</v>
      </c>
      <c r="G655" s="0" t="n">
        <v>23</v>
      </c>
      <c r="H655" s="0" t="n">
        <v>2</v>
      </c>
      <c r="I655" s="0" t="n">
        <v>4.3</v>
      </c>
      <c r="J655" s="0" t="n">
        <v>0</v>
      </c>
      <c r="K655" s="0" t="n">
        <v>3.136</v>
      </c>
      <c r="L655" s="0" t="n">
        <v>4.58244864</v>
      </c>
      <c r="M655" s="0" t="n">
        <v>0</v>
      </c>
      <c r="N655" s="0" t="n">
        <v>3.136</v>
      </c>
      <c r="O655" s="0" t="n">
        <v>10.5</v>
      </c>
      <c r="P655" s="0" t="n">
        <v>0</v>
      </c>
      <c r="Q655" s="0" t="n">
        <v>5.5</v>
      </c>
      <c r="R655" s="0" t="n">
        <v>35.8</v>
      </c>
      <c r="S655" s="0" t="n">
        <v>0</v>
      </c>
      <c r="T655" s="0" t="n">
        <v>11</v>
      </c>
      <c r="U655" s="0" t="n">
        <v>0</v>
      </c>
      <c r="V655" s="0" t="n">
        <v>0</v>
      </c>
      <c r="W655" s="0" t="n">
        <v>0</v>
      </c>
      <c r="Y655" s="0" t="n">
        <v>0</v>
      </c>
      <c r="Z655" s="0" t="n">
        <v>2.75498</v>
      </c>
      <c r="AA655" s="0" t="n">
        <v>2.21</v>
      </c>
      <c r="AB655" s="0" t="n">
        <v>0.64</v>
      </c>
      <c r="AC655" s="0" t="n">
        <v>0</v>
      </c>
    </row>
    <row r="656" customFormat="false" ht="12.75" hidden="false" customHeight="false" outlineLevel="0" collapsed="false">
      <c r="A656" s="0" t="s">
        <v>729</v>
      </c>
      <c r="B656" s="1" t="n">
        <v>655</v>
      </c>
      <c r="C656" s="0" t="n">
        <v>1880</v>
      </c>
      <c r="E656" s="0" t="n">
        <v>1892</v>
      </c>
      <c r="F656" s="0" t="n">
        <v>1936</v>
      </c>
      <c r="G656" s="0" t="n">
        <v>23</v>
      </c>
      <c r="H656" s="0" t="n">
        <v>2</v>
      </c>
      <c r="I656" s="0" t="n">
        <v>0</v>
      </c>
      <c r="J656" s="0" t="n">
        <v>0</v>
      </c>
      <c r="K656" s="0" t="n">
        <v>6.5</v>
      </c>
      <c r="L656" s="0" t="n">
        <v>5.0271</v>
      </c>
      <c r="M656" s="0" t="n">
        <v>0</v>
      </c>
      <c r="N656" s="0" t="n">
        <v>6.5</v>
      </c>
      <c r="O656" s="0" t="n">
        <v>8.4</v>
      </c>
      <c r="P656" s="0" t="n">
        <v>0</v>
      </c>
      <c r="Q656" s="0" t="n">
        <v>6.5</v>
      </c>
      <c r="R656" s="0" t="n">
        <v>47.6</v>
      </c>
      <c r="S656" s="0" t="n">
        <v>23.8</v>
      </c>
      <c r="T656" s="0" t="n">
        <v>9.75</v>
      </c>
      <c r="U656" s="0" t="n">
        <v>0</v>
      </c>
      <c r="V656" s="0" t="n">
        <v>0</v>
      </c>
      <c r="W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</row>
    <row r="657" customFormat="false" ht="12.75" hidden="false" customHeight="false" outlineLevel="0" collapsed="false">
      <c r="A657" s="0" t="s">
        <v>730</v>
      </c>
      <c r="B657" s="1" t="n">
        <v>656</v>
      </c>
      <c r="C657" s="0" t="n">
        <v>1897</v>
      </c>
      <c r="E657" s="0" t="n">
        <v>1927</v>
      </c>
      <c r="F657" s="0" t="n">
        <v>1934</v>
      </c>
      <c r="G657" s="0" t="n">
        <v>23</v>
      </c>
      <c r="H657" s="0" t="n">
        <v>2</v>
      </c>
      <c r="I657" s="0" t="n">
        <v>0</v>
      </c>
      <c r="J657" s="0" t="n">
        <v>0</v>
      </c>
      <c r="K657" s="0" t="n">
        <v>0</v>
      </c>
      <c r="N657" s="0" t="n">
        <v>2</v>
      </c>
      <c r="O657" s="0" t="n">
        <v>0</v>
      </c>
      <c r="P657" s="0" t="n">
        <v>0</v>
      </c>
      <c r="Q657" s="0" t="n">
        <v>0.8</v>
      </c>
      <c r="R657" s="0" t="n">
        <v>4.28</v>
      </c>
      <c r="S657" s="0" t="n">
        <v>0</v>
      </c>
      <c r="T657" s="0" t="n">
        <v>8</v>
      </c>
      <c r="U657" s="0" t="n">
        <v>0</v>
      </c>
      <c r="V657" s="0" t="n">
        <v>0</v>
      </c>
      <c r="W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</row>
    <row r="658" customFormat="false" ht="12.75" hidden="false" customHeight="false" outlineLevel="0" collapsed="false">
      <c r="A658" s="0" t="s">
        <v>731</v>
      </c>
      <c r="B658" s="1" t="n">
        <v>657</v>
      </c>
      <c r="C658" s="0" t="n">
        <v>1922</v>
      </c>
      <c r="E658" s="0" t="n">
        <v>1925</v>
      </c>
      <c r="F658" s="0" t="n">
        <v>1934</v>
      </c>
      <c r="G658" s="0" t="n">
        <v>23</v>
      </c>
      <c r="H658" s="0" t="n">
        <v>2</v>
      </c>
      <c r="I658" s="0" t="n">
        <v>0</v>
      </c>
      <c r="J658" s="0" t="n">
        <v>0</v>
      </c>
      <c r="K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29.76</v>
      </c>
      <c r="S658" s="0" t="n">
        <v>5.95</v>
      </c>
      <c r="T658" s="0" t="n">
        <v>24</v>
      </c>
      <c r="U658" s="0" t="n">
        <v>0</v>
      </c>
      <c r="V658" s="0" t="n">
        <v>0</v>
      </c>
      <c r="W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</row>
    <row r="659" customFormat="false" ht="12.75" hidden="false" customHeight="false" outlineLevel="0" collapsed="false">
      <c r="A659" s="0" t="s">
        <v>732</v>
      </c>
      <c r="B659" s="1" t="n">
        <v>658</v>
      </c>
      <c r="C659" s="0" t="n">
        <v>1910</v>
      </c>
      <c r="E659" s="0" t="n">
        <v>1927</v>
      </c>
      <c r="F659" s="0" t="n">
        <v>1934</v>
      </c>
      <c r="G659" s="0" t="n">
        <v>23</v>
      </c>
      <c r="H659" s="0" t="n">
        <v>2</v>
      </c>
      <c r="I659" s="0" t="n">
        <v>0</v>
      </c>
      <c r="J659" s="0" t="n">
        <v>0</v>
      </c>
      <c r="K659" s="0" t="n">
        <v>0</v>
      </c>
      <c r="N659" s="0" t="n">
        <v>0</v>
      </c>
      <c r="O659" s="0" t="n">
        <v>0</v>
      </c>
      <c r="P659" s="0" t="n">
        <v>0</v>
      </c>
      <c r="Q659" s="0" t="n">
        <v>1.1</v>
      </c>
      <c r="R659" s="0" t="n">
        <v>16.47</v>
      </c>
      <c r="S659" s="0" t="n">
        <v>0.137</v>
      </c>
      <c r="T659" s="0" t="n">
        <v>10</v>
      </c>
      <c r="U659" s="0" t="n">
        <v>0</v>
      </c>
      <c r="V659" s="0" t="n">
        <v>0</v>
      </c>
      <c r="W659" s="0" t="n">
        <v>0</v>
      </c>
      <c r="Y659" s="0" t="n">
        <v>0</v>
      </c>
      <c r="Z659" s="0" t="n">
        <v>0</v>
      </c>
      <c r="AA659" s="0" t="n">
        <v>0</v>
      </c>
      <c r="AB659" s="0" t="n">
        <v>8.545205</v>
      </c>
      <c r="AC659" s="0" t="n">
        <v>0</v>
      </c>
    </row>
    <row r="660" customFormat="false" ht="12.75" hidden="false" customHeight="false" outlineLevel="0" collapsed="false">
      <c r="A660" s="0" t="s">
        <v>733</v>
      </c>
      <c r="B660" s="1" t="n">
        <v>659</v>
      </c>
      <c r="C660" s="0" t="n">
        <v>1922</v>
      </c>
      <c r="E660" s="0" t="n">
        <v>1924</v>
      </c>
      <c r="F660" s="0" t="n">
        <v>1930</v>
      </c>
      <c r="G660" s="0" t="n">
        <v>23</v>
      </c>
      <c r="H660" s="0" t="n">
        <v>2</v>
      </c>
      <c r="I660" s="0" t="n">
        <v>0</v>
      </c>
      <c r="J660" s="0" t="n">
        <v>0</v>
      </c>
      <c r="K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18.245</v>
      </c>
      <c r="S660" s="0" t="n">
        <v>1.303</v>
      </c>
      <c r="T660" s="0" t="n">
        <v>30</v>
      </c>
      <c r="U660" s="0" t="n">
        <v>0</v>
      </c>
      <c r="V660" s="0" t="n">
        <v>0</v>
      </c>
      <c r="W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</row>
    <row r="661" customFormat="false" ht="12.75" hidden="false" customHeight="false" outlineLevel="0" collapsed="false">
      <c r="A661" s="0" t="s">
        <v>734</v>
      </c>
      <c r="B661" s="1" t="n">
        <v>660</v>
      </c>
      <c r="C661" s="0" t="n">
        <v>1913</v>
      </c>
      <c r="D661" s="0" t="n">
        <v>1871</v>
      </c>
      <c r="E661" s="0" t="n">
        <v>1927</v>
      </c>
      <c r="F661" s="0" t="n">
        <v>1929</v>
      </c>
      <c r="G661" s="0" t="n">
        <v>23</v>
      </c>
      <c r="H661" s="0" t="n">
        <v>2</v>
      </c>
      <c r="I661" s="0" t="n">
        <v>0</v>
      </c>
      <c r="J661" s="0" t="n">
        <v>0</v>
      </c>
      <c r="K661" s="0" t="n">
        <v>0</v>
      </c>
      <c r="N661" s="0" t="n">
        <v>0</v>
      </c>
      <c r="O661" s="0" t="n">
        <v>0</v>
      </c>
      <c r="P661" s="0" t="n">
        <v>0</v>
      </c>
      <c r="Q661" s="0" t="n">
        <v>0.928</v>
      </c>
      <c r="R661" s="0" t="n">
        <v>63.83</v>
      </c>
      <c r="S661" s="0" t="n">
        <v>0</v>
      </c>
      <c r="T661" s="0" t="n">
        <v>7.5</v>
      </c>
      <c r="U661" s="0" t="n">
        <v>0</v>
      </c>
      <c r="V661" s="0" t="n">
        <v>0</v>
      </c>
      <c r="W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</row>
    <row r="662" customFormat="false" ht="12.75" hidden="false" customHeight="false" outlineLevel="0" collapsed="false">
      <c r="A662" s="0" t="s">
        <v>735</v>
      </c>
      <c r="B662" s="1" t="n">
        <v>661</v>
      </c>
      <c r="C662" s="0" t="n">
        <v>1921</v>
      </c>
      <c r="E662" s="0" t="n">
        <v>1928</v>
      </c>
      <c r="F662" s="0" t="n">
        <v>1929</v>
      </c>
      <c r="G662" s="0" t="n">
        <v>23</v>
      </c>
      <c r="H662" s="0" t="n">
        <v>2</v>
      </c>
      <c r="I662" s="0" t="n">
        <v>0</v>
      </c>
      <c r="J662" s="0" t="n">
        <v>0</v>
      </c>
      <c r="K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43.57</v>
      </c>
      <c r="S662" s="0" t="n">
        <v>0</v>
      </c>
      <c r="T662" s="0" t="n">
        <v>6</v>
      </c>
      <c r="U662" s="0" t="n">
        <v>0</v>
      </c>
      <c r="V662" s="0" t="n">
        <v>0</v>
      </c>
      <c r="W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</row>
    <row r="663" customFormat="false" ht="12.75" hidden="false" customHeight="false" outlineLevel="0" collapsed="false">
      <c r="A663" s="0" t="s">
        <v>736</v>
      </c>
      <c r="B663" s="1" t="n">
        <v>662</v>
      </c>
      <c r="C663" s="0" t="n">
        <v>1890</v>
      </c>
      <c r="E663" s="0" t="n">
        <v>1928</v>
      </c>
      <c r="F663" s="0" t="n">
        <v>1929</v>
      </c>
      <c r="G663" s="0" t="n">
        <v>23</v>
      </c>
      <c r="H663" s="0" t="n">
        <v>2</v>
      </c>
      <c r="I663" s="0" t="n">
        <v>0</v>
      </c>
      <c r="J663" s="0" t="n">
        <v>0</v>
      </c>
      <c r="K663" s="0" t="n">
        <v>0.6</v>
      </c>
      <c r="N663" s="0" t="n">
        <v>0.9</v>
      </c>
      <c r="O663" s="0" t="n">
        <v>0</v>
      </c>
      <c r="P663" s="0" t="n">
        <v>0</v>
      </c>
      <c r="Q663" s="0" t="n">
        <v>0.9</v>
      </c>
      <c r="R663" s="0" t="n">
        <v>98.77</v>
      </c>
      <c r="S663" s="0" t="n">
        <v>0</v>
      </c>
      <c r="T663" s="0" t="n">
        <v>12.73</v>
      </c>
      <c r="U663" s="0" t="n">
        <v>0</v>
      </c>
      <c r="V663" s="0" t="n">
        <v>0</v>
      </c>
      <c r="W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</row>
    <row r="664" customFormat="false" ht="12.75" hidden="false" customHeight="false" outlineLevel="0" collapsed="false">
      <c r="A664" s="0" t="s">
        <v>737</v>
      </c>
      <c r="B664" s="1" t="n">
        <v>663</v>
      </c>
      <c r="C664" s="0" t="n">
        <v>1899</v>
      </c>
      <c r="E664" s="0" t="n">
        <v>1906</v>
      </c>
      <c r="F664" s="0" t="n">
        <v>1913</v>
      </c>
      <c r="G664" s="0" t="n">
        <v>23</v>
      </c>
      <c r="H664" s="0" t="n">
        <v>2</v>
      </c>
      <c r="I664" s="0" t="n">
        <v>0</v>
      </c>
      <c r="J664" s="0" t="n">
        <v>0</v>
      </c>
      <c r="K664" s="0" t="n">
        <v>0</v>
      </c>
      <c r="N664" s="0" t="n">
        <v>3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</row>
    <row r="665" customFormat="false" ht="12.75" hidden="false" customHeight="false" outlineLevel="0" collapsed="false">
      <c r="A665" s="0" t="s">
        <v>738</v>
      </c>
      <c r="B665" s="1" t="n">
        <v>664</v>
      </c>
      <c r="C665" s="0" t="n">
        <v>1895</v>
      </c>
      <c r="E665" s="0" t="n">
        <v>1895</v>
      </c>
      <c r="F665" s="0" t="n">
        <v>1902</v>
      </c>
      <c r="G665" s="0" t="n">
        <v>23</v>
      </c>
      <c r="H665" s="0" t="n">
        <v>2</v>
      </c>
      <c r="I665" s="0" t="n">
        <v>0</v>
      </c>
      <c r="J665" s="0" t="n">
        <v>0</v>
      </c>
      <c r="K665" s="0" t="n">
        <v>0</v>
      </c>
      <c r="L665" s="0" t="n">
        <v>2.7625</v>
      </c>
      <c r="M665" s="0" t="n">
        <v>0</v>
      </c>
      <c r="N665" s="0" t="n">
        <v>0.625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</row>
    <row r="666" customFormat="false" ht="12.75" hidden="false" customHeight="false" outlineLevel="0" collapsed="false">
      <c r="A666" s="0" t="s">
        <v>739</v>
      </c>
      <c r="B666" s="1" t="n">
        <v>665</v>
      </c>
      <c r="C666" s="0" t="n">
        <v>1881</v>
      </c>
      <c r="E666" s="0" t="n">
        <v>1892</v>
      </c>
      <c r="F666" s="0" t="n">
        <v>1898</v>
      </c>
      <c r="G666" s="0" t="n">
        <v>23</v>
      </c>
      <c r="H666" s="0" t="n">
        <v>2</v>
      </c>
      <c r="I666" s="0" t="n">
        <v>0</v>
      </c>
      <c r="J666" s="0" t="n">
        <v>0</v>
      </c>
      <c r="K666" s="0" t="n">
        <v>0.8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</row>
    <row r="667" customFormat="false" ht="12.75" hidden="false" customHeight="false" outlineLevel="0" collapsed="false">
      <c r="A667" s="0" t="s">
        <v>740</v>
      </c>
      <c r="B667" s="1" t="n">
        <v>666</v>
      </c>
      <c r="C667" s="0" t="n">
        <v>1892</v>
      </c>
      <c r="E667" s="0" t="n">
        <v>1892</v>
      </c>
      <c r="F667" s="0" t="n">
        <v>1895</v>
      </c>
      <c r="G667" s="0" t="n">
        <v>23</v>
      </c>
      <c r="H667" s="0" t="n">
        <v>2</v>
      </c>
      <c r="I667" s="0" t="n">
        <v>0</v>
      </c>
      <c r="J667" s="0" t="n">
        <v>0</v>
      </c>
      <c r="K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</row>
    <row r="668" customFormat="false" ht="12.75" hidden="false" customHeight="false" outlineLevel="0" collapsed="false">
      <c r="A668" s="0" t="s">
        <v>741</v>
      </c>
      <c r="B668" s="1" t="n">
        <v>667</v>
      </c>
      <c r="C668" s="0" t="n">
        <v>1887</v>
      </c>
      <c r="E668" s="0" t="n">
        <v>1892</v>
      </c>
      <c r="F668" s="0" t="n">
        <v>1898</v>
      </c>
      <c r="G668" s="0" t="n">
        <v>23</v>
      </c>
      <c r="H668" s="0" t="n">
        <v>2</v>
      </c>
      <c r="I668" s="0" t="n">
        <v>0</v>
      </c>
      <c r="J668" s="0" t="n">
        <v>0</v>
      </c>
      <c r="K668" s="0" t="n">
        <v>0.5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</row>
    <row r="669" customFormat="false" ht="12.75" hidden="false" customHeight="false" outlineLevel="0" collapsed="false">
      <c r="A669" s="0" t="s">
        <v>742</v>
      </c>
      <c r="B669" s="1" t="n">
        <v>668</v>
      </c>
      <c r="C669" s="0" t="n">
        <v>1898</v>
      </c>
      <c r="E669" s="0" t="n">
        <v>1899</v>
      </c>
      <c r="F669" s="0" t="n">
        <v>1903</v>
      </c>
      <c r="G669" s="0" t="n">
        <v>23</v>
      </c>
      <c r="H669" s="0" t="n">
        <v>2</v>
      </c>
      <c r="I669" s="0" t="n">
        <v>0</v>
      </c>
      <c r="J669" s="0" t="n">
        <v>0</v>
      </c>
      <c r="K669" s="0" t="n">
        <v>0</v>
      </c>
      <c r="L669" s="0" t="n">
        <v>0.5313</v>
      </c>
      <c r="M669" s="0" t="n">
        <v>0</v>
      </c>
      <c r="N669" s="0" t="n">
        <v>2.0625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</row>
    <row r="670" customFormat="false" ht="12.75" hidden="false" customHeight="false" outlineLevel="0" collapsed="false">
      <c r="A670" s="0" t="s">
        <v>743</v>
      </c>
      <c r="B670" s="1" t="n">
        <v>669</v>
      </c>
      <c r="C670" s="0" t="n">
        <v>1899</v>
      </c>
      <c r="E670" s="0" t="n">
        <v>1900</v>
      </c>
      <c r="F670" s="0" t="n">
        <v>1903</v>
      </c>
      <c r="G670" s="0" t="n">
        <v>23</v>
      </c>
      <c r="H670" s="0" t="n">
        <v>2</v>
      </c>
      <c r="I670" s="0" t="n">
        <v>0</v>
      </c>
      <c r="J670" s="0" t="n">
        <v>0</v>
      </c>
      <c r="K670" s="0" t="n">
        <v>0</v>
      </c>
      <c r="L670" s="0" t="n">
        <v>1.6144</v>
      </c>
      <c r="M670" s="0" t="n">
        <v>0</v>
      </c>
      <c r="N670" s="0" t="n">
        <v>4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</row>
    <row r="671" customFormat="false" ht="12.75" hidden="false" customHeight="false" outlineLevel="0" collapsed="false">
      <c r="A671" s="0" t="s">
        <v>744</v>
      </c>
      <c r="B671" s="1" t="n">
        <v>670</v>
      </c>
      <c r="C671" s="0" t="n">
        <v>1900</v>
      </c>
      <c r="E671" s="0" t="n">
        <v>1901</v>
      </c>
      <c r="F671" s="0" t="n">
        <v>1903</v>
      </c>
      <c r="G671" s="0" t="n">
        <v>23</v>
      </c>
      <c r="H671" s="0" t="n">
        <v>2</v>
      </c>
      <c r="I671" s="0" t="n">
        <v>0</v>
      </c>
      <c r="J671" s="0" t="n">
        <v>0</v>
      </c>
      <c r="K671" s="0" t="n">
        <v>0</v>
      </c>
      <c r="L671" s="0" t="n">
        <v>13.3575</v>
      </c>
      <c r="M671" s="0" t="n">
        <v>0</v>
      </c>
      <c r="N671" s="0" t="n">
        <v>12.5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</row>
    <row r="672" customFormat="false" ht="12.75" hidden="false" customHeight="false" outlineLevel="0" collapsed="false">
      <c r="A672" s="1" t="s">
        <v>745</v>
      </c>
      <c r="B672" s="1" t="n">
        <v>671</v>
      </c>
      <c r="C672" s="0" t="n">
        <v>1936</v>
      </c>
      <c r="D672" s="0" t="s">
        <v>746</v>
      </c>
      <c r="E672" s="0" t="n">
        <v>1937</v>
      </c>
      <c r="F672" s="0" t="n">
        <v>2000</v>
      </c>
      <c r="G672" s="0" t="n">
        <v>23</v>
      </c>
      <c r="H672" s="0" t="n">
        <v>7</v>
      </c>
      <c r="I672" s="0" t="n">
        <v>0</v>
      </c>
      <c r="J672" s="0" t="n">
        <v>0</v>
      </c>
      <c r="K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22.4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</row>
    <row r="673" customFormat="false" ht="12.75" hidden="false" customHeight="false" outlineLevel="0" collapsed="false">
      <c r="A673" s="1" t="s">
        <v>747</v>
      </c>
      <c r="B673" s="1" t="n">
        <v>672</v>
      </c>
      <c r="C673" s="0" t="n">
        <v>1936</v>
      </c>
      <c r="E673" s="0" t="n">
        <v>1937</v>
      </c>
      <c r="F673" s="0" t="n">
        <v>2000</v>
      </c>
      <c r="G673" s="0" t="n">
        <v>23</v>
      </c>
      <c r="H673" s="0" t="n">
        <v>7</v>
      </c>
      <c r="I673" s="0" t="n">
        <v>0</v>
      </c>
      <c r="J673" s="0" t="n">
        <v>0</v>
      </c>
      <c r="K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22.25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</row>
    <row r="674" customFormat="false" ht="12.75" hidden="false" customHeight="false" outlineLevel="0" collapsed="false">
      <c r="A674" s="1" t="s">
        <v>748</v>
      </c>
      <c r="B674" s="1" t="n">
        <v>673</v>
      </c>
      <c r="C674" s="0" t="n">
        <v>1936</v>
      </c>
      <c r="E674" s="0" t="n">
        <v>1937</v>
      </c>
      <c r="F674" s="0" t="n">
        <v>2000</v>
      </c>
      <c r="G674" s="0" t="n">
        <v>23</v>
      </c>
      <c r="H674" s="0" t="n">
        <v>7</v>
      </c>
      <c r="I674" s="0" t="n">
        <v>0</v>
      </c>
      <c r="J674" s="0" t="n">
        <v>0</v>
      </c>
      <c r="K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42.5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</row>
    <row r="675" customFormat="false" ht="12.75" hidden="false" customHeight="false" outlineLevel="0" collapsed="false">
      <c r="A675" s="1" t="s">
        <v>749</v>
      </c>
      <c r="B675" s="1" t="n">
        <v>674</v>
      </c>
      <c r="C675" s="0" t="n">
        <v>1936</v>
      </c>
      <c r="E675" s="0" t="n">
        <v>1937</v>
      </c>
      <c r="F675" s="0" t="n">
        <v>2000</v>
      </c>
      <c r="G675" s="0" t="n">
        <v>23</v>
      </c>
      <c r="H675" s="0" t="n">
        <v>7</v>
      </c>
      <c r="I675" s="0" t="n">
        <v>0</v>
      </c>
      <c r="J675" s="0" t="n">
        <v>0</v>
      </c>
      <c r="K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28.5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</row>
    <row r="676" customFormat="false" ht="12.75" hidden="false" customHeight="false" outlineLevel="0" collapsed="false">
      <c r="A676" s="1" t="s">
        <v>750</v>
      </c>
      <c r="B676" s="1" t="n">
        <v>675</v>
      </c>
      <c r="C676" s="0" t="n">
        <v>1877</v>
      </c>
      <c r="E676" s="0" t="n">
        <v>1937</v>
      </c>
      <c r="F676" s="0" t="n">
        <v>2000</v>
      </c>
      <c r="G676" s="0" t="n">
        <v>23</v>
      </c>
      <c r="H676" s="0" t="n">
        <v>7</v>
      </c>
      <c r="I676" s="0" t="n">
        <v>0</v>
      </c>
      <c r="J676" s="0" t="n">
        <v>0</v>
      </c>
      <c r="K676" s="0" t="n">
        <v>0.84</v>
      </c>
      <c r="N676" s="0" t="n">
        <v>0.84</v>
      </c>
      <c r="O676" s="0" t="n">
        <v>0</v>
      </c>
      <c r="P676" s="0" t="n">
        <v>0</v>
      </c>
      <c r="Q676" s="0" t="n">
        <v>0.84</v>
      </c>
      <c r="R676" s="0" t="n">
        <v>0</v>
      </c>
      <c r="S676" s="0" t="n">
        <v>0</v>
      </c>
      <c r="T676" s="0" t="n">
        <v>10.8</v>
      </c>
      <c r="U676" s="0" t="n">
        <v>0</v>
      </c>
      <c r="V676" s="0" t="n">
        <v>0</v>
      </c>
      <c r="W676" s="0" t="n">
        <v>15.12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</row>
    <row r="677" customFormat="false" ht="12.75" hidden="false" customHeight="false" outlineLevel="0" collapsed="false">
      <c r="A677" s="1" t="s">
        <v>751</v>
      </c>
      <c r="B677" s="1" t="n">
        <v>676</v>
      </c>
      <c r="C677" s="0" t="n">
        <v>1926</v>
      </c>
      <c r="E677" s="0" t="s">
        <v>182</v>
      </c>
      <c r="F677" s="0" t="n">
        <v>2000</v>
      </c>
      <c r="G677" s="0" t="n">
        <v>23</v>
      </c>
      <c r="H677" s="0" t="n">
        <v>3</v>
      </c>
      <c r="I677" s="0" t="n">
        <v>0</v>
      </c>
      <c r="J677" s="0" t="n">
        <v>0</v>
      </c>
      <c r="K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5</v>
      </c>
      <c r="U677" s="0" t="n">
        <v>0</v>
      </c>
      <c r="V677" s="0" t="n">
        <v>0</v>
      </c>
      <c r="W677" s="0" t="n">
        <v>15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</row>
    <row r="678" customFormat="false" ht="12.75" hidden="false" customHeight="false" outlineLevel="0" collapsed="false">
      <c r="A678" s="1" t="s">
        <v>752</v>
      </c>
      <c r="B678" s="1" t="n">
        <v>677</v>
      </c>
      <c r="C678" s="0" t="n">
        <v>1895</v>
      </c>
      <c r="E678" s="0" t="s">
        <v>182</v>
      </c>
      <c r="F678" s="0" t="n">
        <v>2000</v>
      </c>
      <c r="G678" s="0" t="n">
        <v>23</v>
      </c>
      <c r="H678" s="0" t="n">
        <v>4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.925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Y678" s="0" t="n">
        <v>0</v>
      </c>
      <c r="Z678" s="0" t="n">
        <v>1.62</v>
      </c>
      <c r="AA678" s="0" t="n">
        <v>0</v>
      </c>
      <c r="AB678" s="0" t="n">
        <v>0</v>
      </c>
      <c r="AC678" s="0" t="n">
        <v>0</v>
      </c>
    </row>
    <row r="679" customFormat="false" ht="12.75" hidden="false" customHeight="false" outlineLevel="0" collapsed="false">
      <c r="A679" s="0" t="s">
        <v>753</v>
      </c>
      <c r="B679" s="1" t="n">
        <v>678</v>
      </c>
      <c r="C679" s="0" t="n">
        <v>1894</v>
      </c>
      <c r="E679" s="0" t="n">
        <v>1895</v>
      </c>
      <c r="F679" s="0" t="n">
        <v>2000</v>
      </c>
      <c r="G679" s="0" t="n">
        <v>24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7.536</v>
      </c>
      <c r="M679" s="0" t="n">
        <v>0</v>
      </c>
      <c r="N679" s="0" t="n">
        <v>8</v>
      </c>
      <c r="O679" s="0" t="n">
        <v>7.3</v>
      </c>
      <c r="P679" s="0" t="n">
        <v>0</v>
      </c>
      <c r="Q679" s="0" t="n">
        <v>8</v>
      </c>
      <c r="R679" s="0" t="n">
        <v>27.16</v>
      </c>
      <c r="S679" s="0" t="n">
        <v>3.64</v>
      </c>
      <c r="T679" s="0" t="n">
        <v>18.3</v>
      </c>
      <c r="U679" s="0" t="n">
        <v>1.241</v>
      </c>
      <c r="V679" s="0" t="n">
        <v>0</v>
      </c>
      <c r="W679" s="0" t="n">
        <v>5.49</v>
      </c>
      <c r="Y679" s="0" t="n">
        <v>0</v>
      </c>
      <c r="Z679" s="0" t="n">
        <v>5.411</v>
      </c>
      <c r="AA679" s="0" t="n">
        <v>4.143371</v>
      </c>
      <c r="AB679" s="0" t="n">
        <v>9.406166</v>
      </c>
      <c r="AC679" s="0" t="n">
        <v>1.676203</v>
      </c>
    </row>
    <row r="680" customFormat="false" ht="12.75" hidden="false" customHeight="false" outlineLevel="0" collapsed="false">
      <c r="A680" s="0" t="s">
        <v>754</v>
      </c>
      <c r="B680" s="1" t="n">
        <v>679</v>
      </c>
      <c r="C680" s="0" t="n">
        <v>1891</v>
      </c>
      <c r="E680" s="0" t="n">
        <v>1893</v>
      </c>
      <c r="F680" s="0" t="n">
        <v>2000</v>
      </c>
      <c r="G680" s="0" t="n">
        <v>24</v>
      </c>
      <c r="H680" s="0" t="n">
        <v>1</v>
      </c>
      <c r="I680" s="0" t="n">
        <v>0</v>
      </c>
      <c r="J680" s="0" t="n">
        <v>0</v>
      </c>
      <c r="K680" s="0" t="n">
        <v>1.85</v>
      </c>
      <c r="L680" s="0" t="n">
        <v>3.324</v>
      </c>
      <c r="M680" s="0" t="n">
        <v>0</v>
      </c>
      <c r="N680" s="0" t="n">
        <v>2.77</v>
      </c>
      <c r="O680" s="0" t="n">
        <v>2.42</v>
      </c>
      <c r="P680" s="0" t="n">
        <v>0</v>
      </c>
      <c r="Q680" s="0" t="n">
        <v>3.5</v>
      </c>
      <c r="R680" s="0" t="n">
        <v>22.87</v>
      </c>
      <c r="S680" s="0" t="n">
        <v>1.52</v>
      </c>
      <c r="T680" s="0" t="n">
        <v>7.7</v>
      </c>
      <c r="U680" s="0" t="n">
        <v>5.04</v>
      </c>
      <c r="V680" s="0" t="n">
        <v>0</v>
      </c>
      <c r="W680" s="0" t="n">
        <v>22</v>
      </c>
      <c r="Y680" s="0" t="n">
        <v>0.5</v>
      </c>
      <c r="Z680" s="0" t="n">
        <v>2.55</v>
      </c>
      <c r="AA680" s="0" t="n">
        <v>1.899068</v>
      </c>
      <c r="AB680" s="0" t="n">
        <v>4</v>
      </c>
      <c r="AC680" s="0" t="n">
        <v>1.640802</v>
      </c>
    </row>
    <row r="681" customFormat="false" ht="12.75" hidden="false" customHeight="false" outlineLevel="0" collapsed="false">
      <c r="A681" s="0" t="s">
        <v>755</v>
      </c>
      <c r="B681" s="1" t="n">
        <v>680</v>
      </c>
      <c r="C681" s="0" t="n">
        <v>1895</v>
      </c>
      <c r="E681" s="0" t="n">
        <v>1896</v>
      </c>
      <c r="F681" s="0" t="n">
        <v>2000</v>
      </c>
      <c r="G681" s="0" t="n">
        <v>24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1.45962</v>
      </c>
      <c r="M681" s="0" t="n">
        <v>0</v>
      </c>
      <c r="N681" s="0" t="n">
        <v>2.55</v>
      </c>
      <c r="O681" s="0" t="n">
        <v>1.74</v>
      </c>
      <c r="P681" s="0" t="n">
        <v>0</v>
      </c>
      <c r="Q681" s="0" t="n">
        <v>2.55</v>
      </c>
      <c r="R681" s="0" t="n">
        <v>34.39</v>
      </c>
      <c r="S681" s="0" t="n">
        <v>3.13</v>
      </c>
      <c r="T681" s="0" t="n">
        <v>25</v>
      </c>
      <c r="U681" s="0" t="n">
        <v>2.35</v>
      </c>
      <c r="V681" s="0" t="n">
        <v>0</v>
      </c>
      <c r="W681" s="0" t="n">
        <v>25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4.988214</v>
      </c>
    </row>
    <row r="682" customFormat="false" ht="12.75" hidden="false" customHeight="false" outlineLevel="0" collapsed="false">
      <c r="A682" s="0" t="s">
        <v>756</v>
      </c>
      <c r="B682" s="1" t="n">
        <v>681</v>
      </c>
      <c r="C682" s="0" t="n">
        <v>1924</v>
      </c>
      <c r="E682" s="0" t="n">
        <v>1928</v>
      </c>
      <c r="F682" s="0" t="n">
        <v>2000</v>
      </c>
      <c r="G682" s="0" t="n">
        <v>24</v>
      </c>
      <c r="H682" s="0" t="n">
        <v>1</v>
      </c>
      <c r="I682" s="0" t="n">
        <v>0</v>
      </c>
      <c r="J682" s="0" t="n">
        <v>0</v>
      </c>
      <c r="K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14.9</v>
      </c>
      <c r="S682" s="0" t="n">
        <v>7.6</v>
      </c>
      <c r="T682" s="0" t="n">
        <v>8</v>
      </c>
      <c r="U682" s="0" t="n">
        <v>0.49</v>
      </c>
      <c r="V682" s="0" t="n">
        <v>0</v>
      </c>
      <c r="W682" s="0" t="n">
        <v>8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</row>
    <row r="683" customFormat="false" ht="12.75" hidden="false" customHeight="false" outlineLevel="0" collapsed="false">
      <c r="A683" s="0" t="s">
        <v>757</v>
      </c>
      <c r="B683" s="1" t="n">
        <v>682</v>
      </c>
      <c r="C683" s="0" t="n">
        <v>1919</v>
      </c>
      <c r="D683" s="0" t="n">
        <v>1884</v>
      </c>
      <c r="E683" s="0" t="n">
        <v>1923</v>
      </c>
      <c r="F683" s="0" t="n">
        <v>2000</v>
      </c>
      <c r="G683" s="0" t="n">
        <v>24</v>
      </c>
      <c r="H683" s="0" t="n">
        <v>1</v>
      </c>
      <c r="I683" s="0" t="n">
        <v>0</v>
      </c>
      <c r="J683" s="0" t="n">
        <v>0</v>
      </c>
      <c r="K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406.4</v>
      </c>
      <c r="S683" s="0" t="n">
        <v>0</v>
      </c>
      <c r="T683" s="0" t="n">
        <v>19.3</v>
      </c>
      <c r="U683" s="0" t="n">
        <v>8.36</v>
      </c>
      <c r="V683" s="0" t="n">
        <v>0</v>
      </c>
      <c r="W683" s="0" t="n">
        <v>19.75</v>
      </c>
      <c r="Y683" s="0" t="n">
        <v>0</v>
      </c>
      <c r="Z683" s="0" t="n">
        <v>0</v>
      </c>
      <c r="AA683" s="0" t="n">
        <v>0</v>
      </c>
      <c r="AB683" s="0" t="n">
        <v>74.9380393996248</v>
      </c>
      <c r="AC683" s="0" t="n">
        <v>49.4295</v>
      </c>
    </row>
    <row r="684" customFormat="false" ht="12.75" hidden="false" customHeight="false" outlineLevel="0" collapsed="false">
      <c r="A684" s="0" t="s">
        <v>758</v>
      </c>
      <c r="B684" s="1" t="n">
        <v>683</v>
      </c>
      <c r="C684" s="0" t="n">
        <v>1913</v>
      </c>
      <c r="E684" s="0" t="n">
        <v>1926</v>
      </c>
      <c r="F684" s="0" t="n">
        <v>2000</v>
      </c>
      <c r="G684" s="0" t="n">
        <v>24</v>
      </c>
      <c r="H684" s="0" t="n">
        <v>1</v>
      </c>
      <c r="I684" s="0" t="n">
        <v>0</v>
      </c>
      <c r="J684" s="0" t="n">
        <v>0</v>
      </c>
      <c r="K684" s="0" t="n">
        <v>0</v>
      </c>
      <c r="N684" s="0" t="n">
        <v>0</v>
      </c>
      <c r="O684" s="0" t="n">
        <v>0</v>
      </c>
      <c r="P684" s="0" t="n">
        <v>0</v>
      </c>
      <c r="Q684" s="0" t="n">
        <v>1.25</v>
      </c>
      <c r="R684" s="0" t="n">
        <v>51.27</v>
      </c>
      <c r="S684" s="0" t="n">
        <v>0</v>
      </c>
      <c r="T684" s="0" t="n">
        <v>4.25</v>
      </c>
      <c r="U684" s="0" t="n">
        <v>10.88</v>
      </c>
      <c r="V684" s="0" t="n">
        <v>0</v>
      </c>
      <c r="W684" s="0" t="n">
        <v>5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</row>
    <row r="685" customFormat="false" ht="12.75" hidden="false" customHeight="false" outlineLevel="0" collapsed="false">
      <c r="A685" s="0" t="s">
        <v>759</v>
      </c>
      <c r="B685" s="1" t="n">
        <v>684</v>
      </c>
      <c r="C685" s="0" t="n">
        <v>1880</v>
      </c>
      <c r="E685" s="0" t="n">
        <v>1881</v>
      </c>
      <c r="F685" s="0" t="n">
        <v>2000</v>
      </c>
      <c r="G685" s="0" t="n">
        <v>24</v>
      </c>
      <c r="H685" s="0" t="n">
        <v>1</v>
      </c>
      <c r="I685" s="0" t="n">
        <v>10.58</v>
      </c>
      <c r="J685" s="0" t="n">
        <v>0</v>
      </c>
      <c r="K685" s="0" t="n">
        <v>22</v>
      </c>
      <c r="L685" s="0" t="n">
        <v>11.098</v>
      </c>
      <c r="M685" s="0" t="n">
        <v>0</v>
      </c>
      <c r="N685" s="0" t="n">
        <v>10</v>
      </c>
      <c r="O685" s="0" t="n">
        <v>25.2</v>
      </c>
      <c r="P685" s="0" t="n">
        <v>0</v>
      </c>
      <c r="Q685" s="0" t="n">
        <v>10</v>
      </c>
      <c r="R685" s="0" t="n">
        <v>343.9</v>
      </c>
      <c r="S685" s="0" t="n">
        <v>0</v>
      </c>
      <c r="T685" s="0" t="n">
        <v>27</v>
      </c>
      <c r="U685" s="0" t="n">
        <v>89.4</v>
      </c>
      <c r="V685" s="0" t="n">
        <v>0</v>
      </c>
      <c r="W685" s="0" t="n">
        <v>35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</row>
    <row r="686" customFormat="false" ht="12.75" hidden="false" customHeight="false" outlineLevel="0" collapsed="false">
      <c r="A686" s="0" t="s">
        <v>760</v>
      </c>
      <c r="B686" s="1" t="n">
        <v>685</v>
      </c>
      <c r="C686" s="0" t="n">
        <v>1881</v>
      </c>
      <c r="E686" s="0" t="n">
        <v>1892</v>
      </c>
      <c r="F686" s="0" t="n">
        <v>2000</v>
      </c>
      <c r="G686" s="0" t="n">
        <v>24</v>
      </c>
      <c r="H686" s="0" t="n">
        <v>1</v>
      </c>
      <c r="I686" s="0" t="n">
        <v>0</v>
      </c>
      <c r="J686" s="0" t="n">
        <v>0</v>
      </c>
      <c r="K686" s="0" t="n">
        <v>5</v>
      </c>
      <c r="L686" s="0" t="n">
        <v>5.0044</v>
      </c>
      <c r="M686" s="0" t="n">
        <v>0</v>
      </c>
      <c r="N686" s="0" t="n">
        <v>5</v>
      </c>
      <c r="O686" s="0" t="n">
        <v>6.12</v>
      </c>
      <c r="P686" s="0" t="n">
        <v>0</v>
      </c>
      <c r="Q686" s="0" t="n">
        <v>6.5</v>
      </c>
      <c r="R686" s="0" t="n">
        <v>35.72</v>
      </c>
      <c r="S686" s="0" t="n">
        <v>1.75</v>
      </c>
      <c r="T686" s="0" t="n">
        <v>20</v>
      </c>
      <c r="U686" s="0" t="n">
        <v>5.23</v>
      </c>
      <c r="V686" s="0" t="n">
        <v>0</v>
      </c>
      <c r="W686" s="0" t="n">
        <v>3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</row>
    <row r="687" customFormat="false" ht="12.75" hidden="false" customHeight="false" outlineLevel="0" collapsed="false">
      <c r="A687" s="0" t="s">
        <v>761</v>
      </c>
      <c r="B687" s="1" t="n">
        <v>686</v>
      </c>
      <c r="C687" s="0" t="n">
        <v>1908</v>
      </c>
      <c r="E687" s="0" t="n">
        <v>1924</v>
      </c>
      <c r="F687" s="0" t="n">
        <v>2000</v>
      </c>
      <c r="G687" s="0" t="n">
        <v>24</v>
      </c>
      <c r="H687" s="0" t="n">
        <v>1</v>
      </c>
      <c r="I687" s="0" t="n">
        <v>0</v>
      </c>
      <c r="J687" s="0" t="n">
        <v>0</v>
      </c>
      <c r="K687" s="0" t="n">
        <v>0</v>
      </c>
      <c r="N687" s="0" t="n">
        <v>0</v>
      </c>
      <c r="O687" s="0" t="n">
        <v>0</v>
      </c>
      <c r="P687" s="0" t="n">
        <v>0</v>
      </c>
      <c r="Q687" s="0" t="n">
        <v>1.8</v>
      </c>
      <c r="R687" s="0" t="n">
        <v>111.7</v>
      </c>
      <c r="S687" s="0" t="n">
        <v>0</v>
      </c>
      <c r="T687" s="0" t="n">
        <v>10</v>
      </c>
      <c r="U687" s="0" t="n">
        <v>70</v>
      </c>
      <c r="V687" s="0" t="n">
        <v>0</v>
      </c>
      <c r="W687" s="0" t="n">
        <v>5</v>
      </c>
      <c r="Y687" s="0" t="n">
        <v>0</v>
      </c>
      <c r="Z687" s="0" t="n">
        <v>0</v>
      </c>
      <c r="AA687" s="0" t="n">
        <v>0.7</v>
      </c>
      <c r="AB687" s="0" t="n">
        <v>0</v>
      </c>
      <c r="AC687" s="0" t="n">
        <v>0</v>
      </c>
    </row>
    <row r="688" customFormat="false" ht="12.75" hidden="false" customHeight="false" outlineLevel="0" collapsed="false">
      <c r="A688" s="0" t="s">
        <v>762</v>
      </c>
      <c r="B688" s="1" t="n">
        <v>687</v>
      </c>
      <c r="C688" s="0" t="n">
        <v>1919</v>
      </c>
      <c r="D688" s="0" t="n">
        <v>1909</v>
      </c>
      <c r="E688" s="0" t="n">
        <v>1922</v>
      </c>
      <c r="F688" s="0" t="n">
        <v>2000</v>
      </c>
      <c r="G688" s="0" t="n">
        <v>24</v>
      </c>
      <c r="H688" s="0" t="n">
        <v>1</v>
      </c>
      <c r="I688" s="0" t="n">
        <v>0</v>
      </c>
      <c r="J688" s="0" t="n">
        <v>0</v>
      </c>
      <c r="K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39.69</v>
      </c>
      <c r="S688" s="0" t="n">
        <v>1.89</v>
      </c>
      <c r="T688" s="0" t="n">
        <v>22</v>
      </c>
      <c r="U688" s="0" t="n">
        <v>12.65</v>
      </c>
      <c r="V688" s="0" t="n">
        <v>0</v>
      </c>
      <c r="W688" s="0" t="n">
        <v>27</v>
      </c>
      <c r="Y688" s="0" t="n">
        <v>0</v>
      </c>
      <c r="Z688" s="0" t="n">
        <v>0</v>
      </c>
      <c r="AA688" s="0" t="n">
        <v>0</v>
      </c>
      <c r="AB688" s="0" t="n">
        <v>16.8</v>
      </c>
      <c r="AC688" s="0" t="n">
        <v>7.284132</v>
      </c>
    </row>
    <row r="689" customFormat="false" ht="12.75" hidden="false" customHeight="false" outlineLevel="0" collapsed="false">
      <c r="A689" s="0" t="s">
        <v>763</v>
      </c>
      <c r="B689" s="1" t="n">
        <v>688</v>
      </c>
      <c r="C689" s="0" t="n">
        <v>1882</v>
      </c>
      <c r="E689" s="0" t="n">
        <v>1928</v>
      </c>
      <c r="F689" s="0" t="n">
        <v>2000</v>
      </c>
      <c r="G689" s="0" t="n">
        <v>24</v>
      </c>
      <c r="H689" s="0" t="n">
        <v>1</v>
      </c>
      <c r="I689" s="0" t="n">
        <v>0</v>
      </c>
      <c r="J689" s="0" t="n">
        <v>0</v>
      </c>
      <c r="K689" s="0" t="n">
        <v>3.5</v>
      </c>
      <c r="N689" s="0" t="n">
        <v>3.5</v>
      </c>
      <c r="O689" s="0" t="n">
        <v>0</v>
      </c>
      <c r="P689" s="0" t="n">
        <v>0</v>
      </c>
      <c r="Q689" s="0" t="n">
        <v>3.5</v>
      </c>
      <c r="R689" s="0" t="n">
        <v>16.62</v>
      </c>
      <c r="S689" s="0" t="n">
        <v>1.155</v>
      </c>
      <c r="T689" s="0" t="n">
        <v>12</v>
      </c>
      <c r="U689" s="0" t="n">
        <v>1.31</v>
      </c>
      <c r="V689" s="0" t="n">
        <v>0</v>
      </c>
      <c r="W689" s="0" t="n">
        <v>12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1.40851</v>
      </c>
    </row>
    <row r="690" customFormat="false" ht="12.75" hidden="false" customHeight="false" outlineLevel="0" collapsed="false">
      <c r="A690" s="0" t="s">
        <v>764</v>
      </c>
      <c r="B690" s="1" t="n">
        <v>689</v>
      </c>
      <c r="C690" s="0" t="n">
        <v>1921</v>
      </c>
      <c r="D690" s="0" t="n">
        <v>1917</v>
      </c>
      <c r="E690" s="0" t="n">
        <v>1929</v>
      </c>
      <c r="F690" s="0" t="n">
        <v>2000</v>
      </c>
      <c r="G690" s="0" t="n">
        <v>24</v>
      </c>
      <c r="H690" s="0" t="n">
        <v>1</v>
      </c>
      <c r="I690" s="0" t="n">
        <v>0</v>
      </c>
      <c r="J690" s="0" t="n">
        <v>0</v>
      </c>
      <c r="K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12.5</v>
      </c>
      <c r="U690" s="0" t="n">
        <v>83</v>
      </c>
      <c r="V690" s="0" t="n">
        <v>55.5</v>
      </c>
      <c r="W690" s="0" t="n">
        <v>27.5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</row>
    <row r="691" customFormat="false" ht="12.75" hidden="false" customHeight="false" outlineLevel="0" collapsed="false">
      <c r="A691" s="0" t="s">
        <v>765</v>
      </c>
      <c r="B691" s="1" t="n">
        <v>690</v>
      </c>
      <c r="C691" s="0" t="n">
        <v>1928</v>
      </c>
      <c r="E691" s="0" t="n">
        <v>1930</v>
      </c>
      <c r="F691" s="0" t="n">
        <v>2000</v>
      </c>
      <c r="G691" s="0" t="n">
        <v>24</v>
      </c>
      <c r="H691" s="0" t="n">
        <v>1</v>
      </c>
      <c r="I691" s="0" t="n">
        <v>0</v>
      </c>
      <c r="J691" s="0" t="n">
        <v>0</v>
      </c>
      <c r="K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50</v>
      </c>
      <c r="U691" s="0" t="n">
        <v>2.56</v>
      </c>
      <c r="V691" s="0" t="n">
        <v>0</v>
      </c>
      <c r="W691" s="0" t="n">
        <v>1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</row>
    <row r="692" customFormat="false" ht="12.75" hidden="false" customHeight="false" outlineLevel="0" collapsed="false">
      <c r="A692" s="0" t="s">
        <v>766</v>
      </c>
      <c r="B692" s="1" t="n">
        <v>691</v>
      </c>
      <c r="C692" s="0" t="n">
        <v>1917</v>
      </c>
      <c r="E692" s="0" t="n">
        <v>1924</v>
      </c>
      <c r="F692" s="0" t="n">
        <v>2000</v>
      </c>
      <c r="G692" s="0" t="n">
        <v>24</v>
      </c>
      <c r="H692" s="0" t="n">
        <v>1</v>
      </c>
      <c r="I692" s="0" t="n">
        <v>0</v>
      </c>
      <c r="J692" s="0" t="n">
        <v>0</v>
      </c>
      <c r="K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53.96</v>
      </c>
      <c r="S692" s="0" t="n">
        <v>0</v>
      </c>
      <c r="T692" s="0" t="n">
        <v>20</v>
      </c>
      <c r="U692" s="0" t="n">
        <v>28.4</v>
      </c>
      <c r="V692" s="0" t="n">
        <v>0</v>
      </c>
      <c r="W692" s="0" t="n">
        <v>20</v>
      </c>
      <c r="Y692" s="0" t="n">
        <v>0</v>
      </c>
      <c r="Z692" s="0" t="n">
        <v>0</v>
      </c>
      <c r="AA692" s="0" t="n">
        <v>0</v>
      </c>
      <c r="AB692" s="0" t="n">
        <v>10.304</v>
      </c>
      <c r="AC692" s="0" t="n">
        <v>0</v>
      </c>
    </row>
    <row r="693" customFormat="false" ht="12.75" hidden="false" customHeight="false" outlineLevel="0" collapsed="false">
      <c r="A693" s="0" t="s">
        <v>767</v>
      </c>
      <c r="B693" s="1" t="n">
        <v>692</v>
      </c>
      <c r="C693" s="0" t="n">
        <v>1901</v>
      </c>
      <c r="E693" s="0" t="n">
        <v>1920</v>
      </c>
      <c r="F693" s="0" t="n">
        <v>2000</v>
      </c>
      <c r="G693" s="0" t="n">
        <v>24</v>
      </c>
      <c r="H693" s="0" t="n">
        <v>1</v>
      </c>
      <c r="I693" s="0" t="n">
        <v>0</v>
      </c>
      <c r="J693" s="0" t="n">
        <v>0</v>
      </c>
      <c r="K693" s="0" t="n">
        <v>0</v>
      </c>
      <c r="N693" s="0" t="n">
        <v>0.85</v>
      </c>
      <c r="O693" s="0" t="n">
        <v>0</v>
      </c>
      <c r="P693" s="0" t="n">
        <v>0</v>
      </c>
      <c r="Q693" s="0" t="n">
        <v>1</v>
      </c>
      <c r="R693" s="0" t="n">
        <v>257.17</v>
      </c>
      <c r="S693" s="0" t="n">
        <v>0</v>
      </c>
      <c r="T693" s="0" t="n">
        <v>65</v>
      </c>
      <c r="U693" s="0" t="n">
        <v>78.5</v>
      </c>
      <c r="V693" s="0" t="n">
        <v>0</v>
      </c>
      <c r="W693" s="0" t="n">
        <v>125</v>
      </c>
      <c r="Y693" s="0" t="n">
        <v>0</v>
      </c>
      <c r="Z693" s="0" t="n">
        <v>0</v>
      </c>
      <c r="AA693" s="0" t="n">
        <v>0</v>
      </c>
      <c r="AB693" s="0" t="n">
        <v>32.13318</v>
      </c>
      <c r="AC693" s="0" t="n">
        <v>51.51316</v>
      </c>
    </row>
    <row r="694" customFormat="false" ht="12.75" hidden="false" customHeight="false" outlineLevel="0" collapsed="false">
      <c r="A694" s="0" t="s">
        <v>768</v>
      </c>
      <c r="B694" s="1" t="n">
        <v>693</v>
      </c>
      <c r="C694" s="0" t="n">
        <v>1928</v>
      </c>
      <c r="E694" s="0" t="n">
        <v>1930</v>
      </c>
      <c r="F694" s="0" t="n">
        <v>2000</v>
      </c>
      <c r="G694" s="0" t="n">
        <v>24</v>
      </c>
      <c r="H694" s="0" t="n">
        <v>1</v>
      </c>
      <c r="I694" s="0" t="n">
        <v>0</v>
      </c>
      <c r="J694" s="0" t="n">
        <v>0</v>
      </c>
      <c r="K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4.5</v>
      </c>
      <c r="U694" s="0" t="n">
        <v>3.48</v>
      </c>
      <c r="V694" s="0" t="n">
        <v>0</v>
      </c>
      <c r="W694" s="0" t="n">
        <v>4.8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</row>
    <row r="695" customFormat="false" ht="12.75" hidden="false" customHeight="false" outlineLevel="0" collapsed="false">
      <c r="A695" s="0" t="s">
        <v>769</v>
      </c>
      <c r="B695" s="1" t="n">
        <v>694</v>
      </c>
      <c r="C695" s="0" t="n">
        <v>1881</v>
      </c>
      <c r="E695" s="0" t="n">
        <v>1882</v>
      </c>
      <c r="F695" s="0" t="n">
        <v>1916</v>
      </c>
      <c r="G695" s="0" t="n">
        <v>24</v>
      </c>
      <c r="H695" s="0" t="n">
        <v>2</v>
      </c>
      <c r="I695" s="0" t="n">
        <v>0</v>
      </c>
      <c r="J695" s="0" t="n">
        <f aca="false">0.48*K695</f>
        <v>4.8</v>
      </c>
      <c r="K695" s="0" t="n">
        <v>10</v>
      </c>
      <c r="L695" s="0" t="n">
        <v>2.5272</v>
      </c>
      <c r="M695" s="0" t="n">
        <v>0</v>
      </c>
      <c r="N695" s="0" t="n">
        <v>6.5</v>
      </c>
      <c r="O695" s="0" t="n">
        <v>3.47</v>
      </c>
      <c r="P695" s="0" t="n">
        <v>0</v>
      </c>
      <c r="Q695" s="0" t="n">
        <v>3.42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s">
        <v>77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</row>
    <row r="696" customFormat="false" ht="12.75" hidden="false" customHeight="false" outlineLevel="0" collapsed="false">
      <c r="A696" s="0" t="s">
        <v>771</v>
      </c>
      <c r="B696" s="1" t="n">
        <v>695</v>
      </c>
      <c r="C696" s="0" t="n">
        <v>1892</v>
      </c>
      <c r="E696" s="0" t="n">
        <v>1895</v>
      </c>
      <c r="F696" s="0" t="n">
        <v>1913</v>
      </c>
      <c r="G696" s="0" t="n">
        <v>24</v>
      </c>
      <c r="H696" s="0" t="n">
        <v>2</v>
      </c>
      <c r="I696" s="0" t="n">
        <v>0</v>
      </c>
      <c r="J696" s="0" t="n">
        <v>0</v>
      </c>
      <c r="K696" s="0" t="n">
        <v>0</v>
      </c>
      <c r="L696" s="0" t="n">
        <v>0.6</v>
      </c>
      <c r="M696" s="0" t="n">
        <v>0</v>
      </c>
      <c r="N696" s="0" t="n">
        <v>0.6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</row>
    <row r="697" customFormat="false" ht="12.75" hidden="false" customHeight="false" outlineLevel="0" collapsed="false">
      <c r="A697" s="0" t="s">
        <v>772</v>
      </c>
      <c r="B697" s="1" t="n">
        <v>696</v>
      </c>
      <c r="C697" s="0" t="n">
        <v>1897</v>
      </c>
      <c r="E697" s="0" t="n">
        <v>1898</v>
      </c>
      <c r="F697" s="0" t="n">
        <v>1903</v>
      </c>
      <c r="G697" s="0" t="n">
        <v>24</v>
      </c>
      <c r="H697" s="0" t="n">
        <v>2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.5</v>
      </c>
      <c r="N697" s="0" t="n">
        <v>1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s">
        <v>773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</row>
    <row r="698" customFormat="false" ht="12.75" hidden="false" customHeight="false" outlineLevel="0" collapsed="false">
      <c r="A698" s="0" t="s">
        <v>774</v>
      </c>
      <c r="B698" s="1" t="n">
        <v>697</v>
      </c>
      <c r="C698" s="0" t="n">
        <v>1886</v>
      </c>
      <c r="E698" s="0" t="n">
        <v>1895</v>
      </c>
      <c r="F698" s="0" t="n">
        <v>1898</v>
      </c>
      <c r="G698" s="0" t="n">
        <v>24</v>
      </c>
      <c r="H698" s="0" t="n">
        <v>2</v>
      </c>
      <c r="I698" s="0" t="n">
        <v>0</v>
      </c>
      <c r="J698" s="0" t="n">
        <v>0</v>
      </c>
      <c r="K698" s="0" t="n">
        <v>0.625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</row>
    <row r="699" customFormat="false" ht="12.75" hidden="false" customHeight="false" outlineLevel="0" collapsed="false">
      <c r="A699" s="1" t="s">
        <v>775</v>
      </c>
      <c r="B699" s="1" t="n">
        <v>698</v>
      </c>
      <c r="C699" s="0" t="n">
        <v>1921</v>
      </c>
      <c r="E699" s="0" t="s">
        <v>182</v>
      </c>
      <c r="F699" s="0" t="n">
        <v>2000</v>
      </c>
      <c r="G699" s="0" t="n">
        <v>24</v>
      </c>
      <c r="H699" s="0" t="n">
        <v>3</v>
      </c>
      <c r="I699" s="0" t="n">
        <v>0</v>
      </c>
      <c r="J699" s="0" t="n">
        <v>0</v>
      </c>
      <c r="K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10</v>
      </c>
      <c r="U699" s="0" t="n">
        <v>0</v>
      </c>
      <c r="V699" s="0" t="n">
        <v>0</v>
      </c>
      <c r="W699" s="0" t="n">
        <v>0</v>
      </c>
      <c r="Y699" s="0" t="n">
        <v>0</v>
      </c>
      <c r="Z699" s="0" t="n">
        <v>0</v>
      </c>
      <c r="AA699" s="0" t="n">
        <v>0</v>
      </c>
      <c r="AB699" s="0" t="n">
        <v>6.12</v>
      </c>
      <c r="AC699" s="0" t="n">
        <v>1.89</v>
      </c>
    </row>
    <row r="700" customFormat="false" ht="12.75" hidden="false" customHeight="false" outlineLevel="0" collapsed="false">
      <c r="A700" s="0" t="s">
        <v>776</v>
      </c>
      <c r="B700" s="1" t="n">
        <v>699</v>
      </c>
      <c r="C700" s="0" t="n">
        <v>1910</v>
      </c>
      <c r="E700" s="0" t="n">
        <v>1920</v>
      </c>
      <c r="F700" s="0" t="n">
        <v>2000</v>
      </c>
      <c r="G700" s="0" t="n">
        <v>25</v>
      </c>
      <c r="H700" s="0" t="n">
        <v>1</v>
      </c>
      <c r="I700" s="0" t="n">
        <v>0</v>
      </c>
      <c r="J700" s="0" t="n">
        <v>0</v>
      </c>
      <c r="K700" s="0" t="n">
        <v>0</v>
      </c>
      <c r="N700" s="0" t="n">
        <v>0</v>
      </c>
      <c r="O700" s="0" t="n">
        <v>0</v>
      </c>
      <c r="P700" s="0" t="n">
        <v>0</v>
      </c>
      <c r="Q700" s="0" t="n">
        <v>1.8</v>
      </c>
      <c r="R700" s="0" t="n">
        <v>44.48</v>
      </c>
      <c r="S700" s="0" t="n">
        <v>4.45</v>
      </c>
      <c r="T700" s="0" t="n">
        <v>30</v>
      </c>
      <c r="U700" s="0" t="n">
        <v>5.8</v>
      </c>
      <c r="V700" s="0" t="n">
        <v>0</v>
      </c>
      <c r="W700" s="0" t="n">
        <v>30</v>
      </c>
      <c r="Y700" s="0" t="n">
        <v>0</v>
      </c>
      <c r="Z700" s="0" t="n">
        <v>0</v>
      </c>
      <c r="AA700" s="0" t="n">
        <v>0</v>
      </c>
      <c r="AB700" s="0" t="n">
        <v>1.97</v>
      </c>
      <c r="AC700" s="0" t="n">
        <v>10.1874385</v>
      </c>
    </row>
    <row r="701" customFormat="false" ht="12.75" hidden="false" customHeight="false" outlineLevel="0" collapsed="false">
      <c r="A701" s="0" t="s">
        <v>777</v>
      </c>
      <c r="B701" s="1" t="n">
        <v>700</v>
      </c>
      <c r="C701" s="0" t="n">
        <v>1880</v>
      </c>
      <c r="E701" s="0" t="n">
        <v>1921</v>
      </c>
      <c r="F701" s="0" t="n">
        <v>2000</v>
      </c>
      <c r="G701" s="0" t="n">
        <v>25</v>
      </c>
      <c r="H701" s="0" t="n">
        <v>1</v>
      </c>
      <c r="I701" s="0" t="n">
        <v>0</v>
      </c>
      <c r="J701" s="0" t="n">
        <v>0</v>
      </c>
      <c r="K701" s="0" t="n">
        <v>20</v>
      </c>
      <c r="N701" s="0" t="n">
        <v>20</v>
      </c>
      <c r="O701" s="0" t="n">
        <v>0</v>
      </c>
      <c r="P701" s="0" t="n">
        <v>0</v>
      </c>
      <c r="Q701" s="0" t="n">
        <v>20</v>
      </c>
      <c r="R701" s="0" t="n">
        <v>1120</v>
      </c>
      <c r="S701" s="0" t="n">
        <v>0</v>
      </c>
      <c r="T701" s="0" t="n">
        <v>100</v>
      </c>
      <c r="U701" s="0" t="n">
        <v>182.5</v>
      </c>
      <c r="V701" s="0" t="n">
        <v>0</v>
      </c>
      <c r="W701" s="0" t="n">
        <v>10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</row>
    <row r="702" customFormat="false" ht="12.75" hidden="false" customHeight="false" outlineLevel="0" collapsed="false">
      <c r="A702" s="0" t="s">
        <v>778</v>
      </c>
      <c r="B702" s="1" t="n">
        <v>701</v>
      </c>
      <c r="C702" s="0" t="n">
        <v>1909</v>
      </c>
      <c r="E702" s="0" t="n">
        <v>1921</v>
      </c>
      <c r="F702" s="0" t="n">
        <v>2000</v>
      </c>
      <c r="G702" s="0" t="n">
        <v>25</v>
      </c>
      <c r="H702" s="0" t="n">
        <v>1</v>
      </c>
      <c r="I702" s="0" t="n">
        <v>0</v>
      </c>
      <c r="J702" s="0" t="n">
        <v>0</v>
      </c>
      <c r="K702" s="0" t="n">
        <v>0</v>
      </c>
      <c r="N702" s="0" t="n">
        <v>0</v>
      </c>
      <c r="O702" s="0" t="n">
        <v>0</v>
      </c>
      <c r="P702" s="0" t="n">
        <v>0</v>
      </c>
      <c r="Q702" s="0" t="n">
        <v>10</v>
      </c>
      <c r="R702" s="0" t="n">
        <v>230.4</v>
      </c>
      <c r="S702" s="0" t="n">
        <v>0</v>
      </c>
      <c r="T702" s="0" t="n">
        <v>20</v>
      </c>
      <c r="U702" s="0" t="n">
        <v>34.35</v>
      </c>
      <c r="V702" s="0" t="n">
        <v>0</v>
      </c>
      <c r="W702" s="0" t="n">
        <v>30</v>
      </c>
      <c r="Y702" s="0" t="n">
        <v>0</v>
      </c>
      <c r="Z702" s="0" t="n">
        <v>0</v>
      </c>
      <c r="AA702" s="0" t="n">
        <v>1.52899408284024</v>
      </c>
      <c r="AB702" s="0" t="n">
        <v>0.61</v>
      </c>
      <c r="AC702" s="0" t="n">
        <v>0.22</v>
      </c>
    </row>
    <row r="703" customFormat="false" ht="12.75" hidden="false" customHeight="false" outlineLevel="0" collapsed="false">
      <c r="A703" s="0" t="s">
        <v>779</v>
      </c>
      <c r="B703" s="1" t="n">
        <v>702</v>
      </c>
      <c r="C703" s="0" t="n">
        <v>1924</v>
      </c>
      <c r="E703" s="0" t="n">
        <v>1929</v>
      </c>
      <c r="F703" s="0" t="n">
        <v>2000</v>
      </c>
      <c r="G703" s="0" t="n">
        <v>25</v>
      </c>
      <c r="H703" s="0" t="n">
        <v>1</v>
      </c>
      <c r="I703" s="0" t="n">
        <v>0</v>
      </c>
      <c r="J703" s="0" t="n">
        <v>0</v>
      </c>
      <c r="K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40</v>
      </c>
      <c r="U703" s="0" t="n">
        <v>65.61</v>
      </c>
      <c r="V703" s="0" t="n">
        <v>0</v>
      </c>
      <c r="W703" s="0" t="n">
        <v>6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</row>
    <row r="704" customFormat="false" ht="12.75" hidden="false" customHeight="false" outlineLevel="0" collapsed="false">
      <c r="A704" s="0" t="s">
        <v>780</v>
      </c>
      <c r="B704" s="1" t="n">
        <v>703</v>
      </c>
      <c r="C704" s="0" t="n">
        <v>1919</v>
      </c>
      <c r="E704" s="0" t="n">
        <v>1927</v>
      </c>
      <c r="F704" s="0" t="n">
        <v>2000</v>
      </c>
      <c r="G704" s="0" t="n">
        <v>25</v>
      </c>
      <c r="H704" s="0" t="n">
        <v>1</v>
      </c>
      <c r="I704" s="0" t="n">
        <v>0</v>
      </c>
      <c r="J704" s="0" t="n">
        <v>0</v>
      </c>
      <c r="K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24.4</v>
      </c>
      <c r="S704" s="0" t="n">
        <v>8.77</v>
      </c>
      <c r="T704" s="0" t="n">
        <v>22.75</v>
      </c>
      <c r="U704" s="0" t="n">
        <v>6</v>
      </c>
      <c r="V704" s="0" t="n">
        <v>0.85</v>
      </c>
      <c r="W704" s="0" t="n">
        <v>1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</row>
    <row r="705" customFormat="false" ht="12.75" hidden="false" customHeight="false" outlineLevel="0" collapsed="false">
      <c r="A705" s="0" t="s">
        <v>781</v>
      </c>
      <c r="B705" s="1" t="n">
        <v>704</v>
      </c>
      <c r="C705" s="0" t="n">
        <v>1919</v>
      </c>
      <c r="E705" s="0" t="n">
        <v>1925</v>
      </c>
      <c r="F705" s="0" t="n">
        <v>2000</v>
      </c>
      <c r="G705" s="0" t="n">
        <v>25</v>
      </c>
      <c r="H705" s="0" t="n">
        <v>1</v>
      </c>
      <c r="I705" s="0" t="n">
        <v>0</v>
      </c>
      <c r="J705" s="0" t="n">
        <v>0</v>
      </c>
      <c r="K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10.3</v>
      </c>
      <c r="S705" s="0" t="n">
        <v>0</v>
      </c>
      <c r="T705" s="0" t="n">
        <v>6</v>
      </c>
      <c r="U705" s="0" t="n">
        <v>1.86</v>
      </c>
      <c r="V705" s="0" t="n">
        <v>0</v>
      </c>
      <c r="W705" s="0" t="n">
        <v>6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</row>
    <row r="706" customFormat="false" ht="12.75" hidden="false" customHeight="false" outlineLevel="0" collapsed="false">
      <c r="A706" s="0" t="s">
        <v>782</v>
      </c>
      <c r="B706" s="1" t="n">
        <v>705</v>
      </c>
      <c r="C706" s="0" t="n">
        <v>1899</v>
      </c>
      <c r="E706" s="0" t="n">
        <v>1911</v>
      </c>
      <c r="F706" s="0" t="n">
        <v>2000</v>
      </c>
      <c r="G706" s="0" t="n">
        <v>25</v>
      </c>
      <c r="H706" s="0" t="n">
        <v>1</v>
      </c>
      <c r="I706" s="0" t="n">
        <v>0</v>
      </c>
      <c r="J706" s="0" t="n">
        <v>0</v>
      </c>
      <c r="K706" s="0" t="n">
        <v>0</v>
      </c>
      <c r="N706" s="0" t="n">
        <v>3.6</v>
      </c>
      <c r="O706" s="0" t="n">
        <v>46.16</v>
      </c>
      <c r="P706" s="0" t="n">
        <v>3.08</v>
      </c>
      <c r="Q706" s="0" t="n">
        <v>40</v>
      </c>
      <c r="R706" s="0" t="n">
        <v>699.1</v>
      </c>
      <c r="S706" s="0" t="n">
        <v>0</v>
      </c>
      <c r="T706" s="0" t="n">
        <v>200</v>
      </c>
      <c r="U706" s="0" t="n">
        <v>120</v>
      </c>
      <c r="V706" s="0" t="n">
        <v>0</v>
      </c>
      <c r="W706" s="0" t="n">
        <v>200</v>
      </c>
      <c r="Y706" s="0" t="n">
        <v>0</v>
      </c>
      <c r="Z706" s="0" t="n">
        <v>0</v>
      </c>
      <c r="AA706" s="0" t="n">
        <v>18.592166</v>
      </c>
      <c r="AB706" s="0" t="n">
        <v>38.629782</v>
      </c>
      <c r="AC706" s="0" t="n">
        <v>113.907916</v>
      </c>
    </row>
    <row r="707" customFormat="false" ht="12.75" hidden="false" customHeight="false" outlineLevel="0" collapsed="false">
      <c r="A707" s="0" t="s">
        <v>783</v>
      </c>
      <c r="B707" s="1" t="n">
        <v>706</v>
      </c>
      <c r="C707" s="0" t="n">
        <v>1908</v>
      </c>
      <c r="E707" s="0" t="n">
        <v>1922</v>
      </c>
      <c r="F707" s="0" t="n">
        <v>2000</v>
      </c>
      <c r="G707" s="0" t="n">
        <v>25</v>
      </c>
      <c r="H707" s="0" t="n">
        <v>1</v>
      </c>
      <c r="I707" s="0" t="n">
        <v>0</v>
      </c>
      <c r="J707" s="0" t="n">
        <v>0</v>
      </c>
      <c r="K707" s="0" t="n">
        <v>0</v>
      </c>
      <c r="N707" s="0" t="n">
        <v>0</v>
      </c>
      <c r="O707" s="0" t="n">
        <v>0</v>
      </c>
      <c r="P707" s="0" t="n">
        <v>0</v>
      </c>
      <c r="Q707" s="0" t="n">
        <v>1.8</v>
      </c>
      <c r="R707" s="0" t="n">
        <v>24.04</v>
      </c>
      <c r="S707" s="0" t="n">
        <v>0</v>
      </c>
      <c r="T707" s="0" t="n">
        <v>20</v>
      </c>
      <c r="U707" s="0" t="n">
        <v>6.6</v>
      </c>
      <c r="V707" s="0" t="n">
        <v>0</v>
      </c>
      <c r="W707" s="0" t="n">
        <v>18</v>
      </c>
      <c r="Y707" s="0" t="n">
        <v>0</v>
      </c>
      <c r="Z707" s="0" t="n">
        <v>0</v>
      </c>
      <c r="AA707" s="0" t="n">
        <v>12.9008875739645</v>
      </c>
      <c r="AB707" s="0" t="n">
        <v>20.78508</v>
      </c>
      <c r="AC707" s="0" t="n">
        <v>11.665581</v>
      </c>
    </row>
    <row r="708" customFormat="false" ht="12.75" hidden="false" customHeight="false" outlineLevel="0" collapsed="false">
      <c r="A708" s="0" t="s">
        <v>784</v>
      </c>
      <c r="B708" s="1" t="n">
        <v>707</v>
      </c>
      <c r="C708" s="0" t="n">
        <v>1898</v>
      </c>
      <c r="E708" s="0" t="n">
        <v>1923</v>
      </c>
      <c r="F708" s="0" t="n">
        <v>2000</v>
      </c>
      <c r="G708" s="0" t="n">
        <v>25</v>
      </c>
      <c r="H708" s="0" t="n">
        <v>1</v>
      </c>
      <c r="I708" s="0" t="n">
        <v>0</v>
      </c>
      <c r="J708" s="0" t="n">
        <v>0</v>
      </c>
      <c r="K708" s="0" t="n">
        <v>0</v>
      </c>
      <c r="N708" s="0" t="n">
        <v>1.5</v>
      </c>
      <c r="O708" s="0" t="n">
        <v>0</v>
      </c>
      <c r="P708" s="0" t="n">
        <v>0</v>
      </c>
      <c r="Q708" s="0" t="n">
        <v>5</v>
      </c>
      <c r="R708" s="0" t="n">
        <v>25.55</v>
      </c>
      <c r="S708" s="0" t="n">
        <v>0</v>
      </c>
      <c r="T708" s="0" t="n">
        <v>15</v>
      </c>
      <c r="U708" s="0" t="n">
        <v>4.93</v>
      </c>
      <c r="V708" s="0" t="n">
        <v>0</v>
      </c>
      <c r="W708" s="0" t="n">
        <v>22.2</v>
      </c>
      <c r="Y708" s="0" t="n">
        <v>0</v>
      </c>
      <c r="Z708" s="0" t="n">
        <v>0</v>
      </c>
      <c r="AA708" s="0" t="n">
        <v>0</v>
      </c>
      <c r="AB708" s="0" t="n">
        <v>10.051652</v>
      </c>
      <c r="AC708" s="0" t="n">
        <v>8.86312388054608</v>
      </c>
    </row>
    <row r="709" customFormat="false" ht="12.75" hidden="false" customHeight="false" outlineLevel="0" collapsed="false">
      <c r="A709" s="0" t="s">
        <v>785</v>
      </c>
      <c r="B709" s="1" t="n">
        <v>708</v>
      </c>
      <c r="C709" s="0" t="n">
        <v>1925</v>
      </c>
      <c r="E709" s="0" t="n">
        <v>1927</v>
      </c>
      <c r="F709" s="0" t="n">
        <v>2000</v>
      </c>
      <c r="G709" s="0" t="n">
        <v>25</v>
      </c>
      <c r="H709" s="0" t="n">
        <v>1</v>
      </c>
      <c r="I709" s="0" t="n">
        <v>0</v>
      </c>
      <c r="J709" s="0" t="n">
        <v>0</v>
      </c>
      <c r="K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18.5</v>
      </c>
      <c r="S709" s="0" t="n">
        <v>0</v>
      </c>
      <c r="T709" s="0" t="n">
        <v>3</v>
      </c>
      <c r="U709" s="0" t="n">
        <v>5</v>
      </c>
      <c r="V709" s="0" t="n">
        <v>1.69</v>
      </c>
      <c r="W709" s="0" t="n">
        <v>7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</row>
    <row r="710" customFormat="false" ht="12.75" hidden="false" customHeight="false" outlineLevel="0" collapsed="false">
      <c r="A710" s="0" t="s">
        <v>786</v>
      </c>
      <c r="B710" s="1" t="n">
        <v>709</v>
      </c>
      <c r="C710" s="0" t="n">
        <v>1922</v>
      </c>
      <c r="E710" s="0" t="n">
        <v>1924</v>
      </c>
      <c r="F710" s="0" t="n">
        <v>2000</v>
      </c>
      <c r="G710" s="0" t="n">
        <v>25</v>
      </c>
      <c r="H710" s="0" t="n">
        <v>1</v>
      </c>
      <c r="I710" s="0" t="n">
        <v>0</v>
      </c>
      <c r="J710" s="0" t="n">
        <v>0</v>
      </c>
      <c r="K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82</v>
      </c>
      <c r="S710" s="0" t="n">
        <v>0</v>
      </c>
      <c r="T710" s="0" t="n">
        <v>15</v>
      </c>
      <c r="U710" s="0" t="n">
        <v>30.93</v>
      </c>
      <c r="V710" s="0" t="n">
        <v>0</v>
      </c>
      <c r="W710" s="0" t="n">
        <v>7.5</v>
      </c>
      <c r="Y710" s="0" t="n">
        <v>0</v>
      </c>
      <c r="Z710" s="0" t="n">
        <v>0</v>
      </c>
      <c r="AA710" s="0" t="n">
        <v>0</v>
      </c>
      <c r="AB710" s="0" t="n">
        <v>1.45</v>
      </c>
      <c r="AC710" s="0" t="n">
        <v>0</v>
      </c>
    </row>
    <row r="711" customFormat="false" ht="12.75" hidden="false" customHeight="false" outlineLevel="0" collapsed="false">
      <c r="A711" s="0" t="s">
        <v>787</v>
      </c>
      <c r="B711" s="1" t="n">
        <v>710</v>
      </c>
      <c r="C711" s="0" t="n">
        <v>1890</v>
      </c>
      <c r="D711" s="0" t="n">
        <v>1855</v>
      </c>
      <c r="E711" s="0" t="n">
        <v>1930</v>
      </c>
      <c r="F711" s="0" t="n">
        <v>2000</v>
      </c>
      <c r="G711" s="0" t="n">
        <v>25</v>
      </c>
      <c r="H711" s="0" t="n">
        <v>1</v>
      </c>
      <c r="I711" s="0" t="n">
        <v>0</v>
      </c>
      <c r="J711" s="0" t="n">
        <v>0</v>
      </c>
      <c r="K711" s="0" t="n">
        <v>22</v>
      </c>
      <c r="N711" s="0" t="n">
        <v>22</v>
      </c>
      <c r="O711" s="0" t="n">
        <v>0</v>
      </c>
      <c r="P711" s="0" t="n">
        <v>0</v>
      </c>
      <c r="Q711" s="0" t="n">
        <v>11</v>
      </c>
      <c r="R711" s="0" t="n">
        <v>0</v>
      </c>
      <c r="S711" s="0" t="n">
        <v>0</v>
      </c>
      <c r="T711" s="0" t="n">
        <v>11</v>
      </c>
      <c r="U711" s="0" t="n">
        <v>40.4</v>
      </c>
      <c r="V711" s="0" t="n">
        <v>80.8</v>
      </c>
      <c r="W711" s="0" t="n">
        <v>16.5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</row>
    <row r="712" customFormat="false" ht="12.75" hidden="false" customHeight="false" outlineLevel="0" collapsed="false">
      <c r="A712" s="0" t="s">
        <v>788</v>
      </c>
      <c r="B712" s="1" t="n">
        <v>711</v>
      </c>
      <c r="C712" s="0" t="n">
        <v>1906</v>
      </c>
      <c r="E712" s="0" t="n">
        <v>1913</v>
      </c>
      <c r="F712" s="0" t="n">
        <v>2000</v>
      </c>
      <c r="G712" s="0" t="n">
        <v>25</v>
      </c>
      <c r="H712" s="0" t="n">
        <v>1</v>
      </c>
      <c r="I712" s="0" t="n">
        <v>0</v>
      </c>
      <c r="J712" s="0" t="n">
        <v>0</v>
      </c>
      <c r="K712" s="0" t="n">
        <v>0</v>
      </c>
      <c r="N712" s="0" t="n">
        <v>0</v>
      </c>
      <c r="O712" s="0" t="n">
        <v>31.58</v>
      </c>
      <c r="P712" s="0" t="n">
        <v>0</v>
      </c>
      <c r="Q712" s="0" t="n">
        <v>15</v>
      </c>
      <c r="R712" s="0" t="n">
        <v>119.1</v>
      </c>
      <c r="S712" s="0" t="n">
        <v>0</v>
      </c>
      <c r="T712" s="0" t="n">
        <v>40</v>
      </c>
      <c r="U712" s="0" t="n">
        <v>44.2</v>
      </c>
      <c r="V712" s="0" t="n">
        <v>0</v>
      </c>
      <c r="W712" s="0" t="n">
        <v>40</v>
      </c>
      <c r="Y712" s="0" t="n">
        <v>0</v>
      </c>
      <c r="Z712" s="0" t="n">
        <v>0</v>
      </c>
      <c r="AA712" s="0" t="n">
        <v>9.7</v>
      </c>
      <c r="AB712" s="0" t="n">
        <v>6.17187</v>
      </c>
      <c r="AC712" s="0" t="n">
        <v>22.745432</v>
      </c>
    </row>
    <row r="713" customFormat="false" ht="12.75" hidden="false" customHeight="false" outlineLevel="0" collapsed="false">
      <c r="A713" s="0" t="s">
        <v>789</v>
      </c>
      <c r="B713" s="1" t="n">
        <v>712</v>
      </c>
      <c r="C713" s="0" t="n">
        <v>1925</v>
      </c>
      <c r="D713" s="0" t="n">
        <v>1899</v>
      </c>
      <c r="E713" s="0" t="n">
        <v>1932</v>
      </c>
      <c r="F713" s="0" t="n">
        <v>2000</v>
      </c>
      <c r="G713" s="0" t="n">
        <v>25</v>
      </c>
      <c r="H713" s="0" t="n">
        <v>1</v>
      </c>
      <c r="I713" s="0" t="n">
        <v>0</v>
      </c>
      <c r="J713" s="0" t="n">
        <v>0</v>
      </c>
      <c r="K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16</v>
      </c>
      <c r="U713" s="0" t="n">
        <v>4.9</v>
      </c>
      <c r="V713" s="0" t="n">
        <v>0.5</v>
      </c>
      <c r="W713" s="0" t="n">
        <v>16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11.985764</v>
      </c>
    </row>
    <row r="714" customFormat="false" ht="12.75" hidden="false" customHeight="false" outlineLevel="0" collapsed="false">
      <c r="A714" s="0" t="s">
        <v>790</v>
      </c>
      <c r="B714" s="1" t="n">
        <v>713</v>
      </c>
      <c r="C714" s="0" t="n">
        <v>1881</v>
      </c>
      <c r="E714" s="0" t="n">
        <v>1900</v>
      </c>
      <c r="F714" s="0" t="n">
        <v>2000</v>
      </c>
      <c r="G714" s="0" t="n">
        <v>25</v>
      </c>
      <c r="H714" s="0" t="n">
        <v>1</v>
      </c>
      <c r="I714" s="0" t="n">
        <v>0</v>
      </c>
      <c r="J714" s="0" t="n">
        <v>0</v>
      </c>
      <c r="K714" s="0" t="n">
        <v>3</v>
      </c>
      <c r="L714" s="0" t="n">
        <v>2.4</v>
      </c>
      <c r="M714" s="0" t="n">
        <v>0</v>
      </c>
      <c r="N714" s="0" t="n">
        <v>3</v>
      </c>
      <c r="O714" s="0" t="n">
        <v>0</v>
      </c>
      <c r="P714" s="0" t="n">
        <v>1.12</v>
      </c>
      <c r="Q714" s="0" t="n">
        <v>3</v>
      </c>
      <c r="R714" s="0" t="n">
        <v>3.07</v>
      </c>
      <c r="S714" s="0" t="n">
        <v>0</v>
      </c>
      <c r="T714" s="0" t="n">
        <v>3</v>
      </c>
      <c r="U714" s="0" t="n">
        <v>0.73</v>
      </c>
      <c r="V714" s="0" t="n">
        <v>0</v>
      </c>
      <c r="W714" s="0" t="n">
        <v>1.35</v>
      </c>
      <c r="X714" s="0" t="s">
        <v>791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</row>
    <row r="715" customFormat="false" ht="12.75" hidden="false" customHeight="false" outlineLevel="0" collapsed="false">
      <c r="A715" s="0" t="s">
        <v>792</v>
      </c>
      <c r="B715" s="1" t="n">
        <v>714</v>
      </c>
      <c r="C715" s="0" t="n">
        <v>1897</v>
      </c>
      <c r="E715" s="0" t="n">
        <v>1898</v>
      </c>
      <c r="F715" s="0" t="n">
        <v>2000</v>
      </c>
      <c r="G715" s="0" t="n">
        <v>25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45.311</v>
      </c>
      <c r="M715" s="0" t="n">
        <v>0</v>
      </c>
      <c r="N715" s="0" t="n">
        <v>35</v>
      </c>
      <c r="O715" s="0" t="n">
        <v>92.8</v>
      </c>
      <c r="P715" s="0" t="n">
        <v>0</v>
      </c>
      <c r="Q715" s="0" t="n">
        <v>39</v>
      </c>
      <c r="R715" s="0" t="n">
        <v>348.8</v>
      </c>
      <c r="S715" s="0" t="n">
        <v>0</v>
      </c>
      <c r="T715" s="0" t="n">
        <v>120</v>
      </c>
      <c r="U715" s="0" t="n">
        <v>155.2</v>
      </c>
      <c r="V715" s="0" t="n">
        <v>0</v>
      </c>
      <c r="W715" s="0" t="n">
        <v>120</v>
      </c>
      <c r="Y715" s="0" t="n">
        <v>0</v>
      </c>
      <c r="Z715" s="0" t="n">
        <v>8.48</v>
      </c>
      <c r="AA715" s="0" t="n">
        <v>8.49594</v>
      </c>
      <c r="AB715" s="0" t="n">
        <v>29.731877</v>
      </c>
      <c r="AC715" s="0" t="n">
        <v>45.439654</v>
      </c>
    </row>
    <row r="716" customFormat="false" ht="12.75" hidden="false" customHeight="false" outlineLevel="0" collapsed="false">
      <c r="A716" s="0" t="s">
        <v>793</v>
      </c>
      <c r="B716" s="1" t="n">
        <v>715</v>
      </c>
      <c r="C716" s="0" t="n">
        <v>1925</v>
      </c>
      <c r="E716" s="0" t="n">
        <v>1927</v>
      </c>
      <c r="F716" s="0" t="n">
        <v>2000</v>
      </c>
      <c r="G716" s="0" t="n">
        <v>25</v>
      </c>
      <c r="H716" s="0" t="n">
        <v>1</v>
      </c>
      <c r="I716" s="0" t="n">
        <v>0</v>
      </c>
      <c r="J716" s="0" t="n">
        <v>0</v>
      </c>
      <c r="K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62.58</v>
      </c>
      <c r="S716" s="0" t="n">
        <v>0</v>
      </c>
      <c r="T716" s="0" t="n">
        <v>30</v>
      </c>
      <c r="U716" s="0" t="n">
        <v>8.6</v>
      </c>
      <c r="V716" s="0" t="n">
        <v>0</v>
      </c>
      <c r="W716" s="0" t="n">
        <v>12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15.107818</v>
      </c>
    </row>
    <row r="717" customFormat="false" ht="12.75" hidden="false" customHeight="false" outlineLevel="0" collapsed="false">
      <c r="A717" s="0" t="s">
        <v>794</v>
      </c>
      <c r="B717" s="1" t="n">
        <v>716</v>
      </c>
      <c r="C717" s="0" t="n">
        <v>1898</v>
      </c>
      <c r="E717" s="0" t="n">
        <v>1900</v>
      </c>
      <c r="F717" s="0" t="n">
        <v>2000</v>
      </c>
      <c r="G717" s="0" t="n">
        <v>25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4.5276</v>
      </c>
      <c r="M717" s="0" t="n">
        <v>0</v>
      </c>
      <c r="N717" s="0" t="n">
        <v>17</v>
      </c>
      <c r="O717" s="0" t="n">
        <v>72.15</v>
      </c>
      <c r="P717" s="0" t="n">
        <v>0</v>
      </c>
      <c r="Q717" s="0" t="n">
        <v>30</v>
      </c>
      <c r="R717" s="0" t="n">
        <v>388.4</v>
      </c>
      <c r="S717" s="0" t="n">
        <v>43.2</v>
      </c>
      <c r="T717" s="0" t="n">
        <v>100</v>
      </c>
      <c r="U717" s="0" t="n">
        <v>146.52</v>
      </c>
      <c r="V717" s="0" t="n">
        <v>21.46</v>
      </c>
      <c r="W717" s="0" t="n">
        <v>107.5</v>
      </c>
      <c r="Y717" s="0" t="n">
        <v>0</v>
      </c>
      <c r="Z717" s="0" t="n">
        <v>5.37</v>
      </c>
      <c r="AA717" s="0" t="n">
        <v>8.33628</v>
      </c>
      <c r="AB717" s="0" t="n">
        <v>70.442016</v>
      </c>
      <c r="AC717" s="0" t="n">
        <v>63.0584229283277</v>
      </c>
    </row>
    <row r="718" customFormat="false" ht="12.75" hidden="false" customHeight="false" outlineLevel="0" collapsed="false">
      <c r="A718" s="0" t="s">
        <v>795</v>
      </c>
      <c r="B718" s="1" t="n">
        <v>717</v>
      </c>
      <c r="C718" s="0" t="n">
        <v>1881</v>
      </c>
      <c r="E718" s="0" t="n">
        <v>1882</v>
      </c>
      <c r="F718" s="0" t="n">
        <v>2000</v>
      </c>
      <c r="G718" s="0" t="n">
        <v>25</v>
      </c>
      <c r="H718" s="0" t="n">
        <v>1</v>
      </c>
      <c r="I718" s="0" t="n">
        <f aca="false">1.03*K718</f>
        <v>41.2</v>
      </c>
      <c r="J718" s="0" t="n">
        <v>0</v>
      </c>
      <c r="K718" s="0" t="n">
        <v>40</v>
      </c>
      <c r="L718" s="0" t="n">
        <v>42.2473</v>
      </c>
      <c r="M718" s="0" t="n">
        <v>5.74984</v>
      </c>
      <c r="N718" s="0" t="n">
        <v>35.06</v>
      </c>
      <c r="O718" s="0" t="n">
        <v>57</v>
      </c>
      <c r="P718" s="0" t="n">
        <v>0</v>
      </c>
      <c r="Q718" s="0" t="n">
        <v>22.52</v>
      </c>
      <c r="R718" s="0" t="n">
        <v>256.1</v>
      </c>
      <c r="S718" s="0" t="n">
        <v>448.1</v>
      </c>
      <c r="T718" s="0" t="n">
        <v>54</v>
      </c>
      <c r="U718" s="0" t="n">
        <v>60.4</v>
      </c>
      <c r="V718" s="0" t="n">
        <v>165.3</v>
      </c>
      <c r="W718" s="0" t="n">
        <v>54</v>
      </c>
      <c r="X718" s="0" t="s">
        <v>120</v>
      </c>
      <c r="Y718" s="0" t="n">
        <v>0</v>
      </c>
      <c r="Z718" s="0" t="n">
        <v>0</v>
      </c>
      <c r="AA718" s="0" t="n">
        <v>9.1707</v>
      </c>
      <c r="AB718" s="0" t="n">
        <v>34.815327</v>
      </c>
      <c r="AC718" s="0" t="n">
        <v>48.017992</v>
      </c>
    </row>
    <row r="719" customFormat="false" ht="12.75" hidden="false" customHeight="false" outlineLevel="0" collapsed="false">
      <c r="A719" s="0" t="s">
        <v>796</v>
      </c>
      <c r="B719" s="1" t="n">
        <v>718</v>
      </c>
      <c r="C719" s="0" t="n">
        <v>1904</v>
      </c>
      <c r="E719" s="0" t="n">
        <v>1908</v>
      </c>
      <c r="F719" s="0" t="n">
        <v>2000</v>
      </c>
      <c r="G719" s="0" t="n">
        <v>25</v>
      </c>
      <c r="H719" s="0" t="n">
        <v>1</v>
      </c>
      <c r="I719" s="0" t="n">
        <v>0</v>
      </c>
      <c r="J719" s="0" t="n">
        <v>0</v>
      </c>
      <c r="K719" s="0" t="n">
        <v>0</v>
      </c>
      <c r="N719" s="0" t="n">
        <v>0</v>
      </c>
      <c r="O719" s="0" t="n">
        <v>27.88</v>
      </c>
      <c r="P719" s="0" t="n">
        <v>0</v>
      </c>
      <c r="Q719" s="0" t="n">
        <v>30</v>
      </c>
      <c r="R719" s="0" t="n">
        <v>99.6</v>
      </c>
      <c r="S719" s="0" t="n">
        <v>0</v>
      </c>
      <c r="T719" s="0" t="n">
        <v>30</v>
      </c>
      <c r="U719" s="0" t="n">
        <v>16.84</v>
      </c>
      <c r="V719" s="0" t="n">
        <v>0</v>
      </c>
      <c r="W719" s="0" t="n">
        <v>12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17.94</v>
      </c>
    </row>
    <row r="720" customFormat="false" ht="12.75" hidden="false" customHeight="false" outlineLevel="0" collapsed="false">
      <c r="A720" s="0" t="s">
        <v>797</v>
      </c>
      <c r="B720" s="1" t="n">
        <v>719</v>
      </c>
      <c r="C720" s="0" t="n">
        <v>1925</v>
      </c>
      <c r="E720" s="0" t="n">
        <v>1929</v>
      </c>
      <c r="F720" s="0" t="n">
        <v>2000</v>
      </c>
      <c r="G720" s="0" t="n">
        <v>25</v>
      </c>
      <c r="H720" s="0" t="n">
        <v>1</v>
      </c>
      <c r="I720" s="0" t="n">
        <v>0</v>
      </c>
      <c r="J720" s="0" t="n">
        <v>0</v>
      </c>
      <c r="K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10</v>
      </c>
      <c r="U720" s="0" t="n">
        <v>2.11</v>
      </c>
      <c r="V720" s="0" t="n">
        <v>0</v>
      </c>
      <c r="W720" s="0" t="n">
        <v>1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</row>
    <row r="721" customFormat="false" ht="12.75" hidden="false" customHeight="false" outlineLevel="0" collapsed="false">
      <c r="A721" s="0" t="s">
        <v>798</v>
      </c>
      <c r="B721" s="1" t="n">
        <v>720</v>
      </c>
      <c r="C721" s="0" t="n">
        <v>1923</v>
      </c>
      <c r="E721" s="0" t="n">
        <v>1929</v>
      </c>
      <c r="F721" s="0" t="n">
        <v>2000</v>
      </c>
      <c r="G721" s="0" t="n">
        <v>25</v>
      </c>
      <c r="H721" s="0" t="n">
        <v>1</v>
      </c>
      <c r="I721" s="0" t="n">
        <v>0</v>
      </c>
      <c r="J721" s="0" t="n">
        <v>0</v>
      </c>
      <c r="K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30</v>
      </c>
      <c r="U721" s="0" t="n">
        <v>16.56</v>
      </c>
      <c r="V721" s="0" t="n">
        <v>5.52</v>
      </c>
      <c r="W721" s="0" t="n">
        <v>40</v>
      </c>
      <c r="Y721" s="0" t="n">
        <v>0</v>
      </c>
      <c r="Z721" s="0" t="n">
        <v>0</v>
      </c>
      <c r="AA721" s="0" t="n">
        <v>0</v>
      </c>
      <c r="AB721" s="0" t="n">
        <v>18.5178236397749</v>
      </c>
      <c r="AC721" s="0" t="n">
        <v>19.04305</v>
      </c>
    </row>
    <row r="722" customFormat="false" ht="12.75" hidden="false" customHeight="false" outlineLevel="0" collapsed="false">
      <c r="A722" s="0" t="s">
        <v>799</v>
      </c>
      <c r="B722" s="1" t="n">
        <v>721</v>
      </c>
      <c r="C722" s="0" t="n">
        <v>1928</v>
      </c>
      <c r="D722" s="0" t="n">
        <v>1897</v>
      </c>
      <c r="E722" s="0" t="n">
        <v>1929</v>
      </c>
      <c r="F722" s="0" t="n">
        <v>2000</v>
      </c>
      <c r="G722" s="0" t="n">
        <v>25</v>
      </c>
      <c r="H722" s="0" t="n">
        <v>1</v>
      </c>
      <c r="I722" s="0" t="n">
        <v>0</v>
      </c>
      <c r="J722" s="0" t="n">
        <v>0</v>
      </c>
      <c r="K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35</v>
      </c>
      <c r="U722" s="0" t="n">
        <v>22.3</v>
      </c>
      <c r="V722" s="0" t="n">
        <v>0</v>
      </c>
      <c r="W722" s="0" t="n">
        <v>25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13.003928</v>
      </c>
    </row>
    <row r="723" customFormat="false" ht="12.75" hidden="false" customHeight="false" outlineLevel="0" collapsed="false">
      <c r="A723" s="0" t="s">
        <v>800</v>
      </c>
      <c r="B723" s="1" t="n">
        <v>722</v>
      </c>
      <c r="C723" s="0" t="n">
        <v>1910</v>
      </c>
      <c r="E723" s="0" t="n">
        <v>1910</v>
      </c>
      <c r="F723" s="0" t="n">
        <v>1926</v>
      </c>
      <c r="G723" s="0" t="n">
        <v>25</v>
      </c>
      <c r="H723" s="0" t="n">
        <v>2</v>
      </c>
      <c r="I723" s="0" t="n">
        <v>0</v>
      </c>
      <c r="J723" s="0" t="n">
        <v>0</v>
      </c>
      <c r="K723" s="0" t="n">
        <v>0</v>
      </c>
      <c r="N723" s="0" t="n">
        <v>0</v>
      </c>
      <c r="O723" s="0" t="n">
        <v>5.5</v>
      </c>
      <c r="P723" s="0" t="n">
        <v>0</v>
      </c>
      <c r="Q723" s="0" t="n">
        <v>7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</row>
    <row r="724" customFormat="false" ht="12.75" hidden="false" customHeight="false" outlineLevel="0" collapsed="false">
      <c r="A724" s="0" t="s">
        <v>801</v>
      </c>
      <c r="B724" s="1" t="n">
        <v>723</v>
      </c>
      <c r="C724" s="0" t="n">
        <v>1879</v>
      </c>
      <c r="E724" s="0" t="n">
        <v>1879</v>
      </c>
      <c r="F724" s="0" t="n">
        <v>2000</v>
      </c>
      <c r="G724" s="0" t="n">
        <v>26</v>
      </c>
      <c r="H724" s="0" t="n">
        <v>1</v>
      </c>
      <c r="I724" s="0" t="n">
        <v>9.24</v>
      </c>
      <c r="J724" s="0" t="n">
        <v>0</v>
      </c>
      <c r="K724" s="0" t="n">
        <v>8.5</v>
      </c>
      <c r="L724" s="0" t="n">
        <v>8.4235</v>
      </c>
      <c r="M724" s="0" t="n">
        <v>0</v>
      </c>
      <c r="N724" s="0" t="n">
        <v>8.5</v>
      </c>
      <c r="O724" s="0" t="n">
        <v>22.08</v>
      </c>
      <c r="P724" s="0" t="n">
        <v>0</v>
      </c>
      <c r="Q724" s="0" t="n">
        <v>8.5</v>
      </c>
      <c r="R724" s="0" t="n">
        <v>211.71</v>
      </c>
      <c r="S724" s="0" t="n">
        <v>14.11</v>
      </c>
      <c r="T724" s="0" t="n">
        <v>80</v>
      </c>
      <c r="U724" s="0" t="n">
        <v>154</v>
      </c>
      <c r="V724" s="0" t="n">
        <v>0</v>
      </c>
      <c r="W724" s="0" t="n">
        <v>105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</row>
    <row r="725" customFormat="false" ht="12.75" hidden="false" customHeight="false" outlineLevel="0" collapsed="false">
      <c r="A725" s="0" t="s">
        <v>802</v>
      </c>
      <c r="B725" s="1" t="n">
        <v>724</v>
      </c>
      <c r="C725" s="0" t="n">
        <v>1896</v>
      </c>
      <c r="E725" s="0" t="n">
        <v>1930</v>
      </c>
      <c r="F725" s="0" t="n">
        <v>2000</v>
      </c>
      <c r="G725" s="0" t="n">
        <v>26</v>
      </c>
      <c r="H725" s="0" t="n">
        <v>1</v>
      </c>
      <c r="I725" s="0" t="n">
        <v>0</v>
      </c>
      <c r="J725" s="0" t="n">
        <v>0</v>
      </c>
      <c r="K725" s="0" t="n">
        <v>0</v>
      </c>
      <c r="N725" s="0" t="n">
        <v>0.5</v>
      </c>
      <c r="O725" s="0" t="n">
        <v>0</v>
      </c>
      <c r="P725" s="0" t="n">
        <v>0</v>
      </c>
      <c r="Q725" s="0" t="n">
        <v>0.85</v>
      </c>
      <c r="R725" s="0" t="n">
        <v>0</v>
      </c>
      <c r="S725" s="0" t="n">
        <v>0</v>
      </c>
      <c r="T725" s="0" t="n">
        <v>5.25</v>
      </c>
      <c r="U725" s="0" t="n">
        <v>31.1</v>
      </c>
      <c r="V725" s="0" t="n">
        <v>0</v>
      </c>
      <c r="W725" s="0" t="n">
        <v>8.2</v>
      </c>
      <c r="Y725" s="0" t="n">
        <v>0</v>
      </c>
      <c r="Z725" s="0" t="n">
        <v>0</v>
      </c>
      <c r="AA725" s="0" t="n">
        <v>0</v>
      </c>
      <c r="AB725" s="0" t="n">
        <v>3.40904315196998</v>
      </c>
      <c r="AC725" s="0" t="n">
        <v>7.48</v>
      </c>
    </row>
    <row r="726" customFormat="false" ht="12.75" hidden="false" customHeight="false" outlineLevel="0" collapsed="false">
      <c r="A726" s="0" t="s">
        <v>803</v>
      </c>
      <c r="B726" s="1" t="n">
        <v>725</v>
      </c>
      <c r="C726" s="0" t="n">
        <v>1881</v>
      </c>
      <c r="E726" s="0" t="n">
        <v>1882</v>
      </c>
      <c r="F726" s="0" t="n">
        <v>2000</v>
      </c>
      <c r="G726" s="0" t="n">
        <v>26</v>
      </c>
      <c r="H726" s="0" t="n">
        <v>1</v>
      </c>
      <c r="I726" s="0" t="n">
        <v>10.75</v>
      </c>
      <c r="J726" s="0" t="n">
        <v>0.87</v>
      </c>
      <c r="K726" s="0" t="n">
        <v>7.5</v>
      </c>
      <c r="L726" s="0" t="n">
        <v>23.9715</v>
      </c>
      <c r="M726" s="0" t="n">
        <v>3.447</v>
      </c>
      <c r="N726" s="0" t="n">
        <v>7.5</v>
      </c>
      <c r="O726" s="0" t="n">
        <v>56.9</v>
      </c>
      <c r="P726" s="0" t="n">
        <v>0</v>
      </c>
      <c r="Q726" s="0" t="n">
        <v>7.5</v>
      </c>
      <c r="R726" s="0" t="n">
        <v>127.5</v>
      </c>
      <c r="S726" s="0" t="n">
        <v>14</v>
      </c>
      <c r="T726" s="0" t="n">
        <v>8.5</v>
      </c>
      <c r="U726" s="0" t="n">
        <v>146.9</v>
      </c>
      <c r="V726" s="0" t="n">
        <v>0</v>
      </c>
      <c r="W726" s="0" t="n">
        <v>7.625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</row>
    <row r="727" customFormat="false" ht="12.75" hidden="false" customHeight="false" outlineLevel="0" collapsed="false">
      <c r="A727" s="0" t="s">
        <v>804</v>
      </c>
      <c r="B727" s="1" t="n">
        <v>726</v>
      </c>
      <c r="C727" s="0" t="n">
        <v>1856</v>
      </c>
      <c r="E727" s="0" t="n">
        <v>1870</v>
      </c>
      <c r="F727" s="0" t="n">
        <v>2000</v>
      </c>
      <c r="G727" s="0" t="n">
        <v>26</v>
      </c>
      <c r="H727" s="0" t="n">
        <v>1</v>
      </c>
      <c r="I727" s="0" t="n">
        <v>28.1</v>
      </c>
      <c r="J727" s="0" t="n">
        <v>10.39</v>
      </c>
      <c r="K727" s="0" t="n">
        <v>1.2</v>
      </c>
      <c r="L727" s="0" t="n">
        <v>9.44928</v>
      </c>
      <c r="M727" s="0" t="n">
        <v>0</v>
      </c>
      <c r="N727" s="0" t="n">
        <v>1.2</v>
      </c>
      <c r="O727" s="0" t="n">
        <v>9.66</v>
      </c>
      <c r="P727" s="0" t="n">
        <v>1.07</v>
      </c>
      <c r="Q727" s="0" t="n">
        <v>1.2</v>
      </c>
      <c r="R727" s="0" t="n">
        <v>15.3</v>
      </c>
      <c r="S727" s="0" t="n">
        <v>0</v>
      </c>
      <c r="T727" s="0" t="n">
        <v>4</v>
      </c>
      <c r="U727" s="0" t="n">
        <v>0.07</v>
      </c>
      <c r="V727" s="0" t="n">
        <v>1.18</v>
      </c>
      <c r="W727" s="0" t="n">
        <v>6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</row>
    <row r="728" customFormat="false" ht="12.75" hidden="false" customHeight="false" outlineLevel="0" collapsed="false">
      <c r="A728" s="0" t="s">
        <v>805</v>
      </c>
      <c r="B728" s="1" t="n">
        <v>727</v>
      </c>
      <c r="C728" s="0" t="n">
        <v>1835</v>
      </c>
      <c r="E728" s="0" t="n">
        <v>1879</v>
      </c>
      <c r="F728" s="0" t="n">
        <v>2000</v>
      </c>
      <c r="G728" s="0" t="n">
        <v>26</v>
      </c>
      <c r="H728" s="0" t="n">
        <v>1</v>
      </c>
      <c r="I728" s="0" t="n">
        <v>1.92</v>
      </c>
      <c r="J728" s="0" t="n">
        <v>0.009</v>
      </c>
      <c r="K728" s="0" t="n">
        <v>2.1</v>
      </c>
      <c r="L728" s="0" t="n">
        <v>1.68</v>
      </c>
      <c r="M728" s="0" t="n">
        <v>0</v>
      </c>
      <c r="N728" s="0" t="n">
        <v>2.1</v>
      </c>
      <c r="O728" s="0" t="n">
        <v>1.73</v>
      </c>
      <c r="P728" s="0" t="n">
        <v>0</v>
      </c>
      <c r="Q728" s="0" t="n">
        <v>2.36</v>
      </c>
      <c r="R728" s="0" t="n">
        <v>12</v>
      </c>
      <c r="S728" s="0" t="n">
        <v>0.42</v>
      </c>
      <c r="T728" s="0" t="n">
        <v>3.21</v>
      </c>
      <c r="U728" s="0" t="n">
        <v>8.09</v>
      </c>
      <c r="V728" s="0" t="n">
        <v>0.045</v>
      </c>
      <c r="W728" s="0" t="n">
        <v>6.75</v>
      </c>
      <c r="Y728" s="0" t="n">
        <v>1.354112</v>
      </c>
      <c r="Z728" s="0" t="n">
        <v>3.14</v>
      </c>
      <c r="AA728" s="0" t="n">
        <v>1.742946</v>
      </c>
      <c r="AB728" s="0" t="n">
        <v>0.8</v>
      </c>
      <c r="AC728" s="0" t="n">
        <v>0.34</v>
      </c>
    </row>
    <row r="729" customFormat="false" ht="12.75" hidden="false" customHeight="false" outlineLevel="0" collapsed="false">
      <c r="A729" s="0" t="s">
        <v>806</v>
      </c>
      <c r="B729" s="1" t="n">
        <v>728</v>
      </c>
      <c r="C729" s="0" t="n">
        <v>1881</v>
      </c>
      <c r="E729" s="0" t="n">
        <v>1882</v>
      </c>
      <c r="F729" s="0" t="n">
        <v>2000</v>
      </c>
      <c r="G729" s="0" t="n">
        <v>26</v>
      </c>
      <c r="H729" s="0" t="n">
        <v>1</v>
      </c>
      <c r="I729" s="0" t="n">
        <v>7.85</v>
      </c>
      <c r="J729" s="0" t="n">
        <v>0</v>
      </c>
      <c r="K729" s="0" t="n">
        <v>5</v>
      </c>
      <c r="L729" s="0" t="n">
        <v>10.081</v>
      </c>
      <c r="M729" s="0" t="n">
        <v>0</v>
      </c>
      <c r="N729" s="0" t="n">
        <v>3</v>
      </c>
      <c r="O729" s="0" t="n">
        <v>15.76</v>
      </c>
      <c r="P729" s="0" t="n">
        <v>0</v>
      </c>
      <c r="Q729" s="0" t="n">
        <v>3</v>
      </c>
      <c r="R729" s="0" t="n">
        <v>61.26</v>
      </c>
      <c r="S729" s="0" t="n">
        <v>0</v>
      </c>
      <c r="T729" s="0" t="n">
        <v>3</v>
      </c>
      <c r="U729" s="0" t="n">
        <v>13.68</v>
      </c>
      <c r="V729" s="0" t="n">
        <v>0</v>
      </c>
      <c r="W729" s="0" t="n">
        <v>3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</row>
    <row r="730" customFormat="false" ht="12.75" hidden="false" customHeight="false" outlineLevel="0" collapsed="false">
      <c r="A730" s="0" t="s">
        <v>807</v>
      </c>
      <c r="B730" s="1" t="n">
        <v>729</v>
      </c>
      <c r="C730" s="0" t="n">
        <v>1919</v>
      </c>
      <c r="D730" s="0" t="n">
        <v>1826</v>
      </c>
      <c r="E730" s="0" t="n">
        <v>1922</v>
      </c>
      <c r="F730" s="0" t="n">
        <v>2000</v>
      </c>
      <c r="G730" s="0" t="n">
        <v>26</v>
      </c>
      <c r="H730" s="0" t="n">
        <v>1</v>
      </c>
      <c r="I730" s="0" t="n">
        <v>0</v>
      </c>
      <c r="J730" s="0" t="n">
        <v>0</v>
      </c>
      <c r="K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172.96</v>
      </c>
      <c r="S730" s="0" t="n">
        <v>32.5</v>
      </c>
      <c r="T730" s="0" t="n">
        <v>43</v>
      </c>
      <c r="U730" s="0" t="n">
        <v>201</v>
      </c>
      <c r="V730" s="0" t="n">
        <v>36.5</v>
      </c>
      <c r="W730" s="0" t="n">
        <v>55</v>
      </c>
      <c r="Y730" s="0" t="n">
        <v>0</v>
      </c>
      <c r="Z730" s="0" t="n">
        <v>0</v>
      </c>
      <c r="AA730" s="0" t="n">
        <v>0</v>
      </c>
      <c r="AB730" s="0" t="n">
        <v>63.595394</v>
      </c>
      <c r="AC730" s="0" t="n">
        <v>75.125509</v>
      </c>
    </row>
    <row r="731" customFormat="false" ht="12.75" hidden="false" customHeight="false" outlineLevel="0" collapsed="false">
      <c r="A731" s="0" t="s">
        <v>808</v>
      </c>
      <c r="B731" s="1" t="n">
        <v>730</v>
      </c>
      <c r="C731" s="0" t="n">
        <v>1919</v>
      </c>
      <c r="E731" s="0" t="n">
        <v>1922</v>
      </c>
      <c r="F731" s="0" t="n">
        <v>2000</v>
      </c>
      <c r="G731" s="0" t="n">
        <v>26</v>
      </c>
      <c r="H731" s="0" t="n">
        <v>1</v>
      </c>
      <c r="I731" s="0" t="n">
        <v>0</v>
      </c>
      <c r="J731" s="0" t="n">
        <v>0</v>
      </c>
      <c r="K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21.04</v>
      </c>
      <c r="S731" s="0" t="n">
        <v>0</v>
      </c>
      <c r="T731" s="0" t="n">
        <v>21</v>
      </c>
      <c r="U731" s="0" t="n">
        <v>1.55</v>
      </c>
      <c r="V731" s="0" t="n">
        <v>0.39</v>
      </c>
      <c r="W731" s="0" t="n">
        <v>25</v>
      </c>
      <c r="Y731" s="0" t="n">
        <v>0</v>
      </c>
      <c r="Z731" s="0" t="n">
        <v>0</v>
      </c>
      <c r="AA731" s="0" t="n">
        <v>0</v>
      </c>
      <c r="AB731" s="0" t="n">
        <v>8.24755</v>
      </c>
      <c r="AC731" s="0" t="n">
        <v>5.303205</v>
      </c>
    </row>
    <row r="732" customFormat="false" ht="12.75" hidden="false" customHeight="false" outlineLevel="0" collapsed="false">
      <c r="A732" s="0" t="s">
        <v>809</v>
      </c>
      <c r="B732" s="1" t="n">
        <v>731</v>
      </c>
      <c r="C732" s="0" t="n">
        <v>1921</v>
      </c>
      <c r="E732" s="0" t="n">
        <v>1924</v>
      </c>
      <c r="F732" s="0" t="n">
        <v>2000</v>
      </c>
      <c r="G732" s="0" t="n">
        <v>26</v>
      </c>
      <c r="H732" s="0" t="n">
        <v>1</v>
      </c>
      <c r="I732" s="0" t="n">
        <v>0</v>
      </c>
      <c r="J732" s="0" t="n">
        <v>0</v>
      </c>
      <c r="K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47.32</v>
      </c>
      <c r="S732" s="0" t="n">
        <v>5.26</v>
      </c>
      <c r="T732" s="0" t="n">
        <v>50</v>
      </c>
      <c r="U732" s="0" t="n">
        <v>26.45</v>
      </c>
      <c r="V732" s="0" t="n">
        <v>2.45</v>
      </c>
      <c r="W732" s="0" t="n">
        <v>58.94</v>
      </c>
      <c r="Y732" s="0" t="n">
        <v>0</v>
      </c>
      <c r="Z732" s="0" t="n">
        <v>0</v>
      </c>
      <c r="AA732" s="0" t="n">
        <v>0</v>
      </c>
      <c r="AB732" s="0" t="n">
        <v>31.19419</v>
      </c>
      <c r="AC732" s="0" t="n">
        <v>49.83184</v>
      </c>
    </row>
    <row r="733" customFormat="false" ht="12.75" hidden="false" customHeight="false" outlineLevel="0" collapsed="false">
      <c r="A733" s="0" t="s">
        <v>810</v>
      </c>
      <c r="B733" s="1" t="n">
        <v>732</v>
      </c>
      <c r="C733" s="0" t="n">
        <v>1909</v>
      </c>
      <c r="E733" s="0" t="n">
        <v>1928</v>
      </c>
      <c r="F733" s="0" t="n">
        <v>2000</v>
      </c>
      <c r="G733" s="0" t="n">
        <v>26</v>
      </c>
      <c r="H733" s="0" t="n">
        <v>1</v>
      </c>
      <c r="I733" s="0" t="n">
        <v>0</v>
      </c>
      <c r="J733" s="0" t="n">
        <v>0</v>
      </c>
      <c r="K733" s="0" t="n">
        <v>0</v>
      </c>
      <c r="N733" s="0" t="n">
        <v>0</v>
      </c>
      <c r="O733" s="0" t="n">
        <v>0</v>
      </c>
      <c r="P733" s="0" t="n">
        <v>0</v>
      </c>
      <c r="Q733" s="0" t="n">
        <v>2.1</v>
      </c>
      <c r="R733" s="0" t="n">
        <v>87</v>
      </c>
      <c r="S733" s="0" t="n">
        <v>99.2</v>
      </c>
      <c r="T733" s="0" t="n">
        <v>75</v>
      </c>
      <c r="U733" s="0" t="n">
        <v>23.8</v>
      </c>
      <c r="V733" s="0" t="n">
        <v>0</v>
      </c>
      <c r="W733" s="0" t="n">
        <v>100</v>
      </c>
      <c r="Y733" s="0" t="n">
        <v>0</v>
      </c>
      <c r="Z733" s="0" t="n">
        <v>0</v>
      </c>
      <c r="AA733" s="0" t="n">
        <v>0</v>
      </c>
      <c r="AB733" s="0" t="n">
        <v>39.416</v>
      </c>
      <c r="AC733" s="0" t="n">
        <v>45.103296</v>
      </c>
    </row>
    <row r="734" customFormat="false" ht="12.75" hidden="false" customHeight="false" outlineLevel="0" collapsed="false">
      <c r="A734" s="0" t="s">
        <v>811</v>
      </c>
      <c r="B734" s="1" t="n">
        <v>733</v>
      </c>
      <c r="C734" s="0" t="n">
        <v>1895</v>
      </c>
      <c r="E734" s="0" t="n">
        <v>1898</v>
      </c>
      <c r="F734" s="0" t="n">
        <v>2000</v>
      </c>
      <c r="G734" s="0" t="n">
        <v>26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6.9966</v>
      </c>
      <c r="M734" s="0" t="n">
        <v>0.3322</v>
      </c>
      <c r="N734" s="0" t="n">
        <v>6</v>
      </c>
      <c r="O734" s="0" t="n">
        <v>2.58</v>
      </c>
      <c r="P734" s="0" t="n">
        <v>0</v>
      </c>
      <c r="Q734" s="0" t="n">
        <v>4.5</v>
      </c>
      <c r="R734" s="0" t="n">
        <v>6.3</v>
      </c>
      <c r="S734" s="0" t="n">
        <v>0.6</v>
      </c>
      <c r="T734" s="0" t="n">
        <v>4.5</v>
      </c>
      <c r="U734" s="0" t="n">
        <v>1.72</v>
      </c>
      <c r="V734" s="0" t="n">
        <v>0</v>
      </c>
      <c r="W734" s="0" t="n">
        <v>4.5</v>
      </c>
      <c r="Y734" s="0" t="n">
        <v>0</v>
      </c>
      <c r="Z734" s="0" t="n">
        <v>2.13</v>
      </c>
      <c r="AA734" s="0" t="n">
        <v>1.9995</v>
      </c>
      <c r="AB734" s="0" t="n">
        <v>0.970164</v>
      </c>
      <c r="AC734" s="0" t="n">
        <v>0</v>
      </c>
    </row>
    <row r="735" customFormat="false" ht="12.75" hidden="false" customHeight="false" outlineLevel="0" collapsed="false">
      <c r="A735" s="0" t="s">
        <v>812</v>
      </c>
      <c r="B735" s="1" t="n">
        <v>734</v>
      </c>
      <c r="C735" s="0" t="n">
        <v>1881</v>
      </c>
      <c r="E735" s="0" t="n">
        <v>1884</v>
      </c>
      <c r="F735" s="0" t="n">
        <v>2000</v>
      </c>
      <c r="G735" s="0" t="n">
        <v>26</v>
      </c>
      <c r="H735" s="0" t="n">
        <v>1</v>
      </c>
      <c r="I735" s="0" t="n">
        <v>67.53</v>
      </c>
      <c r="J735" s="0" t="n">
        <v>0</v>
      </c>
      <c r="K735" s="0" t="n">
        <v>25</v>
      </c>
      <c r="L735" s="0" t="n">
        <v>50.985</v>
      </c>
      <c r="M735" s="0" t="n">
        <v>0</v>
      </c>
      <c r="N735" s="0" t="n">
        <v>25</v>
      </c>
      <c r="O735" s="0" t="n">
        <v>22.03</v>
      </c>
      <c r="P735" s="0" t="n">
        <v>0</v>
      </c>
      <c r="Q735" s="0" t="n">
        <v>25</v>
      </c>
      <c r="R735" s="0" t="n">
        <v>0.85</v>
      </c>
      <c r="S735" s="0" t="n">
        <v>8.54</v>
      </c>
      <c r="T735" s="0" t="n">
        <v>27.5</v>
      </c>
      <c r="U735" s="0" t="n">
        <v>1.31</v>
      </c>
      <c r="V735" s="0" t="n">
        <v>1.07</v>
      </c>
      <c r="W735" s="0" t="n">
        <v>12.3</v>
      </c>
      <c r="Y735" s="0" t="n">
        <v>4.6</v>
      </c>
      <c r="Z735" s="0" t="n">
        <v>0</v>
      </c>
      <c r="AA735" s="0" t="n">
        <v>0</v>
      </c>
      <c r="AB735" s="0" t="n">
        <v>0</v>
      </c>
      <c r="AC735" s="0" t="n">
        <v>4.76006</v>
      </c>
    </row>
    <row r="736" customFormat="false" ht="12.75" hidden="false" customHeight="false" outlineLevel="0" collapsed="false">
      <c r="A736" s="0" t="s">
        <v>813</v>
      </c>
      <c r="B736" s="1" t="n">
        <v>735</v>
      </c>
      <c r="C736" s="0" t="n">
        <v>1884</v>
      </c>
      <c r="E736" s="0" t="n">
        <v>1893</v>
      </c>
      <c r="F736" s="0" t="n">
        <v>2000</v>
      </c>
      <c r="G736" s="0" t="n">
        <v>26</v>
      </c>
      <c r="H736" s="0" t="n">
        <v>1</v>
      </c>
      <c r="I736" s="0" t="n">
        <v>0</v>
      </c>
      <c r="J736" s="0" t="n">
        <v>0</v>
      </c>
      <c r="K736" s="0" t="n">
        <v>2.5</v>
      </c>
      <c r="L736" s="0" t="n">
        <v>10.404</v>
      </c>
      <c r="M736" s="0" t="n">
        <v>31.066</v>
      </c>
      <c r="N736" s="0" t="n">
        <v>3</v>
      </c>
      <c r="O736" s="0" t="n">
        <v>35.48</v>
      </c>
      <c r="P736" s="0" t="n">
        <v>12.2</v>
      </c>
      <c r="Q736" s="0" t="n">
        <v>3</v>
      </c>
      <c r="R736" s="0" t="n">
        <v>124.3</v>
      </c>
      <c r="S736" s="0" t="n">
        <v>13.82</v>
      </c>
      <c r="T736" s="0" t="n">
        <v>3</v>
      </c>
      <c r="U736" s="0" t="n">
        <v>26.93</v>
      </c>
      <c r="V736" s="0" t="n">
        <v>89.15</v>
      </c>
      <c r="W736" s="0" t="n">
        <v>3.04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</row>
    <row r="737" customFormat="false" ht="12.75" hidden="false" customHeight="false" outlineLevel="0" collapsed="false">
      <c r="A737" s="0" t="s">
        <v>814</v>
      </c>
      <c r="B737" s="1" t="n">
        <v>736</v>
      </c>
      <c r="C737" s="0" t="n">
        <v>1868</v>
      </c>
      <c r="E737" s="0" t="n">
        <v>1924</v>
      </c>
      <c r="F737" s="0" t="n">
        <v>2000</v>
      </c>
      <c r="G737" s="0" t="n">
        <v>26</v>
      </c>
      <c r="H737" s="0" t="n">
        <v>1</v>
      </c>
      <c r="I737" s="0" t="n">
        <v>0</v>
      </c>
      <c r="J737" s="0" t="n">
        <v>0</v>
      </c>
      <c r="K737" s="0" t="n">
        <v>2.928</v>
      </c>
      <c r="N737" s="0" t="n">
        <v>0.976</v>
      </c>
      <c r="O737" s="0" t="n">
        <v>0</v>
      </c>
      <c r="P737" s="0" t="n">
        <v>0</v>
      </c>
      <c r="Q737" s="0" t="n">
        <v>0.976</v>
      </c>
      <c r="R737" s="0" t="n">
        <v>46.18</v>
      </c>
      <c r="S737" s="0" t="n">
        <v>0</v>
      </c>
      <c r="T737" s="0" t="n">
        <v>8</v>
      </c>
      <c r="U737" s="0" t="n">
        <v>13.43</v>
      </c>
      <c r="V737" s="0" t="n">
        <v>0</v>
      </c>
      <c r="W737" s="0" t="n">
        <v>13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5.420088</v>
      </c>
    </row>
    <row r="738" customFormat="false" ht="12.75" hidden="false" customHeight="false" outlineLevel="0" collapsed="false">
      <c r="A738" s="0" t="s">
        <v>815</v>
      </c>
      <c r="B738" s="1" t="n">
        <v>737</v>
      </c>
      <c r="C738" s="0" t="n">
        <v>1861</v>
      </c>
      <c r="E738" s="0" t="n">
        <v>1892</v>
      </c>
      <c r="F738" s="0" t="n">
        <v>2000</v>
      </c>
      <c r="G738" s="0" t="n">
        <v>26</v>
      </c>
      <c r="H738" s="0" t="n">
        <v>1</v>
      </c>
      <c r="I738" s="0" t="n">
        <v>0</v>
      </c>
      <c r="J738" s="0" t="n">
        <v>0</v>
      </c>
      <c r="K738" s="0" t="n">
        <v>0.9</v>
      </c>
      <c r="L738" s="0" t="n">
        <v>1.62</v>
      </c>
      <c r="M738" s="0" t="n">
        <v>1.41</v>
      </c>
      <c r="N738" s="0" t="n">
        <v>0.9</v>
      </c>
      <c r="O738" s="0" t="n">
        <v>2.66</v>
      </c>
      <c r="P738" s="0" t="n">
        <v>0</v>
      </c>
      <c r="Q738" s="0" t="n">
        <v>1.25</v>
      </c>
      <c r="R738" s="0" t="n">
        <v>14.4</v>
      </c>
      <c r="S738" s="0" t="n">
        <v>0</v>
      </c>
      <c r="T738" s="0" t="n">
        <v>1.25</v>
      </c>
      <c r="U738" s="0" t="n">
        <v>3.81</v>
      </c>
      <c r="V738" s="0" t="n">
        <v>0</v>
      </c>
      <c r="W738" s="0" t="n">
        <v>1.25</v>
      </c>
      <c r="Y738" s="0" t="n">
        <v>0</v>
      </c>
      <c r="Z738" s="0" t="n">
        <v>0</v>
      </c>
      <c r="AA738" s="0" t="n">
        <v>1.15176</v>
      </c>
      <c r="AB738" s="0" t="n">
        <v>0.793156</v>
      </c>
      <c r="AC738" s="0" t="n">
        <v>0.632016</v>
      </c>
    </row>
    <row r="739" customFormat="false" ht="12.75" hidden="false" customHeight="false" outlineLevel="0" collapsed="false">
      <c r="A739" s="0" t="s">
        <v>816</v>
      </c>
      <c r="B739" s="1" t="n">
        <v>738</v>
      </c>
      <c r="C739" s="0" t="n">
        <v>1873</v>
      </c>
      <c r="E739" s="0" t="n">
        <v>1892</v>
      </c>
      <c r="F739" s="0" t="n">
        <v>1926</v>
      </c>
      <c r="G739" s="0" t="n">
        <v>26</v>
      </c>
      <c r="H739" s="0" t="n">
        <v>2</v>
      </c>
      <c r="I739" s="0" t="n">
        <v>0</v>
      </c>
      <c r="J739" s="0" t="n">
        <v>0</v>
      </c>
      <c r="K739" s="0" t="n">
        <v>0.2</v>
      </c>
      <c r="L739" s="0" t="n">
        <v>0</v>
      </c>
      <c r="M739" s="0" t="n">
        <v>0.2</v>
      </c>
      <c r="N739" s="0" t="n">
        <v>0.2</v>
      </c>
      <c r="O739" s="0" t="n">
        <v>0</v>
      </c>
      <c r="P739" s="0" t="n">
        <v>4</v>
      </c>
      <c r="Q739" s="0" t="n">
        <v>0.2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s">
        <v>817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</row>
    <row r="740" customFormat="false" ht="12.75" hidden="false" customHeight="false" outlineLevel="0" collapsed="false">
      <c r="A740" s="0" t="s">
        <v>818</v>
      </c>
      <c r="B740" s="1" t="n">
        <v>739</v>
      </c>
      <c r="C740" s="0" t="n">
        <v>1882</v>
      </c>
      <c r="E740" s="0" t="n">
        <v>1892</v>
      </c>
      <c r="F740" s="0" t="n">
        <v>1924</v>
      </c>
      <c r="G740" s="0" t="n">
        <v>26</v>
      </c>
      <c r="H740" s="0" t="n">
        <v>2</v>
      </c>
      <c r="I740" s="0" t="n">
        <v>0</v>
      </c>
      <c r="J740" s="0" t="n">
        <v>0</v>
      </c>
      <c r="K740" s="0" t="n">
        <v>5</v>
      </c>
      <c r="L740" s="0" t="n">
        <v>0</v>
      </c>
      <c r="M740" s="0" t="n">
        <v>0.001</v>
      </c>
      <c r="N740" s="0" t="n">
        <v>5</v>
      </c>
      <c r="O740" s="0" t="n">
        <v>1.36</v>
      </c>
      <c r="P740" s="0" t="n">
        <v>0</v>
      </c>
      <c r="Q740" s="0" t="n">
        <v>3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</row>
    <row r="741" customFormat="false" ht="12.75" hidden="false" customHeight="false" outlineLevel="0" collapsed="false">
      <c r="A741" s="0" t="s">
        <v>819</v>
      </c>
      <c r="B741" s="1" t="n">
        <v>740</v>
      </c>
      <c r="C741" s="0" t="n">
        <v>1922</v>
      </c>
      <c r="D741" s="0" t="n">
        <v>1859</v>
      </c>
      <c r="E741" s="0" t="n">
        <v>1923</v>
      </c>
      <c r="F741" s="0" t="n">
        <v>1930</v>
      </c>
      <c r="G741" s="0" t="n">
        <v>26</v>
      </c>
      <c r="H741" s="0" t="n">
        <v>2</v>
      </c>
      <c r="I741" s="0" t="n">
        <v>0</v>
      </c>
      <c r="J741" s="0" t="n">
        <v>0</v>
      </c>
      <c r="K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11.5</v>
      </c>
      <c r="S741" s="0" t="n">
        <v>0.5</v>
      </c>
      <c r="T741" s="0" t="n">
        <v>10</v>
      </c>
      <c r="U741" s="0" t="n">
        <v>0</v>
      </c>
      <c r="V741" s="0" t="n">
        <v>0</v>
      </c>
      <c r="W741" s="0" t="n">
        <v>0</v>
      </c>
      <c r="Y741" s="0" t="n">
        <v>0</v>
      </c>
      <c r="Z741" s="0" t="n">
        <v>0</v>
      </c>
      <c r="AA741" s="0" t="n">
        <v>0</v>
      </c>
      <c r="AB741" s="0" t="n">
        <v>5.209471</v>
      </c>
      <c r="AC741" s="0" t="n">
        <v>3.2773165</v>
      </c>
    </row>
    <row r="742" customFormat="false" ht="12.75" hidden="false" customHeight="false" outlineLevel="0" collapsed="false">
      <c r="A742" s="0" t="s">
        <v>820</v>
      </c>
      <c r="B742" s="1" t="n">
        <v>741</v>
      </c>
      <c r="C742" s="0" t="n">
        <v>1881</v>
      </c>
      <c r="E742" s="0" t="n">
        <v>1892</v>
      </c>
      <c r="F742" s="0" t="n">
        <v>1895</v>
      </c>
      <c r="G742" s="0" t="n">
        <v>26</v>
      </c>
      <c r="H742" s="0" t="n">
        <v>2</v>
      </c>
      <c r="I742" s="0" t="n">
        <v>0</v>
      </c>
      <c r="J742" s="0" t="n">
        <v>0</v>
      </c>
      <c r="K742" s="0" t="n">
        <v>3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</row>
    <row r="743" customFormat="false" ht="12.75" hidden="false" customHeight="false" outlineLevel="0" collapsed="false">
      <c r="A743" s="0" t="s">
        <v>821</v>
      </c>
      <c r="B743" s="1" t="n">
        <v>742</v>
      </c>
      <c r="C743" s="0" t="n">
        <v>1879</v>
      </c>
      <c r="E743" s="0" t="n">
        <v>1892</v>
      </c>
      <c r="F743" s="0" t="n">
        <v>1898</v>
      </c>
      <c r="G743" s="0" t="n">
        <v>26</v>
      </c>
      <c r="H743" s="0" t="n">
        <v>2</v>
      </c>
      <c r="I743" s="0" t="n">
        <v>0</v>
      </c>
      <c r="J743" s="0" t="n">
        <v>0</v>
      </c>
      <c r="K743" s="0" t="n">
        <v>3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</row>
    <row r="744" customFormat="false" ht="12.75" hidden="false" customHeight="false" outlineLevel="0" collapsed="false">
      <c r="A744" s="0" t="s">
        <v>822</v>
      </c>
      <c r="B744" s="1" t="n">
        <v>743</v>
      </c>
      <c r="C744" s="0" t="n">
        <v>1893</v>
      </c>
      <c r="E744" s="0" t="n">
        <v>1894</v>
      </c>
      <c r="F744" s="0" t="n">
        <v>1898</v>
      </c>
      <c r="G744" s="0" t="n">
        <v>26</v>
      </c>
      <c r="H744" s="0" t="n">
        <v>2</v>
      </c>
      <c r="I744" s="0" t="n">
        <v>0</v>
      </c>
      <c r="J744" s="0" t="n">
        <v>0</v>
      </c>
      <c r="K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</row>
    <row r="745" customFormat="false" ht="12.75" hidden="false" customHeight="false" outlineLevel="0" collapsed="false">
      <c r="A745" s="0" t="s">
        <v>823</v>
      </c>
      <c r="B745" s="1" t="n">
        <v>744</v>
      </c>
      <c r="C745" s="0" t="n">
        <v>1919</v>
      </c>
      <c r="E745" s="0" t="n">
        <v>1924</v>
      </c>
      <c r="F745" s="0" t="n">
        <v>2000</v>
      </c>
      <c r="G745" s="0" t="n">
        <v>27</v>
      </c>
      <c r="H745" s="0" t="n">
        <v>1</v>
      </c>
      <c r="I745" s="0" t="n">
        <v>0</v>
      </c>
      <c r="J745" s="0" t="n">
        <v>0</v>
      </c>
      <c r="K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16.74</v>
      </c>
      <c r="S745" s="0" t="n">
        <v>0</v>
      </c>
      <c r="T745" s="0" t="n">
        <v>10</v>
      </c>
      <c r="U745" s="0" t="n">
        <v>3.39</v>
      </c>
      <c r="V745" s="0" t="n">
        <v>0</v>
      </c>
      <c r="W745" s="0" t="n">
        <v>7.5</v>
      </c>
      <c r="Y745" s="0" t="n">
        <v>0</v>
      </c>
      <c r="Z745" s="0" t="n">
        <v>0</v>
      </c>
      <c r="AA745" s="0" t="n">
        <v>0</v>
      </c>
      <c r="AB745" s="0" t="n">
        <v>3.8036</v>
      </c>
      <c r="AC745" s="0" t="n">
        <v>2.454278</v>
      </c>
    </row>
    <row r="746" customFormat="false" ht="12.75" hidden="false" customHeight="false" outlineLevel="0" collapsed="false">
      <c r="A746" s="0" t="s">
        <v>824</v>
      </c>
      <c r="B746" s="1" t="n">
        <v>745</v>
      </c>
      <c r="C746" s="0" t="n">
        <v>1882</v>
      </c>
      <c r="E746" s="0" t="n">
        <v>1883</v>
      </c>
      <c r="F746" s="0" t="n">
        <v>2000</v>
      </c>
      <c r="G746" s="0" t="n">
        <v>27</v>
      </c>
      <c r="H746" s="0" t="n">
        <v>1</v>
      </c>
      <c r="I746" s="0" t="n">
        <v>2.97</v>
      </c>
      <c r="J746" s="0" t="n">
        <v>0</v>
      </c>
      <c r="K746" s="0" t="n">
        <v>6</v>
      </c>
      <c r="L746" s="0" t="n">
        <v>0.18</v>
      </c>
      <c r="M746" s="0" t="n">
        <v>0</v>
      </c>
      <c r="N746" s="0" t="n">
        <v>6</v>
      </c>
      <c r="O746" s="0" t="n">
        <v>0</v>
      </c>
      <c r="P746" s="0" t="n">
        <v>5.33</v>
      </c>
      <c r="Q746" s="0" t="n">
        <v>4</v>
      </c>
      <c r="R746" s="0" t="n">
        <v>1.69</v>
      </c>
      <c r="S746" s="0" t="n">
        <v>0</v>
      </c>
      <c r="T746" s="0" t="n">
        <v>4</v>
      </c>
      <c r="U746" s="0" t="n">
        <v>1.928</v>
      </c>
      <c r="V746" s="0" t="n">
        <v>0</v>
      </c>
      <c r="W746" s="0" t="n">
        <v>4</v>
      </c>
      <c r="X746" s="0" t="s">
        <v>825</v>
      </c>
      <c r="Y746" s="0" t="n">
        <v>5.40769230769231</v>
      </c>
      <c r="Z746" s="0" t="n">
        <v>2.31</v>
      </c>
      <c r="AA746" s="0" t="n">
        <v>3.89319</v>
      </c>
      <c r="AB746" s="0" t="n">
        <v>1.361902</v>
      </c>
      <c r="AC746" s="0" t="n">
        <v>0</v>
      </c>
    </row>
    <row r="747" customFormat="false" ht="12.75" hidden="false" customHeight="false" outlineLevel="0" collapsed="false">
      <c r="A747" s="0" t="s">
        <v>826</v>
      </c>
      <c r="B747" s="1" t="n">
        <v>746</v>
      </c>
      <c r="C747" s="0" t="n">
        <v>1902</v>
      </c>
      <c r="E747" s="0" t="n">
        <v>1913</v>
      </c>
      <c r="F747" s="0" t="n">
        <v>2000</v>
      </c>
      <c r="G747" s="0" t="n">
        <v>27</v>
      </c>
      <c r="H747" s="0" t="n">
        <v>1</v>
      </c>
      <c r="I747" s="0" t="n">
        <v>0</v>
      </c>
      <c r="J747" s="0" t="n">
        <v>0</v>
      </c>
      <c r="K747" s="0" t="n">
        <v>0</v>
      </c>
      <c r="N747" s="0" t="n">
        <v>0</v>
      </c>
      <c r="O747" s="0" t="n">
        <v>45.4</v>
      </c>
      <c r="P747" s="0" t="n">
        <v>6.08</v>
      </c>
      <c r="Q747" s="0" t="n">
        <v>10</v>
      </c>
      <c r="R747" s="0" t="n">
        <v>903.7</v>
      </c>
      <c r="S747" s="0" t="n">
        <v>57.228</v>
      </c>
      <c r="T747" s="0" t="n">
        <v>66</v>
      </c>
      <c r="U747" s="0" t="n">
        <v>974.19</v>
      </c>
      <c r="V747" s="0" t="n">
        <v>0</v>
      </c>
      <c r="W747" s="0" t="n">
        <v>81.6</v>
      </c>
      <c r="Y747" s="0" t="n">
        <v>0</v>
      </c>
      <c r="Z747" s="0" t="n">
        <v>0</v>
      </c>
      <c r="AA747" s="0" t="n">
        <v>0</v>
      </c>
      <c r="AB747" s="0" t="n">
        <v>27.033</v>
      </c>
      <c r="AC747" s="0" t="n">
        <v>50.7318</v>
      </c>
    </row>
    <row r="748" customFormat="false" ht="12.75" hidden="false" customHeight="false" outlineLevel="0" collapsed="false">
      <c r="A748" s="0" t="s">
        <v>827</v>
      </c>
      <c r="B748" s="1" t="n">
        <v>747</v>
      </c>
      <c r="C748" s="0" t="n">
        <v>1902</v>
      </c>
      <c r="E748" s="0" t="n">
        <v>1923</v>
      </c>
      <c r="F748" s="0" t="n">
        <v>2000</v>
      </c>
      <c r="G748" s="0" t="n">
        <v>28</v>
      </c>
      <c r="H748" s="0" t="n">
        <v>1</v>
      </c>
      <c r="I748" s="0" t="n">
        <v>0</v>
      </c>
      <c r="J748" s="0" t="n">
        <v>0</v>
      </c>
      <c r="K748" s="0" t="n">
        <v>0</v>
      </c>
      <c r="N748" s="0" t="n">
        <v>0</v>
      </c>
      <c r="O748" s="0" t="n">
        <v>0</v>
      </c>
      <c r="P748" s="0" t="n">
        <v>0</v>
      </c>
      <c r="Q748" s="0" t="n">
        <v>2</v>
      </c>
      <c r="R748" s="0" t="n">
        <v>17.34</v>
      </c>
      <c r="S748" s="0" t="n">
        <v>3.47</v>
      </c>
      <c r="T748" s="0" t="n">
        <v>14.4</v>
      </c>
      <c r="U748" s="0" t="n">
        <v>4.20336</v>
      </c>
      <c r="V748" s="0" t="n">
        <v>0</v>
      </c>
      <c r="W748" s="0" t="n">
        <v>12.6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</row>
    <row r="749" customFormat="false" ht="12.75" hidden="false" customHeight="false" outlineLevel="0" collapsed="false">
      <c r="A749" s="0" t="s">
        <v>828</v>
      </c>
      <c r="B749" s="1" t="n">
        <v>748</v>
      </c>
      <c r="C749" s="0" t="n">
        <v>1912</v>
      </c>
      <c r="E749" s="0" t="n">
        <v>1929</v>
      </c>
      <c r="F749" s="0" t="n">
        <v>2000</v>
      </c>
      <c r="G749" s="0" t="n">
        <v>28</v>
      </c>
      <c r="H749" s="0" t="n">
        <v>1</v>
      </c>
      <c r="I749" s="0" t="n">
        <v>0</v>
      </c>
      <c r="J749" s="0" t="n">
        <v>0</v>
      </c>
      <c r="K749" s="0" t="n">
        <v>0</v>
      </c>
      <c r="N749" s="0" t="n">
        <v>0</v>
      </c>
      <c r="O749" s="0" t="n">
        <v>0</v>
      </c>
      <c r="P749" s="0" t="n">
        <v>0</v>
      </c>
      <c r="Q749" s="0" t="n">
        <v>0.85</v>
      </c>
      <c r="R749" s="0" t="n">
        <v>0</v>
      </c>
      <c r="S749" s="0" t="n">
        <v>0</v>
      </c>
      <c r="T749" s="0" t="n">
        <v>9</v>
      </c>
      <c r="U749" s="0" t="n">
        <v>29.99</v>
      </c>
      <c r="V749" s="0" t="n">
        <v>0</v>
      </c>
      <c r="W749" s="0" t="n">
        <v>24.06</v>
      </c>
      <c r="Y749" s="0" t="n">
        <v>0</v>
      </c>
      <c r="Z749" s="0" t="n">
        <v>0</v>
      </c>
      <c r="AA749" s="0" t="n">
        <v>0</v>
      </c>
      <c r="AB749" s="0" t="n">
        <v>11.62</v>
      </c>
      <c r="AC749" s="0" t="n">
        <v>6.75</v>
      </c>
    </row>
    <row r="750" customFormat="false" ht="12.75" hidden="false" customHeight="false" outlineLevel="0" collapsed="false">
      <c r="A750" s="0" t="s">
        <v>829</v>
      </c>
      <c r="B750" s="1" t="n">
        <v>749</v>
      </c>
      <c r="C750" s="0" t="n">
        <v>1917</v>
      </c>
      <c r="E750" s="0" t="n">
        <v>1919</v>
      </c>
      <c r="F750" s="0" t="n">
        <v>2000</v>
      </c>
      <c r="G750" s="0" t="n">
        <v>28</v>
      </c>
      <c r="H750" s="0" t="n">
        <v>1</v>
      </c>
      <c r="I750" s="0" t="n">
        <v>0</v>
      </c>
      <c r="J750" s="0" t="n">
        <v>0</v>
      </c>
      <c r="K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11.21</v>
      </c>
      <c r="S750" s="0" t="n">
        <v>1.21</v>
      </c>
      <c r="T750" s="0" t="n">
        <v>10</v>
      </c>
      <c r="U750" s="0" t="n">
        <v>17.16</v>
      </c>
      <c r="V750" s="0" t="n">
        <v>0</v>
      </c>
      <c r="W750" s="0" t="n">
        <v>15</v>
      </c>
      <c r="Y750" s="0" t="n">
        <v>0</v>
      </c>
      <c r="Z750" s="0" t="n">
        <v>0</v>
      </c>
      <c r="AA750" s="0" t="n">
        <v>0</v>
      </c>
      <c r="AB750" s="0" t="n">
        <v>8.337</v>
      </c>
      <c r="AC750" s="0" t="n">
        <v>7.485534</v>
      </c>
    </row>
    <row r="751" customFormat="false" ht="12.75" hidden="false" customHeight="false" outlineLevel="0" collapsed="false">
      <c r="A751" s="0" t="s">
        <v>830</v>
      </c>
      <c r="B751" s="1" t="n">
        <v>750</v>
      </c>
      <c r="C751" s="0" t="n">
        <v>1911</v>
      </c>
      <c r="E751" s="0" t="n">
        <v>1929</v>
      </c>
      <c r="F751" s="0" t="n">
        <v>2000</v>
      </c>
      <c r="G751" s="0" t="n">
        <v>28</v>
      </c>
      <c r="H751" s="0" t="n">
        <v>1</v>
      </c>
      <c r="I751" s="0" t="n">
        <v>0</v>
      </c>
      <c r="J751" s="0" t="n">
        <v>0</v>
      </c>
      <c r="K751" s="0" t="n">
        <v>0</v>
      </c>
      <c r="N751" s="0" t="n">
        <v>0</v>
      </c>
      <c r="O751" s="0" t="n">
        <v>0</v>
      </c>
      <c r="P751" s="0" t="n">
        <v>0</v>
      </c>
      <c r="Q751" s="0" t="n">
        <v>0.8</v>
      </c>
      <c r="R751" s="0" t="n">
        <v>0</v>
      </c>
      <c r="S751" s="0" t="n">
        <v>0</v>
      </c>
      <c r="T751" s="0" t="n">
        <v>6</v>
      </c>
      <c r="U751" s="0" t="n">
        <v>22.8</v>
      </c>
      <c r="V751" s="0" t="n">
        <v>0</v>
      </c>
      <c r="W751" s="0" t="n">
        <v>26</v>
      </c>
      <c r="Y751" s="0" t="n">
        <v>0</v>
      </c>
      <c r="Z751" s="0" t="n">
        <v>0</v>
      </c>
      <c r="AA751" s="0" t="n">
        <v>0</v>
      </c>
      <c r="AB751" s="0" t="n">
        <v>9.7</v>
      </c>
      <c r="AC751" s="0" t="n">
        <v>4.667071</v>
      </c>
    </row>
    <row r="752" customFormat="false" ht="12.75" hidden="false" customHeight="false" outlineLevel="0" collapsed="false">
      <c r="A752" s="0" t="s">
        <v>831</v>
      </c>
      <c r="B752" s="1" t="n">
        <v>751</v>
      </c>
      <c r="C752" s="0" t="n">
        <v>1899</v>
      </c>
      <c r="E752" s="0" t="n">
        <v>1908</v>
      </c>
      <c r="F752" s="0" t="n">
        <v>2000</v>
      </c>
      <c r="G752" s="0" t="n">
        <v>28</v>
      </c>
      <c r="H752" s="0" t="n">
        <v>1</v>
      </c>
      <c r="I752" s="0" t="n">
        <v>0</v>
      </c>
      <c r="J752" s="0" t="n">
        <v>0</v>
      </c>
      <c r="K752" s="0" t="n">
        <v>0</v>
      </c>
      <c r="N752" s="0" t="n">
        <v>2.2</v>
      </c>
      <c r="O752" s="0" t="n">
        <v>50.65</v>
      </c>
      <c r="P752" s="0" t="n">
        <v>0</v>
      </c>
      <c r="Q752" s="0" t="n">
        <v>16.25</v>
      </c>
      <c r="R752" s="0" t="n">
        <v>136.17</v>
      </c>
      <c r="S752" s="0" t="n">
        <v>0</v>
      </c>
      <c r="T752" s="0" t="n">
        <v>75</v>
      </c>
      <c r="U752" s="0" t="n">
        <v>97.8</v>
      </c>
      <c r="V752" s="0" t="n">
        <v>0</v>
      </c>
      <c r="W752" s="0" t="n">
        <v>10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</row>
    <row r="753" customFormat="false" ht="12.75" hidden="false" customHeight="false" outlineLevel="0" collapsed="false">
      <c r="A753" s="0" t="s">
        <v>832</v>
      </c>
      <c r="B753" s="1" t="n">
        <v>752</v>
      </c>
      <c r="C753" s="0" t="n">
        <v>1918</v>
      </c>
      <c r="E753" s="0" t="n">
        <v>1934</v>
      </c>
      <c r="F753" s="0" t="n">
        <v>2000</v>
      </c>
      <c r="G753" s="0" t="n">
        <v>27</v>
      </c>
      <c r="H753" s="0" t="n">
        <v>1</v>
      </c>
      <c r="I753" s="0" t="n">
        <v>0</v>
      </c>
      <c r="J753" s="0" t="n">
        <v>0</v>
      </c>
      <c r="K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22.9</v>
      </c>
      <c r="V753" s="0" t="n">
        <v>0</v>
      </c>
      <c r="W753" s="0" t="n">
        <v>25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</row>
    <row r="754" customFormat="false" ht="12.75" hidden="false" customHeight="false" outlineLevel="0" collapsed="false">
      <c r="A754" s="0" t="s">
        <v>833</v>
      </c>
      <c r="B754" s="1" t="n">
        <v>753</v>
      </c>
      <c r="C754" s="0" t="n">
        <v>1889</v>
      </c>
      <c r="E754" s="0" t="n">
        <v>1924</v>
      </c>
      <c r="F754" s="0" t="n">
        <v>2000</v>
      </c>
      <c r="G754" s="0" t="n">
        <v>27</v>
      </c>
      <c r="H754" s="0" t="n">
        <v>1</v>
      </c>
      <c r="I754" s="0" t="n">
        <v>0</v>
      </c>
      <c r="J754" s="0" t="n">
        <v>0</v>
      </c>
      <c r="K754" s="0" t="n">
        <v>2</v>
      </c>
      <c r="N754" s="0" t="n">
        <v>2</v>
      </c>
      <c r="O754" s="0" t="n">
        <v>0</v>
      </c>
      <c r="P754" s="0" t="n">
        <v>0</v>
      </c>
      <c r="Q754" s="0" t="n">
        <v>2.1</v>
      </c>
      <c r="R754" s="0" t="n">
        <v>101.2</v>
      </c>
      <c r="S754" s="0" t="n">
        <v>0</v>
      </c>
      <c r="T754" s="0" t="n">
        <v>26</v>
      </c>
      <c r="U754" s="0" t="n">
        <v>13.9</v>
      </c>
      <c r="V754" s="0" t="n">
        <v>2.567</v>
      </c>
      <c r="W754" s="0" t="n">
        <v>12.2</v>
      </c>
      <c r="Y754" s="0" t="n">
        <v>0</v>
      </c>
      <c r="Z754" s="0" t="n">
        <v>0</v>
      </c>
      <c r="AA754" s="0" t="n">
        <v>0</v>
      </c>
      <c r="AB754" s="0" t="n">
        <v>9.321375</v>
      </c>
      <c r="AC754" s="0" t="n">
        <v>0</v>
      </c>
    </row>
    <row r="755" customFormat="false" ht="12.75" hidden="false" customHeight="false" outlineLevel="0" collapsed="false">
      <c r="A755" s="0" t="s">
        <v>834</v>
      </c>
      <c r="B755" s="1" t="n">
        <v>754</v>
      </c>
      <c r="C755" s="0" t="n">
        <v>1912</v>
      </c>
      <c r="E755" s="0" t="n">
        <v>1923</v>
      </c>
      <c r="F755" s="0" t="n">
        <v>2000</v>
      </c>
      <c r="G755" s="0" t="n">
        <v>27</v>
      </c>
      <c r="H755" s="0" t="n">
        <v>1</v>
      </c>
      <c r="I755" s="0" t="n">
        <v>0</v>
      </c>
      <c r="J755" s="0" t="n">
        <v>0</v>
      </c>
      <c r="K755" s="0" t="n">
        <v>0</v>
      </c>
      <c r="N755" s="0" t="n">
        <v>0</v>
      </c>
      <c r="O755" s="0" t="n">
        <v>0</v>
      </c>
      <c r="P755" s="0" t="n">
        <v>0</v>
      </c>
      <c r="Q755" s="0" t="n">
        <v>2</v>
      </c>
      <c r="R755" s="0" t="n">
        <v>29.43</v>
      </c>
      <c r="S755" s="0" t="n">
        <v>0</v>
      </c>
      <c r="T755" s="0" t="n">
        <v>20</v>
      </c>
      <c r="U755" s="0" t="n">
        <v>13.29</v>
      </c>
      <c r="V755" s="0" t="n">
        <v>0</v>
      </c>
      <c r="W755" s="0" t="n">
        <v>2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</row>
    <row r="756" customFormat="false" ht="12.75" hidden="false" customHeight="false" outlineLevel="0" collapsed="false">
      <c r="A756" s="0" t="s">
        <v>835</v>
      </c>
      <c r="B756" s="1" t="n">
        <v>755</v>
      </c>
      <c r="C756" s="0" t="n">
        <v>1890</v>
      </c>
      <c r="E756" s="0" t="n">
        <v>1892</v>
      </c>
      <c r="F756" s="0" t="n">
        <v>2000</v>
      </c>
      <c r="G756" s="0" t="n">
        <v>27</v>
      </c>
      <c r="H756" s="0" t="n">
        <v>1</v>
      </c>
      <c r="I756" s="0" t="n">
        <v>0</v>
      </c>
      <c r="J756" s="0" t="n">
        <v>0</v>
      </c>
      <c r="K756" s="0" t="n">
        <v>6</v>
      </c>
      <c r="L756" s="0" t="n">
        <v>0.873</v>
      </c>
      <c r="M756" s="0" t="n">
        <v>0</v>
      </c>
      <c r="N756" s="0" t="n">
        <v>1.2</v>
      </c>
      <c r="O756" s="0" t="n">
        <v>1.81</v>
      </c>
      <c r="P756" s="0" t="n">
        <v>0</v>
      </c>
      <c r="Q756" s="0" t="n">
        <v>1.2</v>
      </c>
      <c r="R756" s="0" t="n">
        <v>6.48</v>
      </c>
      <c r="S756" s="0" t="n">
        <v>0.845</v>
      </c>
      <c r="T756" s="0" t="n">
        <v>1.32</v>
      </c>
      <c r="U756" s="0" t="n">
        <v>3.31</v>
      </c>
      <c r="V756" s="0" t="n">
        <v>0.45</v>
      </c>
      <c r="W756" s="0" t="n">
        <v>1.32</v>
      </c>
      <c r="Y756" s="0" t="n">
        <v>0</v>
      </c>
      <c r="Z756" s="0" t="n">
        <v>0.130935</v>
      </c>
      <c r="AA756" s="0" t="n">
        <v>0.39</v>
      </c>
      <c r="AB756" s="0" t="n">
        <v>0.03</v>
      </c>
      <c r="AC756" s="0" t="n">
        <v>0</v>
      </c>
    </row>
    <row r="757" customFormat="false" ht="12.75" hidden="false" customHeight="false" outlineLevel="0" collapsed="false">
      <c r="A757" s="0" t="s">
        <v>836</v>
      </c>
      <c r="B757" s="1" t="n">
        <v>756</v>
      </c>
      <c r="C757" s="0" t="n">
        <v>1925</v>
      </c>
      <c r="E757" s="0" t="n">
        <v>1928</v>
      </c>
      <c r="F757" s="0" t="n">
        <v>2000</v>
      </c>
      <c r="G757" s="0" t="n">
        <v>28</v>
      </c>
      <c r="H757" s="0" t="n">
        <v>1</v>
      </c>
      <c r="I757" s="0" t="n">
        <v>0</v>
      </c>
      <c r="J757" s="0" t="n">
        <v>0</v>
      </c>
      <c r="K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65.08</v>
      </c>
      <c r="S757" s="0" t="n">
        <v>0</v>
      </c>
      <c r="T757" s="0" t="n">
        <v>44.275</v>
      </c>
      <c r="U757" s="0" t="n">
        <v>23.77</v>
      </c>
      <c r="V757" s="0" t="n">
        <v>0.28</v>
      </c>
      <c r="W757" s="0" t="n">
        <v>50</v>
      </c>
      <c r="Y757" s="0" t="n">
        <v>0</v>
      </c>
      <c r="Z757" s="0" t="n">
        <v>0</v>
      </c>
      <c r="AA757" s="0" t="n">
        <v>0</v>
      </c>
      <c r="AB757" s="0" t="n">
        <v>10.94</v>
      </c>
      <c r="AC757" s="0" t="n">
        <v>8.18</v>
      </c>
    </row>
    <row r="758" customFormat="false" ht="12.75" hidden="false" customHeight="false" outlineLevel="0" collapsed="false">
      <c r="A758" s="0" t="s">
        <v>837</v>
      </c>
      <c r="B758" s="1" t="n">
        <v>757</v>
      </c>
      <c r="C758" s="0" t="n">
        <v>1881</v>
      </c>
      <c r="E758" s="0" t="n">
        <v>1884</v>
      </c>
      <c r="F758" s="0" t="n">
        <v>2000</v>
      </c>
      <c r="G758" s="0" t="n">
        <v>27</v>
      </c>
      <c r="H758" s="0" t="n">
        <v>1</v>
      </c>
      <c r="I758" s="0" t="n">
        <v>7.74</v>
      </c>
      <c r="J758" s="0" t="n">
        <v>0</v>
      </c>
      <c r="K758" s="0" t="n">
        <v>8</v>
      </c>
      <c r="L758" s="0" t="n">
        <v>8.5856</v>
      </c>
      <c r="M758" s="0" t="n">
        <v>0</v>
      </c>
      <c r="N758" s="0" t="n">
        <v>8</v>
      </c>
      <c r="O758" s="0" t="n">
        <v>22.84</v>
      </c>
      <c r="P758" s="0" t="n">
        <v>0</v>
      </c>
      <c r="Q758" s="0" t="n">
        <v>10</v>
      </c>
      <c r="R758" s="0" t="n">
        <v>106.6</v>
      </c>
      <c r="S758" s="0" t="n">
        <v>0</v>
      </c>
      <c r="T758" s="0" t="n">
        <v>37.5</v>
      </c>
      <c r="U758" s="0" t="n">
        <v>31.45</v>
      </c>
      <c r="V758" s="0" t="n">
        <v>0</v>
      </c>
      <c r="W758" s="0" t="n">
        <v>50</v>
      </c>
      <c r="Y758" s="0" t="n">
        <v>0</v>
      </c>
      <c r="Z758" s="0" t="n">
        <v>2</v>
      </c>
      <c r="AA758" s="0" t="n">
        <v>1.7</v>
      </c>
      <c r="AB758" s="0" t="n">
        <v>14.442515</v>
      </c>
      <c r="AC758" s="0" t="n">
        <v>11.066427</v>
      </c>
    </row>
    <row r="759" customFormat="false" ht="12.75" hidden="false" customHeight="false" outlineLevel="0" collapsed="false">
      <c r="A759" s="0" t="s">
        <v>838</v>
      </c>
      <c r="B759" s="1" t="n">
        <v>758</v>
      </c>
      <c r="C759" s="0" t="n">
        <v>1847</v>
      </c>
      <c r="E759" s="0" t="n">
        <v>1856</v>
      </c>
      <c r="F759" s="0" t="n">
        <v>2000</v>
      </c>
      <c r="G759" s="0" t="n">
        <v>27</v>
      </c>
      <c r="H759" s="0" t="n">
        <v>1</v>
      </c>
      <c r="I759" s="0" t="n">
        <v>2.04</v>
      </c>
      <c r="J759" s="0" t="n">
        <v>0.51</v>
      </c>
      <c r="K759" s="0" t="n">
        <v>1.75</v>
      </c>
      <c r="L759" s="0" t="n">
        <v>2.1105</v>
      </c>
      <c r="M759" s="0" t="n">
        <v>0</v>
      </c>
      <c r="N759" s="0" t="n">
        <v>1.1725</v>
      </c>
      <c r="O759" s="0" t="n">
        <v>1.19</v>
      </c>
      <c r="P759" s="0" t="n">
        <v>0.0036</v>
      </c>
      <c r="Q759" s="0" t="n">
        <v>1.17</v>
      </c>
      <c r="R759" s="0" t="n">
        <v>2.34</v>
      </c>
      <c r="S759" s="0" t="n">
        <v>0.057</v>
      </c>
      <c r="T759" s="0" t="n">
        <v>1.17</v>
      </c>
      <c r="U759" s="0" t="n">
        <v>1.19</v>
      </c>
      <c r="V759" s="0" t="n">
        <v>0</v>
      </c>
      <c r="W759" s="0" t="n">
        <v>1.17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</row>
    <row r="760" customFormat="false" ht="12.75" hidden="false" customHeight="false" outlineLevel="0" collapsed="false">
      <c r="A760" s="0" t="s">
        <v>839</v>
      </c>
      <c r="B760" s="1" t="n">
        <v>759</v>
      </c>
      <c r="C760" s="0" t="n">
        <v>1924</v>
      </c>
      <c r="E760" s="0" t="n">
        <v>1927</v>
      </c>
      <c r="F760" s="0" t="n">
        <v>2000</v>
      </c>
      <c r="G760" s="0" t="n">
        <v>28</v>
      </c>
      <c r="H760" s="0" t="n">
        <v>1</v>
      </c>
      <c r="I760" s="0" t="n">
        <v>0</v>
      </c>
      <c r="J760" s="0" t="n">
        <v>0</v>
      </c>
      <c r="K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1033.4</v>
      </c>
      <c r="S760" s="0" t="n">
        <v>487.75</v>
      </c>
      <c r="T760" s="0" t="n">
        <v>400</v>
      </c>
      <c r="U760" s="0" t="n">
        <v>119.2</v>
      </c>
      <c r="V760" s="0" t="n">
        <v>7.3</v>
      </c>
      <c r="W760" s="0" t="n">
        <v>210</v>
      </c>
      <c r="Y760" s="0" t="n">
        <v>0</v>
      </c>
      <c r="Z760" s="0" t="n">
        <v>0</v>
      </c>
      <c r="AA760" s="0" t="n">
        <v>0</v>
      </c>
      <c r="AB760" s="0" t="n">
        <v>231.852720450281</v>
      </c>
      <c r="AC760" s="0" t="n">
        <v>117.61</v>
      </c>
    </row>
    <row r="761" customFormat="false" ht="12.75" hidden="false" customHeight="false" outlineLevel="0" collapsed="false">
      <c r="A761" s="0" t="s">
        <v>840</v>
      </c>
      <c r="B761" s="1" t="n">
        <v>760</v>
      </c>
      <c r="C761" s="0" t="n">
        <v>1924</v>
      </c>
      <c r="E761" s="0" t="n">
        <v>1927</v>
      </c>
      <c r="F761" s="0" t="n">
        <v>2000</v>
      </c>
      <c r="G761" s="0" t="n">
        <v>27</v>
      </c>
      <c r="H761" s="0" t="n">
        <v>1</v>
      </c>
      <c r="I761" s="0" t="n">
        <v>0</v>
      </c>
      <c r="J761" s="0" t="n">
        <v>0</v>
      </c>
      <c r="K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13.57</v>
      </c>
      <c r="S761" s="0" t="n">
        <v>0</v>
      </c>
      <c r="T761" s="0" t="n">
        <v>12</v>
      </c>
      <c r="U761" s="0" t="n">
        <v>10.67</v>
      </c>
      <c r="V761" s="0" t="n">
        <v>0</v>
      </c>
      <c r="W761" s="0" t="n">
        <v>1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</row>
    <row r="762" customFormat="false" ht="12.75" hidden="false" customHeight="false" outlineLevel="0" collapsed="false">
      <c r="A762" s="0" t="s">
        <v>841</v>
      </c>
      <c r="B762" s="1" t="n">
        <v>761</v>
      </c>
      <c r="C762" s="0" t="n">
        <v>1879</v>
      </c>
      <c r="E762" s="0" t="n">
        <v>1883</v>
      </c>
      <c r="F762" s="0" t="n">
        <v>2000</v>
      </c>
      <c r="G762" s="0" t="n">
        <v>28</v>
      </c>
      <c r="H762" s="0" t="n">
        <v>1</v>
      </c>
      <c r="I762" s="0" t="n">
        <v>14.92</v>
      </c>
      <c r="J762" s="0" t="n">
        <v>0</v>
      </c>
      <c r="K762" s="0" t="n">
        <v>7</v>
      </c>
      <c r="L762" s="0" t="n">
        <v>40.8772</v>
      </c>
      <c r="M762" s="0" t="n">
        <v>0</v>
      </c>
      <c r="N762" s="0" t="n">
        <v>7</v>
      </c>
      <c r="O762" s="0" t="n">
        <v>118.62</v>
      </c>
      <c r="P762" s="0" t="n">
        <v>0</v>
      </c>
      <c r="Q762" s="0" t="n">
        <v>9</v>
      </c>
      <c r="R762" s="0" t="n">
        <v>461.44</v>
      </c>
      <c r="S762" s="0" t="n">
        <v>92.29</v>
      </c>
      <c r="T762" s="0" t="n">
        <v>60</v>
      </c>
      <c r="U762" s="0" t="n">
        <v>723.1</v>
      </c>
      <c r="V762" s="0" t="n">
        <v>0</v>
      </c>
      <c r="W762" s="0" t="n">
        <v>110.4</v>
      </c>
      <c r="Y762" s="0" t="n">
        <v>0</v>
      </c>
      <c r="Z762" s="0" t="n">
        <v>4.05</v>
      </c>
      <c r="AA762" s="0" t="n">
        <v>8.21184</v>
      </c>
      <c r="AB762" s="0" t="n">
        <v>28.914188</v>
      </c>
      <c r="AC762" s="0" t="n">
        <v>2.164782</v>
      </c>
    </row>
    <row r="763" customFormat="false" ht="12.75" hidden="false" customHeight="false" outlineLevel="0" collapsed="false">
      <c r="A763" s="0" t="s">
        <v>842</v>
      </c>
      <c r="B763" s="1" t="n">
        <v>762</v>
      </c>
      <c r="C763" s="0" t="n">
        <v>1926</v>
      </c>
      <c r="E763" s="0" t="n">
        <v>1929</v>
      </c>
      <c r="F763" s="0" t="n">
        <v>2000</v>
      </c>
      <c r="G763" s="0" t="n">
        <v>27</v>
      </c>
      <c r="H763" s="0" t="n">
        <v>1</v>
      </c>
      <c r="I763" s="0" t="n">
        <v>0</v>
      </c>
      <c r="J763" s="0" t="n">
        <v>0</v>
      </c>
      <c r="K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15</v>
      </c>
      <c r="U763" s="0" t="n">
        <v>7.77</v>
      </c>
      <c r="V763" s="0" t="n">
        <v>0</v>
      </c>
      <c r="W763" s="0" t="n">
        <v>35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</row>
    <row r="764" customFormat="false" ht="12.75" hidden="false" customHeight="false" outlineLevel="0" collapsed="false">
      <c r="A764" s="0" t="s">
        <v>843</v>
      </c>
      <c r="B764" s="1" t="n">
        <v>763</v>
      </c>
      <c r="C764" s="0" t="n">
        <v>1920</v>
      </c>
      <c r="E764" s="0" t="n">
        <v>1930</v>
      </c>
      <c r="F764" s="0" t="n">
        <v>2000</v>
      </c>
      <c r="G764" s="0" t="n">
        <v>27</v>
      </c>
      <c r="H764" s="0" t="n">
        <v>1</v>
      </c>
      <c r="I764" s="0" t="n">
        <v>0</v>
      </c>
      <c r="J764" s="0" t="n">
        <v>0</v>
      </c>
      <c r="K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15.75</v>
      </c>
      <c r="U764" s="0" t="n">
        <v>43.09</v>
      </c>
      <c r="V764" s="0" t="n">
        <v>0</v>
      </c>
      <c r="W764" s="0" t="n">
        <v>15.75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8.379095</v>
      </c>
    </row>
    <row r="765" customFormat="false" ht="12.75" hidden="false" customHeight="false" outlineLevel="0" collapsed="false">
      <c r="A765" s="0" t="s">
        <v>844</v>
      </c>
      <c r="B765" s="1" t="n">
        <v>764</v>
      </c>
      <c r="C765" s="0" t="n">
        <v>1908</v>
      </c>
      <c r="E765" s="0" t="n">
        <v>1921</v>
      </c>
      <c r="F765" s="0" t="n">
        <v>2000</v>
      </c>
      <c r="G765" s="0" t="n">
        <v>28</v>
      </c>
      <c r="H765" s="0" t="n">
        <v>1</v>
      </c>
      <c r="I765" s="0" t="n">
        <v>0</v>
      </c>
      <c r="J765" s="0" t="n">
        <v>0</v>
      </c>
      <c r="K765" s="0" t="n">
        <v>0</v>
      </c>
      <c r="N765" s="0" t="n">
        <v>0</v>
      </c>
      <c r="O765" s="0" t="n">
        <v>0</v>
      </c>
      <c r="P765" s="0" t="n">
        <v>0</v>
      </c>
      <c r="Q765" s="0" t="n">
        <v>2.6</v>
      </c>
      <c r="R765" s="0" t="n">
        <v>60.37</v>
      </c>
      <c r="S765" s="0" t="n">
        <v>0</v>
      </c>
      <c r="T765" s="0" t="n">
        <v>25.8</v>
      </c>
      <c r="U765" s="0" t="n">
        <v>52.22</v>
      </c>
      <c r="V765" s="0" t="n">
        <v>0</v>
      </c>
      <c r="W765" s="0" t="n">
        <v>12.9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</row>
    <row r="766" customFormat="false" ht="12.75" hidden="false" customHeight="false" outlineLevel="0" collapsed="false">
      <c r="A766" s="0" t="s">
        <v>845</v>
      </c>
      <c r="B766" s="1" t="n">
        <v>765</v>
      </c>
      <c r="C766" s="0" t="n">
        <v>1870</v>
      </c>
      <c r="E766" s="0" t="n">
        <v>1911</v>
      </c>
      <c r="F766" s="0" t="n">
        <v>2000</v>
      </c>
      <c r="G766" s="0" t="n">
        <v>28</v>
      </c>
      <c r="H766" s="0" t="n">
        <v>1</v>
      </c>
      <c r="I766" s="0" t="n">
        <v>0</v>
      </c>
      <c r="J766" s="0" t="n">
        <v>0</v>
      </c>
      <c r="K766" s="0" t="n">
        <v>1.75</v>
      </c>
      <c r="N766" s="0" t="n">
        <v>1.75</v>
      </c>
      <c r="O766" s="0" t="n">
        <v>5.05</v>
      </c>
      <c r="P766" s="0" t="n">
        <v>0</v>
      </c>
      <c r="Q766" s="0" t="n">
        <v>2.25</v>
      </c>
      <c r="R766" s="0" t="n">
        <v>23.94</v>
      </c>
      <c r="S766" s="0" t="n">
        <v>0</v>
      </c>
      <c r="T766" s="0" t="n">
        <v>12.5</v>
      </c>
      <c r="U766" s="0" t="n">
        <v>32.6</v>
      </c>
      <c r="V766" s="0" t="n">
        <v>0</v>
      </c>
      <c r="W766" s="0" t="n">
        <v>15</v>
      </c>
      <c r="Y766" s="0" t="n">
        <v>0</v>
      </c>
      <c r="Z766" s="0" t="n">
        <v>0</v>
      </c>
      <c r="AA766" s="0" t="n">
        <v>1.58844</v>
      </c>
      <c r="AB766" s="0" t="n">
        <v>4.42457</v>
      </c>
      <c r="AC766" s="0" t="n">
        <v>1.416129</v>
      </c>
    </row>
    <row r="767" customFormat="false" ht="12.75" hidden="false" customHeight="false" outlineLevel="0" collapsed="false">
      <c r="A767" s="0" t="s">
        <v>846</v>
      </c>
      <c r="B767" s="1" t="n">
        <v>766</v>
      </c>
      <c r="C767" s="0" t="n">
        <v>1910</v>
      </c>
      <c r="E767" s="0" t="n">
        <v>1924</v>
      </c>
      <c r="F767" s="0" t="n">
        <v>2000</v>
      </c>
      <c r="G767" s="0" t="n">
        <v>27</v>
      </c>
      <c r="H767" s="0" t="n">
        <v>1</v>
      </c>
      <c r="I767" s="0" t="n">
        <v>0</v>
      </c>
      <c r="J767" s="0" t="n">
        <v>0</v>
      </c>
      <c r="K767" s="0" t="n">
        <v>0</v>
      </c>
      <c r="N767" s="0" t="n">
        <v>0</v>
      </c>
      <c r="O767" s="0" t="n">
        <v>0</v>
      </c>
      <c r="P767" s="0" t="n">
        <v>0</v>
      </c>
      <c r="Q767" s="0" t="n">
        <v>0.5</v>
      </c>
      <c r="R767" s="0" t="n">
        <v>6.91</v>
      </c>
      <c r="S767" s="0" t="n">
        <v>0</v>
      </c>
      <c r="T767" s="0" t="n">
        <v>1.1</v>
      </c>
      <c r="U767" s="0" t="n">
        <v>1.551</v>
      </c>
      <c r="V767" s="0" t="n">
        <v>0</v>
      </c>
      <c r="W767" s="0" t="n">
        <v>1.1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</row>
    <row r="768" customFormat="false" ht="12.75" hidden="false" customHeight="false" outlineLevel="0" collapsed="false">
      <c r="A768" s="0" t="s">
        <v>847</v>
      </c>
      <c r="B768" s="1" t="n">
        <v>767</v>
      </c>
      <c r="C768" s="0" t="n">
        <v>1902</v>
      </c>
      <c r="E768" s="0" t="n">
        <v>1923</v>
      </c>
      <c r="F768" s="0" t="n">
        <v>2000</v>
      </c>
      <c r="G768" s="0" t="n">
        <v>27</v>
      </c>
      <c r="H768" s="0" t="n">
        <v>1</v>
      </c>
      <c r="I768" s="0" t="n">
        <v>0</v>
      </c>
      <c r="J768" s="0" t="n">
        <v>0</v>
      </c>
      <c r="K768" s="0" t="n">
        <v>0</v>
      </c>
      <c r="N768" s="0" t="n">
        <v>0</v>
      </c>
      <c r="O768" s="0" t="n">
        <v>0</v>
      </c>
      <c r="P768" s="0" t="n">
        <v>0</v>
      </c>
      <c r="Q768" s="0" t="n">
        <v>5</v>
      </c>
      <c r="R768" s="0" t="n">
        <v>61.5</v>
      </c>
      <c r="S768" s="0" t="n">
        <v>0</v>
      </c>
      <c r="T768" s="0" t="n">
        <v>10</v>
      </c>
      <c r="U768" s="0" t="n">
        <v>31.84</v>
      </c>
      <c r="V768" s="0" t="n">
        <v>0</v>
      </c>
      <c r="W768" s="0" t="n">
        <v>2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</row>
    <row r="769" customFormat="false" ht="12.75" hidden="false" customHeight="false" outlineLevel="0" collapsed="false">
      <c r="A769" s="0" t="s">
        <v>848</v>
      </c>
      <c r="B769" s="1" t="n">
        <v>768</v>
      </c>
      <c r="C769" s="0" t="n">
        <v>1919</v>
      </c>
      <c r="E769" s="0" t="n">
        <v>1933</v>
      </c>
      <c r="F769" s="0" t="n">
        <v>2000</v>
      </c>
      <c r="G769" s="0" t="n">
        <v>27</v>
      </c>
      <c r="H769" s="0" t="n">
        <v>1</v>
      </c>
      <c r="I769" s="0" t="n">
        <v>0</v>
      </c>
      <c r="J769" s="0" t="n">
        <v>0</v>
      </c>
      <c r="K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37.5</v>
      </c>
      <c r="U769" s="0" t="n">
        <v>61.05</v>
      </c>
      <c r="V769" s="0" t="n">
        <v>0</v>
      </c>
      <c r="W769" s="0" t="n">
        <v>75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41.808</v>
      </c>
    </row>
    <row r="770" customFormat="false" ht="12.75" hidden="false" customHeight="false" outlineLevel="0" collapsed="false">
      <c r="A770" s="0" t="s">
        <v>849</v>
      </c>
      <c r="B770" s="1" t="n">
        <v>769</v>
      </c>
      <c r="C770" s="0" t="n">
        <v>1930</v>
      </c>
      <c r="D770" s="0" t="s">
        <v>112</v>
      </c>
      <c r="E770" s="0" t="n">
        <v>1931</v>
      </c>
      <c r="F770" s="0" t="n">
        <v>2000</v>
      </c>
      <c r="G770" s="0" t="n">
        <v>27</v>
      </c>
      <c r="H770" s="0" t="n">
        <v>1</v>
      </c>
      <c r="I770" s="0" t="n">
        <v>0</v>
      </c>
      <c r="J770" s="0" t="n">
        <v>0</v>
      </c>
      <c r="K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18.8</v>
      </c>
      <c r="V770" s="0" t="n">
        <v>0</v>
      </c>
      <c r="W770" s="0" t="n">
        <v>30</v>
      </c>
      <c r="Y770" s="0" t="n">
        <v>0</v>
      </c>
      <c r="Z770" s="0" t="n">
        <v>0.78</v>
      </c>
      <c r="AA770" s="0" t="n">
        <v>0.48516</v>
      </c>
      <c r="AB770" s="0" t="n">
        <v>0</v>
      </c>
      <c r="AC770" s="0" t="n">
        <v>0</v>
      </c>
    </row>
    <row r="771" customFormat="false" ht="12.75" hidden="false" customHeight="false" outlineLevel="0" collapsed="false">
      <c r="A771" s="0" t="s">
        <v>850</v>
      </c>
      <c r="B771" s="1" t="n">
        <v>770</v>
      </c>
      <c r="C771" s="0" t="n">
        <v>1913</v>
      </c>
      <c r="E771" s="0" t="n">
        <v>1928</v>
      </c>
      <c r="F771" s="0" t="n">
        <v>2000</v>
      </c>
      <c r="G771" s="0" t="n">
        <v>28</v>
      </c>
      <c r="H771" s="0" t="n">
        <v>1</v>
      </c>
      <c r="I771" s="0" t="n">
        <v>0</v>
      </c>
      <c r="J771" s="0" t="n">
        <v>0</v>
      </c>
      <c r="K771" s="0" t="n">
        <v>0</v>
      </c>
      <c r="N771" s="0" t="n">
        <v>0</v>
      </c>
      <c r="O771" s="0" t="n">
        <v>0</v>
      </c>
      <c r="P771" s="0" t="n">
        <v>0</v>
      </c>
      <c r="Q771" s="0" t="n">
        <v>3</v>
      </c>
      <c r="R771" s="0" t="n">
        <v>23.8</v>
      </c>
      <c r="S771" s="0" t="n">
        <v>4.74</v>
      </c>
      <c r="T771" s="0" t="n">
        <v>3.6</v>
      </c>
      <c r="U771" s="0" t="n">
        <v>4.41</v>
      </c>
      <c r="V771" s="0" t="n">
        <v>1.112</v>
      </c>
      <c r="W771" s="0" t="n">
        <v>3.8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</row>
    <row r="772" customFormat="false" ht="12.75" hidden="false" customHeight="false" outlineLevel="0" collapsed="false">
      <c r="A772" s="0" t="s">
        <v>851</v>
      </c>
      <c r="B772" s="1" t="n">
        <v>771</v>
      </c>
      <c r="C772" s="0" t="n">
        <v>1908</v>
      </c>
      <c r="E772" s="0" t="n">
        <v>1920</v>
      </c>
      <c r="F772" s="0" t="n">
        <v>2000</v>
      </c>
      <c r="G772" s="0" t="n">
        <v>27</v>
      </c>
      <c r="H772" s="0" t="n">
        <v>1</v>
      </c>
      <c r="I772" s="0" t="n">
        <v>0</v>
      </c>
      <c r="J772" s="0" t="n">
        <v>0</v>
      </c>
      <c r="K772" s="0" t="n">
        <v>0</v>
      </c>
      <c r="N772" s="0" t="n">
        <v>0</v>
      </c>
      <c r="O772" s="0" t="n">
        <v>0</v>
      </c>
      <c r="P772" s="0" t="n">
        <v>0</v>
      </c>
      <c r="Q772" s="0" t="n">
        <v>4</v>
      </c>
      <c r="R772" s="0" t="n">
        <v>56.38</v>
      </c>
      <c r="S772" s="0" t="n">
        <v>0</v>
      </c>
      <c r="T772" s="0" t="n">
        <v>40</v>
      </c>
      <c r="U772" s="0" t="n">
        <v>42.48</v>
      </c>
      <c r="V772" s="0" t="n">
        <v>0</v>
      </c>
      <c r="W772" s="0" t="n">
        <v>28</v>
      </c>
      <c r="Y772" s="0" t="n">
        <v>0</v>
      </c>
      <c r="Z772" s="0" t="n">
        <v>0</v>
      </c>
      <c r="AA772" s="0" t="n">
        <v>0</v>
      </c>
      <c r="AB772" s="0" t="n">
        <v>21.281872</v>
      </c>
      <c r="AC772" s="0" t="n">
        <v>0</v>
      </c>
    </row>
    <row r="773" customFormat="false" ht="12.75" hidden="false" customHeight="false" outlineLevel="0" collapsed="false">
      <c r="A773" s="0" t="s">
        <v>852</v>
      </c>
      <c r="B773" s="1" t="n">
        <v>772</v>
      </c>
      <c r="C773" s="0" t="n">
        <v>1912</v>
      </c>
      <c r="E773" s="0" t="n">
        <v>1924</v>
      </c>
      <c r="F773" s="0" t="n">
        <v>2000</v>
      </c>
      <c r="G773" s="0" t="n">
        <v>28</v>
      </c>
      <c r="H773" s="0" t="n">
        <v>1</v>
      </c>
      <c r="I773" s="0" t="n">
        <v>0</v>
      </c>
      <c r="J773" s="0" t="n">
        <v>0</v>
      </c>
      <c r="K773" s="0" t="n">
        <v>0</v>
      </c>
      <c r="N773" s="0" t="n">
        <v>0</v>
      </c>
      <c r="O773" s="0" t="n">
        <v>0</v>
      </c>
      <c r="P773" s="0" t="n">
        <v>0</v>
      </c>
      <c r="Q773" s="0" t="n">
        <v>0.8</v>
      </c>
      <c r="R773" s="0" t="n">
        <v>11.55</v>
      </c>
      <c r="S773" s="0" t="n">
        <v>0.96</v>
      </c>
      <c r="T773" s="0" t="n">
        <v>13</v>
      </c>
      <c r="U773" s="0" t="n">
        <v>1.05</v>
      </c>
      <c r="V773" s="0" t="n">
        <v>0.087</v>
      </c>
      <c r="W773" s="0" t="n">
        <v>13</v>
      </c>
      <c r="Y773" s="0" t="n">
        <v>0</v>
      </c>
      <c r="Z773" s="0" t="n">
        <v>0</v>
      </c>
      <c r="AA773" s="0" t="n">
        <v>0</v>
      </c>
      <c r="AB773" s="0" t="n">
        <v>4.0544</v>
      </c>
      <c r="AC773" s="0" t="n">
        <v>4.731</v>
      </c>
    </row>
    <row r="774" customFormat="false" ht="12.75" hidden="false" customHeight="false" outlineLevel="0" collapsed="false">
      <c r="A774" s="0" t="s">
        <v>853</v>
      </c>
      <c r="B774" s="1" t="n">
        <v>773</v>
      </c>
      <c r="C774" s="0" t="n">
        <v>1913</v>
      </c>
      <c r="E774" s="0" t="n">
        <v>1929</v>
      </c>
      <c r="F774" s="0" t="n">
        <v>2000</v>
      </c>
      <c r="G774" s="0" t="n">
        <v>27</v>
      </c>
      <c r="H774" s="0" t="n">
        <v>1</v>
      </c>
      <c r="I774" s="0" t="n">
        <v>0</v>
      </c>
      <c r="J774" s="0" t="n">
        <v>0</v>
      </c>
      <c r="K774" s="0" t="n">
        <v>0</v>
      </c>
      <c r="N774" s="0" t="n">
        <v>0</v>
      </c>
      <c r="O774" s="0" t="n">
        <v>0</v>
      </c>
      <c r="P774" s="0" t="n">
        <v>0</v>
      </c>
      <c r="Q774" s="0" t="n">
        <v>7.8</v>
      </c>
      <c r="R774" s="0" t="n">
        <v>0</v>
      </c>
      <c r="S774" s="0" t="n">
        <v>0</v>
      </c>
      <c r="T774" s="0" t="n">
        <v>30</v>
      </c>
      <c r="U774" s="0" t="n">
        <v>0</v>
      </c>
      <c r="V774" s="0" t="n">
        <f aca="false">652/550*W774</f>
        <v>21.3381818181818</v>
      </c>
      <c r="W774" s="0" t="n">
        <v>18</v>
      </c>
      <c r="X774" s="0" t="s">
        <v>482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</row>
    <row r="775" customFormat="false" ht="12.75" hidden="false" customHeight="false" outlineLevel="0" collapsed="false">
      <c r="A775" s="0" t="s">
        <v>854</v>
      </c>
      <c r="B775" s="1" t="n">
        <v>774</v>
      </c>
      <c r="C775" s="0" t="n">
        <v>1923</v>
      </c>
      <c r="E775" s="0" t="n">
        <v>1932</v>
      </c>
      <c r="F775" s="0" t="n">
        <v>2000</v>
      </c>
      <c r="G775" s="0" t="n">
        <v>28</v>
      </c>
      <c r="H775" s="0" t="n">
        <v>1</v>
      </c>
      <c r="I775" s="0" t="n">
        <v>0</v>
      </c>
      <c r="J775" s="0" t="n">
        <v>0</v>
      </c>
      <c r="K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5.22</v>
      </c>
      <c r="U775" s="0" t="n">
        <v>5.86</v>
      </c>
      <c r="V775" s="0" t="n">
        <v>0.31</v>
      </c>
      <c r="W775" s="0" t="n">
        <v>20</v>
      </c>
      <c r="Y775" s="0" t="n">
        <v>0</v>
      </c>
      <c r="Z775" s="0" t="n">
        <v>0</v>
      </c>
      <c r="AA775" s="0" t="n">
        <v>0</v>
      </c>
      <c r="AB775" s="0" t="n">
        <v>2.5</v>
      </c>
      <c r="AC775" s="0" t="n">
        <v>12.075</v>
      </c>
    </row>
    <row r="776" customFormat="false" ht="12.75" hidden="false" customHeight="false" outlineLevel="0" collapsed="false">
      <c r="A776" s="0" t="s">
        <v>855</v>
      </c>
      <c r="B776" s="1" t="n">
        <v>775</v>
      </c>
      <c r="C776" s="0" t="n">
        <v>1914</v>
      </c>
      <c r="E776" s="0" t="n">
        <v>1919</v>
      </c>
      <c r="F776" s="0" t="n">
        <v>2000</v>
      </c>
      <c r="G776" s="0" t="n">
        <v>28</v>
      </c>
      <c r="H776" s="0" t="n">
        <v>1</v>
      </c>
      <c r="I776" s="0" t="n">
        <v>0</v>
      </c>
      <c r="J776" s="0" t="n">
        <v>0</v>
      </c>
      <c r="K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39.27</v>
      </c>
      <c r="S776" s="0" t="n">
        <v>6.84</v>
      </c>
      <c r="T776" s="0" t="n">
        <v>17</v>
      </c>
      <c r="U776" s="0" t="n">
        <v>0.94</v>
      </c>
      <c r="V776" s="0" t="n">
        <v>0</v>
      </c>
      <c r="W776" s="0" t="n">
        <v>3.4</v>
      </c>
      <c r="Y776" s="0" t="n">
        <v>0</v>
      </c>
      <c r="Z776" s="0" t="n">
        <v>0</v>
      </c>
      <c r="AA776" s="0" t="n">
        <v>0</v>
      </c>
      <c r="AB776" s="0" t="n">
        <v>2.6</v>
      </c>
      <c r="AC776" s="0" t="n">
        <v>3.79690314723926</v>
      </c>
    </row>
    <row r="777" customFormat="false" ht="12.75" hidden="false" customHeight="false" outlineLevel="0" collapsed="false">
      <c r="A777" s="0" t="s">
        <v>856</v>
      </c>
      <c r="B777" s="1" t="n">
        <v>776</v>
      </c>
      <c r="C777" s="0" t="n">
        <v>1905</v>
      </c>
      <c r="E777" s="0" t="n">
        <v>1927</v>
      </c>
      <c r="F777" s="0" t="n">
        <v>2000</v>
      </c>
      <c r="G777" s="0" t="n">
        <v>27</v>
      </c>
      <c r="H777" s="0" t="n">
        <v>1</v>
      </c>
      <c r="I777" s="0" t="n">
        <v>0</v>
      </c>
      <c r="J777" s="0" t="n">
        <v>0</v>
      </c>
      <c r="K777" s="0" t="n">
        <v>0</v>
      </c>
      <c r="N777" s="0" t="n">
        <v>0</v>
      </c>
      <c r="O777" s="0" t="n">
        <v>0</v>
      </c>
      <c r="P777" s="0" t="n">
        <v>0</v>
      </c>
      <c r="Q777" s="0" t="n">
        <v>14</v>
      </c>
      <c r="R777" s="0" t="n">
        <v>40.96</v>
      </c>
      <c r="S777" s="0" t="n">
        <v>0</v>
      </c>
      <c r="T777" s="0" t="n">
        <v>14</v>
      </c>
      <c r="U777" s="0" t="n">
        <v>1.87</v>
      </c>
      <c r="V777" s="0" t="n">
        <v>1.37</v>
      </c>
      <c r="W777" s="0" t="n">
        <v>8.73</v>
      </c>
      <c r="Y777" s="0" t="n">
        <v>0</v>
      </c>
      <c r="Z777" s="0" t="n">
        <v>0</v>
      </c>
      <c r="AA777" s="0" t="n">
        <v>0</v>
      </c>
      <c r="AB777" s="0" t="n">
        <v>3.95</v>
      </c>
      <c r="AC777" s="0" t="n">
        <v>3.385165</v>
      </c>
    </row>
    <row r="778" customFormat="false" ht="12.75" hidden="false" customHeight="false" outlineLevel="0" collapsed="false">
      <c r="A778" s="0" t="s">
        <v>857</v>
      </c>
      <c r="B778" s="1" t="n">
        <v>777</v>
      </c>
      <c r="C778" s="0" t="n">
        <v>1925</v>
      </c>
      <c r="E778" s="0" t="n">
        <v>1929</v>
      </c>
      <c r="F778" s="0" t="n">
        <v>2000</v>
      </c>
      <c r="G778" s="0" t="n">
        <v>28</v>
      </c>
      <c r="H778" s="0" t="n">
        <v>1</v>
      </c>
      <c r="I778" s="0" t="n">
        <v>0</v>
      </c>
      <c r="J778" s="0" t="n">
        <v>0</v>
      </c>
      <c r="K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2</v>
      </c>
      <c r="U778" s="0" t="n">
        <v>62.79</v>
      </c>
      <c r="V778" s="0" t="n">
        <v>0</v>
      </c>
      <c r="W778" s="0" t="n">
        <v>13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</row>
    <row r="779" customFormat="false" ht="12.75" hidden="false" customHeight="false" outlineLevel="0" collapsed="false">
      <c r="A779" s="0" t="s">
        <v>858</v>
      </c>
      <c r="B779" s="1" t="n">
        <v>778</v>
      </c>
      <c r="C779" s="0" t="n">
        <v>1908</v>
      </c>
      <c r="E779" s="0" t="n">
        <v>1929</v>
      </c>
      <c r="F779" s="0" t="n">
        <v>2000</v>
      </c>
      <c r="G779" s="0" t="n">
        <v>27</v>
      </c>
      <c r="H779" s="0" t="n">
        <v>1</v>
      </c>
      <c r="I779" s="0" t="n">
        <v>0</v>
      </c>
      <c r="J779" s="0" t="n">
        <v>0</v>
      </c>
      <c r="K779" s="0" t="n">
        <v>0</v>
      </c>
      <c r="N779" s="0" t="n">
        <v>0</v>
      </c>
      <c r="O779" s="0" t="n">
        <v>0</v>
      </c>
      <c r="P779" s="0" t="n">
        <v>0</v>
      </c>
      <c r="Q779" s="0" t="n">
        <v>2.2</v>
      </c>
      <c r="R779" s="0" t="n">
        <v>0</v>
      </c>
      <c r="S779" s="0" t="n">
        <v>0</v>
      </c>
      <c r="T779" s="0" t="n">
        <v>3.3</v>
      </c>
      <c r="U779" s="0" t="n">
        <v>9.33</v>
      </c>
      <c r="V779" s="0" t="n">
        <v>0</v>
      </c>
      <c r="W779" s="0" t="n">
        <v>5.94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</row>
    <row r="780" customFormat="false" ht="12.75" hidden="false" customHeight="false" outlineLevel="0" collapsed="false">
      <c r="A780" s="0" t="s">
        <v>859</v>
      </c>
      <c r="B780" s="1" t="n">
        <v>779</v>
      </c>
      <c r="C780" s="0" t="n">
        <v>1912</v>
      </c>
      <c r="E780" s="0" t="n">
        <v>1931</v>
      </c>
      <c r="F780" s="0" t="n">
        <v>2000</v>
      </c>
      <c r="G780" s="0" t="n">
        <v>27</v>
      </c>
      <c r="H780" s="0" t="n">
        <v>1</v>
      </c>
      <c r="I780" s="0" t="n">
        <v>0</v>
      </c>
      <c r="J780" s="0" t="n">
        <v>0</v>
      </c>
      <c r="K780" s="0" t="n">
        <v>0</v>
      </c>
      <c r="N780" s="0" t="n">
        <v>0</v>
      </c>
      <c r="O780" s="0" t="n">
        <v>0</v>
      </c>
      <c r="P780" s="0" t="n">
        <v>0</v>
      </c>
      <c r="Q780" s="0" t="n">
        <v>1.2</v>
      </c>
      <c r="R780" s="0" t="n">
        <v>0</v>
      </c>
      <c r="S780" s="0" t="n">
        <v>0</v>
      </c>
      <c r="T780" s="0" t="n">
        <v>7</v>
      </c>
      <c r="U780" s="0" t="n">
        <v>6.28</v>
      </c>
      <c r="V780" s="0" t="n">
        <v>0</v>
      </c>
      <c r="W780" s="0" t="n">
        <v>9</v>
      </c>
      <c r="Y780" s="0" t="n">
        <v>0</v>
      </c>
      <c r="Z780" s="0" t="n">
        <v>0</v>
      </c>
      <c r="AA780" s="0" t="n">
        <v>0.224245562130178</v>
      </c>
      <c r="AB780" s="0" t="n">
        <v>0.11</v>
      </c>
      <c r="AC780" s="0" t="n">
        <v>0.05</v>
      </c>
    </row>
    <row r="781" customFormat="false" ht="12.75" hidden="false" customHeight="false" outlineLevel="0" collapsed="false">
      <c r="A781" s="0" t="s">
        <v>860</v>
      </c>
      <c r="B781" s="1" t="n">
        <v>780</v>
      </c>
      <c r="C781" s="0" t="n">
        <v>1915</v>
      </c>
      <c r="E781" s="0" t="n">
        <v>1920</v>
      </c>
      <c r="F781" s="0" t="n">
        <v>2000</v>
      </c>
      <c r="G781" s="0" t="n">
        <v>28</v>
      </c>
      <c r="H781" s="0" t="n">
        <v>1</v>
      </c>
      <c r="I781" s="0" t="n">
        <v>0</v>
      </c>
      <c r="J781" s="0" t="n">
        <v>0</v>
      </c>
      <c r="K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102.19</v>
      </c>
      <c r="S781" s="0" t="n">
        <v>0</v>
      </c>
      <c r="T781" s="0" t="n">
        <v>35</v>
      </c>
      <c r="U781" s="0" t="n">
        <v>28.56</v>
      </c>
      <c r="V781" s="0" t="n">
        <v>0</v>
      </c>
      <c r="W781" s="0" t="n">
        <v>35</v>
      </c>
      <c r="Y781" s="0" t="n">
        <v>0</v>
      </c>
      <c r="Z781" s="0" t="n">
        <v>0</v>
      </c>
      <c r="AA781" s="0" t="n">
        <v>0</v>
      </c>
      <c r="AB781" s="0" t="n">
        <v>8.02023</v>
      </c>
      <c r="AC781" s="0" t="n">
        <v>0</v>
      </c>
    </row>
    <row r="782" customFormat="false" ht="12.75" hidden="false" customHeight="false" outlineLevel="0" collapsed="false">
      <c r="A782" s="0" t="s">
        <v>861</v>
      </c>
      <c r="B782" s="1" t="n">
        <v>781</v>
      </c>
      <c r="C782" s="0" t="n">
        <v>1909</v>
      </c>
      <c r="E782" s="0" t="n">
        <v>1927</v>
      </c>
      <c r="F782" s="0" t="n">
        <v>2000</v>
      </c>
      <c r="G782" s="0" t="n">
        <v>27</v>
      </c>
      <c r="H782" s="0" t="n">
        <v>1</v>
      </c>
      <c r="I782" s="0" t="n">
        <v>0</v>
      </c>
      <c r="J782" s="0" t="n">
        <v>0</v>
      </c>
      <c r="K782" s="0" t="n">
        <v>0</v>
      </c>
      <c r="N782" s="0" t="n">
        <v>0</v>
      </c>
      <c r="O782" s="0" t="n">
        <v>0</v>
      </c>
      <c r="P782" s="0" t="n">
        <v>0</v>
      </c>
      <c r="Q782" s="0" t="n">
        <v>2</v>
      </c>
      <c r="R782" s="0" t="n">
        <v>36.14</v>
      </c>
      <c r="S782" s="0" t="n">
        <v>0</v>
      </c>
      <c r="T782" s="0" t="n">
        <v>12</v>
      </c>
      <c r="U782" s="0" t="n">
        <v>8.44</v>
      </c>
      <c r="V782" s="0" t="n">
        <v>0</v>
      </c>
      <c r="W782" s="0" t="n">
        <v>12.2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3.13986</v>
      </c>
    </row>
    <row r="783" customFormat="false" ht="12.75" hidden="false" customHeight="false" outlineLevel="0" collapsed="false">
      <c r="A783" s="0" t="s">
        <v>862</v>
      </c>
      <c r="B783" s="1" t="n">
        <v>782</v>
      </c>
      <c r="C783" s="0" t="n">
        <v>1906</v>
      </c>
      <c r="E783" s="0" t="n">
        <v>1917</v>
      </c>
      <c r="F783" s="0" t="n">
        <v>2000</v>
      </c>
      <c r="G783" s="0" t="n">
        <v>27</v>
      </c>
      <c r="H783" s="0" t="n">
        <v>1</v>
      </c>
      <c r="I783" s="0" t="n">
        <v>0</v>
      </c>
      <c r="J783" s="0" t="n">
        <v>0</v>
      </c>
      <c r="K783" s="0" t="n">
        <v>0</v>
      </c>
      <c r="N783" s="0" t="n">
        <v>0</v>
      </c>
      <c r="O783" s="0" t="n">
        <v>0</v>
      </c>
      <c r="P783" s="0" t="n">
        <v>0</v>
      </c>
      <c r="Q783" s="0" t="n">
        <v>4</v>
      </c>
      <c r="R783" s="0" t="n">
        <v>46.96</v>
      </c>
      <c r="S783" s="0" t="n">
        <v>9.39</v>
      </c>
      <c r="T783" s="0" t="n">
        <v>12</v>
      </c>
      <c r="U783" s="0" t="n">
        <v>3.02</v>
      </c>
      <c r="V783" s="0" t="n">
        <v>0</v>
      </c>
      <c r="W783" s="0" t="n">
        <v>100</v>
      </c>
      <c r="Y783" s="0" t="n">
        <v>0</v>
      </c>
      <c r="Z783" s="0" t="n">
        <v>0</v>
      </c>
      <c r="AA783" s="0" t="n">
        <v>0.950994082840237</v>
      </c>
      <c r="AB783" s="0" t="n">
        <v>0.43</v>
      </c>
      <c r="AC783" s="0" t="n">
        <v>0.2</v>
      </c>
    </row>
    <row r="784" customFormat="false" ht="12.75" hidden="false" customHeight="false" outlineLevel="0" collapsed="false">
      <c r="A784" s="0" t="s">
        <v>863</v>
      </c>
      <c r="B784" s="1" t="n">
        <v>783</v>
      </c>
      <c r="C784" s="0" t="n">
        <v>1910</v>
      </c>
      <c r="E784" s="0" t="n">
        <v>1922</v>
      </c>
      <c r="F784" s="0" t="n">
        <v>2000</v>
      </c>
      <c r="G784" s="0" t="n">
        <v>27</v>
      </c>
      <c r="H784" s="0" t="n">
        <v>1</v>
      </c>
      <c r="I784" s="0" t="n">
        <v>0</v>
      </c>
      <c r="J784" s="0" t="n">
        <v>0</v>
      </c>
      <c r="K784" s="0" t="n">
        <v>0</v>
      </c>
      <c r="N784" s="0" t="n">
        <v>0</v>
      </c>
      <c r="O784" s="0" t="n">
        <v>0</v>
      </c>
      <c r="P784" s="0" t="n">
        <v>0</v>
      </c>
      <c r="Q784" s="0" t="n">
        <v>3</v>
      </c>
      <c r="R784" s="0" t="n">
        <v>16.88</v>
      </c>
      <c r="S784" s="0" t="n">
        <v>0.44</v>
      </c>
      <c r="T784" s="0" t="n">
        <v>16</v>
      </c>
      <c r="U784" s="0" t="n">
        <v>1.01</v>
      </c>
      <c r="V784" s="0" t="n">
        <v>0</v>
      </c>
      <c r="W784" s="0" t="n">
        <v>10.4</v>
      </c>
      <c r="Y784" s="0" t="n">
        <v>0</v>
      </c>
      <c r="Z784" s="0" t="n">
        <v>0</v>
      </c>
      <c r="AA784" s="0" t="n">
        <v>1</v>
      </c>
      <c r="AB784" s="0" t="n">
        <v>0.55</v>
      </c>
      <c r="AC784" s="0" t="n">
        <v>4.8415</v>
      </c>
    </row>
    <row r="785" customFormat="false" ht="12.75" hidden="false" customHeight="false" outlineLevel="0" collapsed="false">
      <c r="A785" s="0" t="s">
        <v>864</v>
      </c>
      <c r="B785" s="1" t="n">
        <v>784</v>
      </c>
      <c r="C785" s="0" t="n">
        <v>1891</v>
      </c>
      <c r="E785" s="0" t="n">
        <v>1903</v>
      </c>
      <c r="F785" s="0" t="n">
        <v>2000</v>
      </c>
      <c r="G785" s="0" t="n">
        <v>27</v>
      </c>
      <c r="H785" s="0" t="n">
        <v>1</v>
      </c>
      <c r="I785" s="0" t="n">
        <v>0</v>
      </c>
      <c r="J785" s="0" t="n">
        <v>0</v>
      </c>
      <c r="K785" s="0" t="n">
        <v>4</v>
      </c>
      <c r="N785" s="0" t="n">
        <v>4</v>
      </c>
      <c r="O785" s="0" t="n">
        <v>15</v>
      </c>
      <c r="P785" s="0" t="n">
        <v>0</v>
      </c>
      <c r="Q785" s="0" t="n">
        <v>8</v>
      </c>
      <c r="R785" s="0" t="n">
        <v>42.52</v>
      </c>
      <c r="S785" s="0" t="n">
        <v>0</v>
      </c>
      <c r="T785" s="0" t="n">
        <v>30</v>
      </c>
      <c r="U785" s="0" t="n">
        <v>39.12</v>
      </c>
      <c r="V785" s="0" t="n">
        <v>0</v>
      </c>
      <c r="W785" s="0" t="n">
        <v>40</v>
      </c>
      <c r="Y785" s="0" t="n">
        <v>0</v>
      </c>
      <c r="Z785" s="0" t="n">
        <v>24.975</v>
      </c>
      <c r="AA785" s="0" t="n">
        <v>21.8253514792899</v>
      </c>
      <c r="AB785" s="0" t="n">
        <v>23.964151</v>
      </c>
      <c r="AC785" s="0" t="n">
        <v>22.606262</v>
      </c>
    </row>
    <row r="786" customFormat="false" ht="12.75" hidden="false" customHeight="false" outlineLevel="0" collapsed="false">
      <c r="A786" s="0" t="s">
        <v>865</v>
      </c>
      <c r="B786" s="1" t="n">
        <v>785</v>
      </c>
      <c r="C786" s="0" t="n">
        <v>1907</v>
      </c>
      <c r="E786" s="0" t="n">
        <v>1911</v>
      </c>
      <c r="F786" s="0" t="n">
        <v>2000</v>
      </c>
      <c r="G786" s="0" t="n">
        <v>27</v>
      </c>
      <c r="H786" s="0" t="n">
        <v>1</v>
      </c>
      <c r="I786" s="0" t="n">
        <v>0</v>
      </c>
      <c r="J786" s="0" t="n">
        <v>0</v>
      </c>
      <c r="K786" s="0" t="n">
        <v>0</v>
      </c>
      <c r="N786" s="0" t="n">
        <v>0</v>
      </c>
      <c r="O786" s="0" t="n">
        <v>2.68</v>
      </c>
      <c r="P786" s="0" t="n">
        <v>0</v>
      </c>
      <c r="Q786" s="0" t="n">
        <v>2</v>
      </c>
      <c r="R786" s="0" t="n">
        <v>5.66</v>
      </c>
      <c r="S786" s="0" t="n">
        <v>0</v>
      </c>
      <c r="T786" s="0" t="n">
        <v>10</v>
      </c>
      <c r="U786" s="0" t="n">
        <v>3.9</v>
      </c>
      <c r="V786" s="0" t="n">
        <v>0</v>
      </c>
      <c r="W786" s="0" t="n">
        <v>2.5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</row>
    <row r="787" customFormat="false" ht="12.75" hidden="false" customHeight="false" outlineLevel="0" collapsed="false">
      <c r="A787" s="0" t="s">
        <v>866</v>
      </c>
      <c r="B787" s="1" t="n">
        <v>786</v>
      </c>
      <c r="C787" s="0" t="n">
        <v>1911</v>
      </c>
      <c r="E787" s="0" t="n">
        <v>1923</v>
      </c>
      <c r="F787" s="0" t="n">
        <v>2000</v>
      </c>
      <c r="G787" s="0" t="n">
        <v>27</v>
      </c>
      <c r="H787" s="0" t="n">
        <v>1</v>
      </c>
      <c r="I787" s="0" t="n">
        <v>0</v>
      </c>
      <c r="J787" s="0" t="n">
        <v>0</v>
      </c>
      <c r="K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29.73</v>
      </c>
      <c r="S787" s="0" t="n">
        <v>9.26</v>
      </c>
      <c r="T787" s="0" t="n">
        <v>7.5</v>
      </c>
      <c r="U787" s="0" t="n">
        <v>32.92</v>
      </c>
      <c r="V787" s="0" t="n">
        <v>0</v>
      </c>
      <c r="W787" s="0" t="n">
        <v>7.5</v>
      </c>
      <c r="Y787" s="0" t="n">
        <v>0</v>
      </c>
      <c r="Z787" s="0" t="n">
        <v>0</v>
      </c>
      <c r="AA787" s="0" t="n">
        <v>0</v>
      </c>
      <c r="AB787" s="0" t="n">
        <v>6.626136</v>
      </c>
      <c r="AC787" s="0" t="n">
        <v>5.734136</v>
      </c>
    </row>
    <row r="788" customFormat="false" ht="12.75" hidden="false" customHeight="false" outlineLevel="0" collapsed="false">
      <c r="A788" s="0" t="s">
        <v>867</v>
      </c>
      <c r="B788" s="1" t="n">
        <v>787</v>
      </c>
      <c r="C788" s="0" t="n">
        <v>1929</v>
      </c>
      <c r="E788" s="0" t="n">
        <v>1933</v>
      </c>
      <c r="F788" s="0" t="n">
        <v>2000</v>
      </c>
      <c r="G788" s="0" t="n">
        <v>27</v>
      </c>
      <c r="H788" s="0" t="n">
        <v>1</v>
      </c>
      <c r="I788" s="0" t="n">
        <v>0</v>
      </c>
      <c r="J788" s="0" t="n">
        <v>0</v>
      </c>
      <c r="K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31.16</v>
      </c>
      <c r="V788" s="0" t="n">
        <v>3.46</v>
      </c>
      <c r="W788" s="0" t="n">
        <v>38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</row>
    <row r="789" customFormat="false" ht="12.75" hidden="false" customHeight="false" outlineLevel="0" collapsed="false">
      <c r="A789" s="0" t="s">
        <v>868</v>
      </c>
      <c r="B789" s="1" t="n">
        <v>788</v>
      </c>
      <c r="C789" s="0" t="n">
        <v>1892</v>
      </c>
      <c r="E789" s="0" t="n">
        <v>1895</v>
      </c>
      <c r="F789" s="0" t="n">
        <v>2000</v>
      </c>
      <c r="G789" s="0" t="n">
        <v>28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9.142</v>
      </c>
      <c r="M789" s="0" t="n">
        <v>0</v>
      </c>
      <c r="N789" s="0" t="n">
        <v>2</v>
      </c>
      <c r="O789" s="0" t="n">
        <v>59.3</v>
      </c>
      <c r="P789" s="0" t="n">
        <v>0</v>
      </c>
      <c r="Q789" s="0" t="n">
        <v>4</v>
      </c>
      <c r="R789" s="0" t="n">
        <v>61.67</v>
      </c>
      <c r="S789" s="0" t="n">
        <v>0</v>
      </c>
      <c r="T789" s="0" t="n">
        <v>6</v>
      </c>
      <c r="U789" s="0" t="n">
        <v>14.28</v>
      </c>
      <c r="V789" s="0" t="n">
        <v>0</v>
      </c>
      <c r="W789" s="0" t="n">
        <v>6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</row>
    <row r="790" customFormat="false" ht="12.75" hidden="false" customHeight="false" outlineLevel="0" collapsed="false">
      <c r="A790" s="0" t="s">
        <v>869</v>
      </c>
      <c r="B790" s="1" t="n">
        <v>789</v>
      </c>
      <c r="C790" s="0" t="n">
        <v>1920</v>
      </c>
      <c r="E790" s="0" t="n">
        <v>1929</v>
      </c>
      <c r="F790" s="0" t="n">
        <v>2000</v>
      </c>
      <c r="G790" s="0" t="n">
        <v>27</v>
      </c>
      <c r="H790" s="0" t="n">
        <v>1</v>
      </c>
      <c r="I790" s="0" t="n">
        <v>0</v>
      </c>
      <c r="J790" s="0" t="n">
        <v>0</v>
      </c>
      <c r="K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5</v>
      </c>
      <c r="U790" s="0" t="n">
        <v>0.53</v>
      </c>
      <c r="V790" s="0" t="n">
        <v>0</v>
      </c>
      <c r="W790" s="0" t="n">
        <v>3.75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</row>
    <row r="791" customFormat="false" ht="12.75" hidden="false" customHeight="false" outlineLevel="0" collapsed="false">
      <c r="A791" s="0" t="s">
        <v>870</v>
      </c>
      <c r="B791" s="1" t="n">
        <v>790</v>
      </c>
      <c r="C791" s="0" t="n">
        <v>1921</v>
      </c>
      <c r="E791" s="0" t="n">
        <v>1922</v>
      </c>
      <c r="F791" s="0" t="n">
        <v>2000</v>
      </c>
      <c r="G791" s="0" t="n">
        <v>27</v>
      </c>
      <c r="H791" s="0" t="n">
        <v>1</v>
      </c>
      <c r="I791" s="0" t="n">
        <v>0</v>
      </c>
      <c r="J791" s="0" t="n">
        <v>0</v>
      </c>
      <c r="K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138.8</v>
      </c>
      <c r="S791" s="0" t="n">
        <v>95</v>
      </c>
      <c r="T791" s="0" t="n">
        <v>32</v>
      </c>
      <c r="U791" s="0" t="n">
        <v>44.8</v>
      </c>
      <c r="V791" s="0" t="n">
        <v>0</v>
      </c>
      <c r="W791" s="0" t="n">
        <v>32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</row>
    <row r="792" customFormat="false" ht="12.75" hidden="false" customHeight="false" outlineLevel="0" collapsed="false">
      <c r="A792" s="0" t="s">
        <v>871</v>
      </c>
      <c r="B792" s="1" t="n">
        <v>791</v>
      </c>
      <c r="C792" s="0" t="n">
        <v>1900</v>
      </c>
      <c r="E792" s="0" t="n">
        <v>1928</v>
      </c>
      <c r="F792" s="0" t="n">
        <v>2000</v>
      </c>
      <c r="G792" s="0" t="n">
        <v>27</v>
      </c>
      <c r="H792" s="0" t="n">
        <v>1</v>
      </c>
      <c r="I792" s="0" t="n">
        <v>0</v>
      </c>
      <c r="J792" s="0" t="n">
        <v>0</v>
      </c>
      <c r="K792" s="0" t="n">
        <v>0</v>
      </c>
      <c r="N792" s="0" t="n">
        <v>2.4</v>
      </c>
      <c r="O792" s="0" t="n">
        <v>0</v>
      </c>
      <c r="P792" s="0" t="n">
        <v>0</v>
      </c>
      <c r="Q792" s="0" t="n">
        <v>2.4</v>
      </c>
      <c r="R792" s="0" t="n">
        <v>37.1</v>
      </c>
      <c r="S792" s="0" t="n">
        <v>25.91</v>
      </c>
      <c r="T792" s="0" t="n">
        <v>11</v>
      </c>
      <c r="U792" s="0" t="n">
        <v>5.52</v>
      </c>
      <c r="V792" s="0" t="n">
        <v>0</v>
      </c>
      <c r="W792" s="0" t="n">
        <v>15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</row>
    <row r="793" customFormat="false" ht="12.75" hidden="false" customHeight="false" outlineLevel="0" collapsed="false">
      <c r="A793" s="0" t="s">
        <v>872</v>
      </c>
      <c r="B793" s="1" t="n">
        <v>792</v>
      </c>
      <c r="C793" s="0" t="n">
        <v>1854</v>
      </c>
      <c r="E793" s="0" t="n">
        <v>1929</v>
      </c>
      <c r="F793" s="0" t="n">
        <v>2000</v>
      </c>
      <c r="G793" s="0" t="n">
        <v>28</v>
      </c>
      <c r="H793" s="0" t="n">
        <v>1</v>
      </c>
      <c r="I793" s="0" t="n">
        <v>0</v>
      </c>
      <c r="J793" s="0" t="n">
        <v>0</v>
      </c>
      <c r="K793" s="0" t="n">
        <v>6.4</v>
      </c>
      <c r="N793" s="0" t="n">
        <v>6.4</v>
      </c>
      <c r="O793" s="0" t="n">
        <v>0</v>
      </c>
      <c r="P793" s="0" t="n">
        <v>0</v>
      </c>
      <c r="Q793" s="0" t="n">
        <v>9</v>
      </c>
      <c r="R793" s="0" t="n">
        <v>0</v>
      </c>
      <c r="S793" s="0" t="n">
        <v>0</v>
      </c>
      <c r="T793" s="0" t="n">
        <v>40</v>
      </c>
      <c r="U793" s="0" t="n">
        <v>2.32</v>
      </c>
      <c r="V793" s="0" t="n">
        <v>3.17</v>
      </c>
      <c r="W793" s="0" t="n">
        <v>40</v>
      </c>
      <c r="Y793" s="0" t="n">
        <v>0</v>
      </c>
      <c r="Z793" s="0" t="n">
        <v>0</v>
      </c>
      <c r="AA793" s="0" t="n">
        <v>0</v>
      </c>
      <c r="AB793" s="0" t="n">
        <v>12.0244652908068</v>
      </c>
      <c r="AC793" s="0" t="n">
        <v>9.623902</v>
      </c>
    </row>
    <row r="794" customFormat="false" ht="12.75" hidden="false" customHeight="false" outlineLevel="0" collapsed="false">
      <c r="A794" s="0" t="s">
        <v>873</v>
      </c>
      <c r="B794" s="1" t="n">
        <v>793</v>
      </c>
      <c r="C794" s="0" t="n">
        <v>1859</v>
      </c>
      <c r="E794" s="0" t="n">
        <v>1887</v>
      </c>
      <c r="F794" s="0" t="n">
        <v>2000</v>
      </c>
      <c r="G794" s="0" t="n">
        <v>27</v>
      </c>
      <c r="H794" s="0" t="n">
        <v>1</v>
      </c>
      <c r="I794" s="0" t="n">
        <v>0.69</v>
      </c>
      <c r="J794" s="0" t="n">
        <v>0</v>
      </c>
      <c r="K794" s="0" t="n">
        <v>1.5</v>
      </c>
      <c r="M794" s="0" t="n">
        <v>0.001</v>
      </c>
      <c r="N794" s="0" t="n">
        <v>0.001</v>
      </c>
      <c r="O794" s="0" t="n">
        <v>0.387</v>
      </c>
      <c r="P794" s="0" t="n">
        <v>0.142</v>
      </c>
      <c r="Q794" s="0" t="n">
        <v>2.05</v>
      </c>
      <c r="R794" s="0" t="n">
        <v>19.48</v>
      </c>
      <c r="S794" s="0" t="n">
        <v>10.4</v>
      </c>
      <c r="T794" s="0" t="n">
        <v>5</v>
      </c>
      <c r="U794" s="0" t="n">
        <v>0.1516</v>
      </c>
      <c r="V794" s="0" t="n">
        <v>0.0164</v>
      </c>
      <c r="W794" s="0" t="n">
        <v>5</v>
      </c>
      <c r="X794" s="0" t="s">
        <v>874</v>
      </c>
      <c r="Y794" s="0" t="n">
        <v>7.54889059636364</v>
      </c>
      <c r="Z794" s="0" t="n">
        <v>6.663</v>
      </c>
      <c r="AA794" s="0" t="n">
        <v>0.6313665</v>
      </c>
      <c r="AB794" s="0" t="n">
        <v>3.791576</v>
      </c>
      <c r="AC794" s="0" t="n">
        <v>2.905176</v>
      </c>
    </row>
    <row r="795" customFormat="false" ht="12.75" hidden="false" customHeight="false" outlineLevel="0" collapsed="false">
      <c r="A795" s="0" t="s">
        <v>875</v>
      </c>
      <c r="B795" s="1" t="n">
        <v>794</v>
      </c>
      <c r="C795" s="0" t="n">
        <v>1917</v>
      </c>
      <c r="E795" s="0" t="n">
        <v>1930</v>
      </c>
      <c r="F795" s="0" t="n">
        <v>2000</v>
      </c>
      <c r="G795" s="0" t="n">
        <v>28</v>
      </c>
      <c r="H795" s="0" t="n">
        <v>1</v>
      </c>
      <c r="I795" s="0" t="n">
        <v>0</v>
      </c>
      <c r="J795" s="0" t="n">
        <v>0</v>
      </c>
      <c r="K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7</v>
      </c>
      <c r="U795" s="0" t="n">
        <v>0.92</v>
      </c>
      <c r="V795" s="0" t="n">
        <v>0</v>
      </c>
      <c r="W795" s="0" t="n">
        <v>7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</row>
    <row r="796" customFormat="false" ht="12.75" hidden="false" customHeight="false" outlineLevel="0" collapsed="false">
      <c r="A796" s="0" t="s">
        <v>876</v>
      </c>
      <c r="B796" s="1" t="n">
        <v>795</v>
      </c>
      <c r="C796" s="0" t="n">
        <v>1906</v>
      </c>
      <c r="E796" s="0" t="n">
        <v>1909</v>
      </c>
      <c r="F796" s="0" t="n">
        <v>2000</v>
      </c>
      <c r="G796" s="0" t="n">
        <v>27</v>
      </c>
      <c r="H796" s="0" t="n">
        <v>1</v>
      </c>
      <c r="I796" s="0" t="n">
        <v>0</v>
      </c>
      <c r="J796" s="0" t="n">
        <v>0</v>
      </c>
      <c r="K796" s="0" t="n">
        <v>0</v>
      </c>
      <c r="N796" s="0" t="n">
        <v>0</v>
      </c>
      <c r="O796" s="0" t="n">
        <v>4.87</v>
      </c>
      <c r="P796" s="0" t="n">
        <v>0</v>
      </c>
      <c r="Q796" s="0" t="n">
        <v>4</v>
      </c>
      <c r="R796" s="0" t="n">
        <v>98.91</v>
      </c>
      <c r="S796" s="0" t="n">
        <v>0</v>
      </c>
      <c r="T796" s="0" t="n">
        <v>38</v>
      </c>
      <c r="U796" s="0" t="n">
        <v>13.4</v>
      </c>
      <c r="V796" s="0" t="n">
        <v>0</v>
      </c>
      <c r="W796" s="0" t="n">
        <v>22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</row>
    <row r="797" customFormat="false" ht="12.75" hidden="false" customHeight="false" outlineLevel="0" collapsed="false">
      <c r="A797" s="0" t="s">
        <v>877</v>
      </c>
      <c r="B797" s="1" t="n">
        <v>796</v>
      </c>
      <c r="C797" s="0" t="n">
        <v>1924</v>
      </c>
      <c r="E797" s="0" t="n">
        <v>1925</v>
      </c>
      <c r="F797" s="0" t="n">
        <v>2000</v>
      </c>
      <c r="G797" s="0" t="n">
        <v>27</v>
      </c>
      <c r="H797" s="0" t="n">
        <v>1</v>
      </c>
      <c r="I797" s="0" t="n">
        <v>0</v>
      </c>
      <c r="J797" s="0" t="n">
        <v>0</v>
      </c>
      <c r="K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240.7</v>
      </c>
      <c r="S797" s="0" t="n">
        <v>58.44</v>
      </c>
      <c r="T797" s="0" t="n">
        <v>100</v>
      </c>
      <c r="U797" s="0" t="n">
        <v>16.4</v>
      </c>
      <c r="V797" s="0" t="n">
        <v>1.55</v>
      </c>
      <c r="W797" s="0" t="n">
        <v>30</v>
      </c>
      <c r="Y797" s="0" t="n">
        <v>0</v>
      </c>
      <c r="Z797" s="0" t="n">
        <v>0</v>
      </c>
      <c r="AA797" s="0" t="n">
        <v>0</v>
      </c>
      <c r="AB797" s="0" t="n">
        <v>94.9459714821764</v>
      </c>
      <c r="AC797" s="0" t="n">
        <v>60.1</v>
      </c>
    </row>
    <row r="798" customFormat="false" ht="12.75" hidden="false" customHeight="false" outlineLevel="0" collapsed="false">
      <c r="A798" s="0" t="s">
        <v>878</v>
      </c>
      <c r="B798" s="1" t="n">
        <v>797</v>
      </c>
      <c r="C798" s="0" t="n">
        <v>1919</v>
      </c>
      <c r="E798" s="0" t="n">
        <v>1928</v>
      </c>
      <c r="F798" s="0" t="n">
        <v>2000</v>
      </c>
      <c r="G798" s="0" t="n">
        <v>27</v>
      </c>
      <c r="H798" s="0" t="n">
        <v>1</v>
      </c>
      <c r="I798" s="0" t="n">
        <v>0</v>
      </c>
      <c r="J798" s="0" t="n">
        <v>0</v>
      </c>
      <c r="K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21.65</v>
      </c>
      <c r="S798" s="0" t="n">
        <v>4.63</v>
      </c>
      <c r="T798" s="0" t="n">
        <v>8.5</v>
      </c>
      <c r="U798" s="0" t="n">
        <v>1.83</v>
      </c>
      <c r="V798" s="0" t="n">
        <v>0.2</v>
      </c>
      <c r="W798" s="0" t="n">
        <v>7.38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</row>
    <row r="799" customFormat="false" ht="12.75" hidden="false" customHeight="false" outlineLevel="0" collapsed="false">
      <c r="A799" s="0" t="s">
        <v>879</v>
      </c>
      <c r="B799" s="1" t="n">
        <v>798</v>
      </c>
      <c r="C799" s="0" t="n">
        <v>1879</v>
      </c>
      <c r="E799" s="0" t="n">
        <v>1881</v>
      </c>
      <c r="F799" s="0" t="n">
        <v>2000</v>
      </c>
      <c r="G799" s="0" t="n">
        <v>28</v>
      </c>
      <c r="H799" s="0" t="n">
        <v>1</v>
      </c>
      <c r="I799" s="0" t="n">
        <v>0.92</v>
      </c>
      <c r="J799" s="0" t="n">
        <v>0</v>
      </c>
      <c r="K799" s="0" t="n">
        <v>2.5</v>
      </c>
      <c r="L799" s="0" t="n">
        <v>3.187</v>
      </c>
      <c r="M799" s="0" t="n">
        <v>0</v>
      </c>
      <c r="N799" s="0" t="n">
        <v>2.5</v>
      </c>
      <c r="O799" s="0" t="n">
        <v>4.4</v>
      </c>
      <c r="P799" s="0" t="n">
        <v>0</v>
      </c>
      <c r="Q799" s="0" t="n">
        <v>2.5</v>
      </c>
      <c r="R799" s="0" t="n">
        <v>14.5</v>
      </c>
      <c r="S799" s="0" t="n">
        <v>0</v>
      </c>
      <c r="T799" s="0" t="n">
        <v>7.5</v>
      </c>
      <c r="U799" s="0" t="n">
        <v>5.82</v>
      </c>
      <c r="V799" s="0" t="n">
        <v>0</v>
      </c>
      <c r="W799" s="0" t="n">
        <v>10.8</v>
      </c>
      <c r="Y799" s="0" t="n">
        <v>2.809989</v>
      </c>
      <c r="Z799" s="0" t="n">
        <v>1.54</v>
      </c>
      <c r="AA799" s="0" t="n">
        <v>3.952317</v>
      </c>
      <c r="AB799" s="0" t="n">
        <v>6.842358</v>
      </c>
      <c r="AC799" s="0" t="n">
        <v>3.52001</v>
      </c>
    </row>
    <row r="800" customFormat="false" ht="12.75" hidden="false" customHeight="false" outlineLevel="0" collapsed="false">
      <c r="A800" s="0" t="s">
        <v>880</v>
      </c>
      <c r="B800" s="1" t="n">
        <v>799</v>
      </c>
      <c r="C800" s="0" t="n">
        <v>1898</v>
      </c>
      <c r="E800" s="0" t="n">
        <v>1929</v>
      </c>
      <c r="F800" s="0" t="n">
        <v>2000</v>
      </c>
      <c r="G800" s="0" t="n">
        <v>28</v>
      </c>
      <c r="H800" s="0" t="n">
        <v>1</v>
      </c>
      <c r="I800" s="0" t="n">
        <v>0</v>
      </c>
      <c r="J800" s="0" t="n">
        <v>0</v>
      </c>
      <c r="K800" s="0" t="n">
        <v>0</v>
      </c>
      <c r="N800" s="0" t="n">
        <v>1.75</v>
      </c>
      <c r="O800" s="0" t="n">
        <v>0</v>
      </c>
      <c r="P800" s="0" t="n">
        <v>0</v>
      </c>
      <c r="Q800" s="0" t="n">
        <v>1.75</v>
      </c>
      <c r="R800" s="0" t="n">
        <v>0</v>
      </c>
      <c r="S800" s="0" t="n">
        <v>0</v>
      </c>
      <c r="T800" s="0" t="n">
        <v>20</v>
      </c>
      <c r="U800" s="0" t="n">
        <v>8.67</v>
      </c>
      <c r="V800" s="0" t="n">
        <v>0</v>
      </c>
      <c r="W800" s="0" t="n">
        <v>4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11.478911</v>
      </c>
    </row>
    <row r="801" customFormat="false" ht="12.75" hidden="false" customHeight="false" outlineLevel="0" collapsed="false">
      <c r="A801" s="0" t="s">
        <v>881</v>
      </c>
      <c r="B801" s="1" t="n">
        <v>800</v>
      </c>
      <c r="C801" s="0" t="n">
        <v>1919</v>
      </c>
      <c r="E801" s="0" t="n">
        <v>1929</v>
      </c>
      <c r="F801" s="0" t="n">
        <v>2000</v>
      </c>
      <c r="G801" s="0" t="n">
        <v>27</v>
      </c>
      <c r="H801" s="0" t="n">
        <v>1</v>
      </c>
      <c r="I801" s="0" t="n">
        <v>0</v>
      </c>
      <c r="J801" s="0" t="n">
        <v>0</v>
      </c>
      <c r="K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10</v>
      </c>
      <c r="U801" s="0" t="n">
        <v>9.59</v>
      </c>
      <c r="V801" s="0" t="n">
        <v>0</v>
      </c>
      <c r="W801" s="0" t="n">
        <v>2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10.8737201365188</v>
      </c>
    </row>
    <row r="802" customFormat="false" ht="12.75" hidden="false" customHeight="false" outlineLevel="0" collapsed="false">
      <c r="A802" s="0" t="s">
        <v>882</v>
      </c>
      <c r="B802" s="1" t="n">
        <v>801</v>
      </c>
      <c r="C802" s="0" t="n">
        <v>1907</v>
      </c>
      <c r="E802" s="0" t="n">
        <v>1925</v>
      </c>
      <c r="F802" s="0" t="n">
        <v>2000</v>
      </c>
      <c r="G802" s="0" t="n">
        <v>28</v>
      </c>
      <c r="H802" s="0" t="n">
        <v>1</v>
      </c>
      <c r="I802" s="0" t="n">
        <v>0</v>
      </c>
      <c r="J802" s="0" t="n">
        <v>0</v>
      </c>
      <c r="K802" s="0" t="n">
        <v>0</v>
      </c>
      <c r="N802" s="0" t="n">
        <v>0</v>
      </c>
      <c r="O802" s="0" t="n">
        <v>0</v>
      </c>
      <c r="P802" s="0" t="n">
        <v>0</v>
      </c>
      <c r="Q802" s="0" t="n">
        <v>5</v>
      </c>
      <c r="R802" s="0" t="n">
        <v>24.2</v>
      </c>
      <c r="S802" s="0" t="n">
        <v>7.41</v>
      </c>
      <c r="T802" s="0" t="n">
        <v>10</v>
      </c>
      <c r="U802" s="0" t="n">
        <v>4.97</v>
      </c>
      <c r="V802" s="0" t="n">
        <v>0</v>
      </c>
      <c r="W802" s="0" t="n">
        <v>15</v>
      </c>
      <c r="Y802" s="0" t="n">
        <v>0</v>
      </c>
      <c r="Z802" s="0" t="n">
        <v>0</v>
      </c>
      <c r="AA802" s="0" t="n">
        <v>0</v>
      </c>
      <c r="AB802" s="0" t="n">
        <v>2.14</v>
      </c>
      <c r="AC802" s="0" t="n">
        <v>4.16904</v>
      </c>
    </row>
    <row r="803" customFormat="false" ht="12.75" hidden="false" customHeight="false" outlineLevel="0" collapsed="false">
      <c r="A803" s="0" t="s">
        <v>883</v>
      </c>
      <c r="B803" s="1" t="n">
        <v>802</v>
      </c>
      <c r="C803" s="0" t="n">
        <v>1906</v>
      </c>
      <c r="E803" s="0" t="n">
        <v>1918</v>
      </c>
      <c r="F803" s="0" t="n">
        <v>2000</v>
      </c>
      <c r="G803" s="0" t="n">
        <v>28</v>
      </c>
      <c r="H803" s="0" t="n">
        <v>1</v>
      </c>
      <c r="I803" s="0" t="n">
        <v>0</v>
      </c>
      <c r="J803" s="0" t="n">
        <v>0</v>
      </c>
      <c r="K803" s="0" t="n">
        <v>0</v>
      </c>
      <c r="N803" s="0" t="n">
        <v>0</v>
      </c>
      <c r="O803" s="0" t="n">
        <v>0</v>
      </c>
      <c r="P803" s="0" t="n">
        <v>0</v>
      </c>
      <c r="Q803" s="0" t="n">
        <v>5</v>
      </c>
      <c r="R803" s="0" t="n">
        <v>13.81</v>
      </c>
      <c r="S803" s="0" t="n">
        <v>0</v>
      </c>
      <c r="T803" s="0" t="n">
        <v>12.5</v>
      </c>
      <c r="U803" s="0" t="n">
        <v>6.45</v>
      </c>
      <c r="V803" s="0" t="n">
        <v>0</v>
      </c>
      <c r="W803" s="0" t="n">
        <v>12.5</v>
      </c>
      <c r="Y803" s="0" t="n">
        <v>0</v>
      </c>
      <c r="Z803" s="0" t="n">
        <v>0</v>
      </c>
      <c r="AA803" s="0" t="n">
        <v>2</v>
      </c>
      <c r="AB803" s="0" t="n">
        <v>11.476262</v>
      </c>
      <c r="AC803" s="0" t="n">
        <v>5.76</v>
      </c>
    </row>
    <row r="804" customFormat="false" ht="12.75" hidden="false" customHeight="false" outlineLevel="0" collapsed="false">
      <c r="A804" s="0" t="s">
        <v>884</v>
      </c>
      <c r="B804" s="1" t="n">
        <v>803</v>
      </c>
      <c r="C804" s="0" t="n">
        <v>1884</v>
      </c>
      <c r="E804" s="0" t="n">
        <v>1919</v>
      </c>
      <c r="F804" s="0" t="n">
        <v>2000</v>
      </c>
      <c r="G804" s="0" t="n">
        <v>27</v>
      </c>
      <c r="H804" s="0" t="n">
        <v>1</v>
      </c>
      <c r="I804" s="0" t="n">
        <v>0</v>
      </c>
      <c r="J804" s="0" t="n">
        <v>0</v>
      </c>
      <c r="K804" s="0" t="n">
        <v>6</v>
      </c>
      <c r="N804" s="0" t="n">
        <v>6</v>
      </c>
      <c r="O804" s="0" t="n">
        <v>0</v>
      </c>
      <c r="P804" s="0" t="n">
        <v>0</v>
      </c>
      <c r="Q804" s="0" t="n">
        <v>6</v>
      </c>
      <c r="R804" s="0" t="n">
        <v>41.8</v>
      </c>
      <c r="S804" s="0" t="n">
        <v>0</v>
      </c>
      <c r="T804" s="0" t="n">
        <v>6</v>
      </c>
      <c r="U804" s="0" t="n">
        <v>36.744</v>
      </c>
      <c r="V804" s="0" t="n">
        <v>0</v>
      </c>
      <c r="W804" s="0" t="n">
        <v>6</v>
      </c>
      <c r="Y804" s="0" t="n">
        <v>0</v>
      </c>
      <c r="Z804" s="0" t="n">
        <v>0</v>
      </c>
      <c r="AA804" s="0" t="n">
        <v>0</v>
      </c>
      <c r="AB804" s="0" t="n">
        <v>9.01648</v>
      </c>
      <c r="AC804" s="0" t="n">
        <v>25.354619</v>
      </c>
    </row>
    <row r="805" customFormat="false" ht="12.75" hidden="false" customHeight="false" outlineLevel="0" collapsed="false">
      <c r="A805" s="0" t="s">
        <v>885</v>
      </c>
      <c r="B805" s="1" t="n">
        <v>804</v>
      </c>
      <c r="C805" s="0" t="n">
        <v>1881</v>
      </c>
      <c r="E805" s="0" t="n">
        <v>1892</v>
      </c>
      <c r="F805" s="0" t="n">
        <v>2000</v>
      </c>
      <c r="G805" s="0" t="n">
        <v>27</v>
      </c>
      <c r="H805" s="0" t="n">
        <v>1</v>
      </c>
      <c r="I805" s="0" t="n">
        <v>0</v>
      </c>
      <c r="J805" s="0" t="n">
        <v>0</v>
      </c>
      <c r="K805" s="0" t="n">
        <v>1</v>
      </c>
      <c r="L805" s="0" t="n">
        <v>1.1678</v>
      </c>
      <c r="M805" s="0" t="n">
        <v>0.78</v>
      </c>
      <c r="N805" s="0" t="n">
        <v>1</v>
      </c>
      <c r="O805" s="0" t="n">
        <v>0.82</v>
      </c>
      <c r="P805" s="0" t="n">
        <v>0</v>
      </c>
      <c r="Q805" s="0" t="n">
        <v>1</v>
      </c>
      <c r="R805" s="0" t="n">
        <v>9.37</v>
      </c>
      <c r="S805" s="0" t="n">
        <v>0</v>
      </c>
      <c r="T805" s="0" t="n">
        <v>1</v>
      </c>
      <c r="U805" s="0" t="n">
        <v>4.7</v>
      </c>
      <c r="V805" s="0" t="n">
        <v>0</v>
      </c>
      <c r="W805" s="0" t="n">
        <v>1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</row>
    <row r="806" customFormat="false" ht="12.75" hidden="false" customHeight="false" outlineLevel="0" collapsed="false">
      <c r="A806" s="0" t="s">
        <v>886</v>
      </c>
      <c r="B806" s="1" t="n">
        <v>805</v>
      </c>
      <c r="C806" s="0" t="n">
        <v>1920</v>
      </c>
      <c r="D806" s="0" t="n">
        <v>1848</v>
      </c>
      <c r="E806" s="0" t="n">
        <v>1923</v>
      </c>
      <c r="F806" s="0" t="n">
        <v>2000</v>
      </c>
      <c r="G806" s="0" t="n">
        <v>27</v>
      </c>
      <c r="H806" s="0" t="n">
        <v>1</v>
      </c>
      <c r="I806" s="0" t="n">
        <v>0</v>
      </c>
      <c r="J806" s="0" t="n">
        <v>0</v>
      </c>
      <c r="K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23.69</v>
      </c>
      <c r="S806" s="0" t="n">
        <v>0</v>
      </c>
      <c r="T806" s="0" t="n">
        <v>30</v>
      </c>
      <c r="U806" s="0" t="n">
        <v>6.042</v>
      </c>
      <c r="V806" s="0" t="n">
        <v>0</v>
      </c>
      <c r="W806" s="0" t="n">
        <v>3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</row>
    <row r="807" customFormat="false" ht="12.75" hidden="false" customHeight="false" outlineLevel="0" collapsed="false">
      <c r="A807" s="0" t="s">
        <v>887</v>
      </c>
      <c r="B807" s="1" t="n">
        <v>806</v>
      </c>
      <c r="C807" s="0" t="n">
        <v>1845</v>
      </c>
      <c r="E807" s="0" t="n">
        <v>1926</v>
      </c>
      <c r="F807" s="0" t="n">
        <v>2000</v>
      </c>
      <c r="G807" s="0" t="n">
        <v>27</v>
      </c>
      <c r="H807" s="0" t="n">
        <v>1</v>
      </c>
      <c r="I807" s="0" t="n">
        <v>0</v>
      </c>
      <c r="J807" s="0" t="n">
        <v>0</v>
      </c>
      <c r="K807" s="0" t="n">
        <v>4</v>
      </c>
      <c r="N807" s="0" t="n">
        <v>4</v>
      </c>
      <c r="O807" s="0" t="n">
        <v>0</v>
      </c>
      <c r="P807" s="0" t="n">
        <v>0</v>
      </c>
      <c r="Q807" s="0" t="n">
        <v>4</v>
      </c>
      <c r="R807" s="0" t="n">
        <v>43.42</v>
      </c>
      <c r="S807" s="0" t="n">
        <v>9.71</v>
      </c>
      <c r="T807" s="0" t="n">
        <v>24</v>
      </c>
      <c r="U807" s="0" t="n">
        <v>9.13</v>
      </c>
      <c r="V807" s="0" t="n">
        <v>0</v>
      </c>
      <c r="W807" s="0" t="n">
        <v>24</v>
      </c>
      <c r="Y807" s="0" t="n">
        <v>0</v>
      </c>
      <c r="Z807" s="0" t="n">
        <v>0</v>
      </c>
      <c r="AA807" s="0" t="n">
        <v>0</v>
      </c>
      <c r="AB807" s="0" t="n">
        <v>4.48</v>
      </c>
      <c r="AC807" s="0" t="n">
        <v>2.39</v>
      </c>
    </row>
    <row r="808" customFormat="false" ht="12.75" hidden="false" customHeight="false" outlineLevel="0" collapsed="false">
      <c r="A808" s="0" t="s">
        <v>888</v>
      </c>
      <c r="B808" s="1" t="n">
        <v>807</v>
      </c>
      <c r="C808" s="0" t="n">
        <v>1924</v>
      </c>
      <c r="E808" s="0" t="n">
        <v>1926</v>
      </c>
      <c r="F808" s="0" t="n">
        <v>2000</v>
      </c>
      <c r="G808" s="0" t="n">
        <v>27</v>
      </c>
      <c r="H808" s="0" t="n">
        <v>1</v>
      </c>
      <c r="I808" s="0" t="n">
        <v>0</v>
      </c>
      <c r="J808" s="0" t="n">
        <v>0</v>
      </c>
      <c r="K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13.52</v>
      </c>
      <c r="S808" s="0" t="n">
        <v>0</v>
      </c>
      <c r="T808" s="0" t="n">
        <v>10</v>
      </c>
      <c r="U808" s="0" t="n">
        <v>3.12</v>
      </c>
      <c r="V808" s="0" t="n">
        <v>0</v>
      </c>
      <c r="W808" s="0" t="n">
        <v>7.5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</row>
    <row r="809" customFormat="false" ht="12.75" hidden="false" customHeight="false" outlineLevel="0" collapsed="false">
      <c r="A809" s="0" t="s">
        <v>889</v>
      </c>
      <c r="B809" s="1" t="n">
        <v>808</v>
      </c>
      <c r="C809" s="0" t="n">
        <v>1897</v>
      </c>
      <c r="E809" s="0" t="n">
        <v>1909</v>
      </c>
      <c r="F809" s="0" t="n">
        <v>2000</v>
      </c>
      <c r="G809" s="0" t="n">
        <v>27</v>
      </c>
      <c r="H809" s="0" t="n">
        <v>1</v>
      </c>
      <c r="I809" s="0" t="n">
        <v>0</v>
      </c>
      <c r="J809" s="0" t="n">
        <v>0</v>
      </c>
      <c r="K809" s="0" t="n">
        <v>0</v>
      </c>
      <c r="N809" s="0" t="n">
        <v>2.666</v>
      </c>
      <c r="O809" s="0" t="n">
        <v>56.82</v>
      </c>
      <c r="P809" s="0" t="n">
        <v>0</v>
      </c>
      <c r="Q809" s="0" t="n">
        <v>30</v>
      </c>
      <c r="R809" s="0" t="n">
        <v>331.49</v>
      </c>
      <c r="S809" s="0" t="n">
        <v>38.79</v>
      </c>
      <c r="T809" s="0" t="n">
        <v>50</v>
      </c>
      <c r="U809" s="0" t="n">
        <v>29.3</v>
      </c>
      <c r="V809" s="0" t="n">
        <v>4.427</v>
      </c>
      <c r="W809" s="0" t="n">
        <v>136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63.8</v>
      </c>
    </row>
    <row r="810" customFormat="false" ht="12.75" hidden="false" customHeight="false" outlineLevel="0" collapsed="false">
      <c r="A810" s="0" t="s">
        <v>890</v>
      </c>
      <c r="B810" s="1" t="n">
        <v>809</v>
      </c>
      <c r="C810" s="0" t="n">
        <v>1896</v>
      </c>
      <c r="E810" s="0" t="n">
        <v>1925</v>
      </c>
      <c r="F810" s="0" t="n">
        <v>2000</v>
      </c>
      <c r="G810" s="0" t="n">
        <v>28</v>
      </c>
      <c r="H810" s="0" t="n">
        <v>1</v>
      </c>
      <c r="I810" s="0" t="n">
        <v>0</v>
      </c>
      <c r="J810" s="0" t="n">
        <v>0</v>
      </c>
      <c r="K810" s="0" t="n">
        <v>0</v>
      </c>
      <c r="N810" s="0" t="n">
        <v>0</v>
      </c>
      <c r="O810" s="0" t="n">
        <v>0</v>
      </c>
      <c r="P810" s="0" t="n">
        <v>0</v>
      </c>
      <c r="Q810" s="0" t="n">
        <v>30</v>
      </c>
      <c r="R810" s="0" t="n">
        <v>313.88</v>
      </c>
      <c r="S810" s="0" t="n">
        <v>7.79</v>
      </c>
      <c r="T810" s="0" t="n">
        <v>190</v>
      </c>
      <c r="U810" s="0" t="n">
        <v>232.1</v>
      </c>
      <c r="V810" s="0" t="n">
        <v>0</v>
      </c>
      <c r="W810" s="0" t="n">
        <v>225</v>
      </c>
      <c r="Y810" s="0" t="n">
        <v>0</v>
      </c>
      <c r="Z810" s="0" t="n">
        <v>0</v>
      </c>
      <c r="AA810" s="0" t="n">
        <v>0</v>
      </c>
      <c r="AB810" s="0" t="n">
        <v>158.502477</v>
      </c>
      <c r="AC810" s="0" t="n">
        <v>103.659029</v>
      </c>
    </row>
    <row r="811" customFormat="false" ht="12.75" hidden="false" customHeight="false" outlineLevel="0" collapsed="false">
      <c r="A811" s="0" t="s">
        <v>891</v>
      </c>
      <c r="B811" s="1" t="n">
        <v>810</v>
      </c>
      <c r="C811" s="0" t="n">
        <v>1921</v>
      </c>
      <c r="E811" s="0" t="n">
        <v>1923</v>
      </c>
      <c r="F811" s="0" t="n">
        <v>2000</v>
      </c>
      <c r="G811" s="0" t="n">
        <v>27</v>
      </c>
      <c r="H811" s="0" t="n">
        <v>1</v>
      </c>
      <c r="I811" s="0" t="n">
        <v>0</v>
      </c>
      <c r="J811" s="0" t="n">
        <v>0</v>
      </c>
      <c r="K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6.11</v>
      </c>
      <c r="S811" s="0" t="n">
        <v>0</v>
      </c>
      <c r="T811" s="0" t="n">
        <v>3.2</v>
      </c>
      <c r="U811" s="0" t="n">
        <v>1.8688</v>
      </c>
      <c r="V811" s="0" t="n">
        <v>0</v>
      </c>
      <c r="W811" s="0" t="n">
        <v>3.2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</row>
    <row r="812" customFormat="false" ht="12.75" hidden="false" customHeight="false" outlineLevel="0" collapsed="false">
      <c r="A812" s="0" t="s">
        <v>892</v>
      </c>
      <c r="B812" s="1" t="n">
        <v>811</v>
      </c>
      <c r="C812" s="0" t="n">
        <v>1920</v>
      </c>
      <c r="E812" s="0" t="n">
        <v>1928</v>
      </c>
      <c r="F812" s="0" t="n">
        <v>2000</v>
      </c>
      <c r="G812" s="0" t="n">
        <v>27</v>
      </c>
      <c r="H812" s="0" t="n">
        <v>1</v>
      </c>
      <c r="I812" s="0" t="n">
        <v>0</v>
      </c>
      <c r="J812" s="0" t="n">
        <v>0</v>
      </c>
      <c r="K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27.5</v>
      </c>
      <c r="S812" s="0" t="n">
        <v>0</v>
      </c>
      <c r="T812" s="0" t="n">
        <v>20</v>
      </c>
      <c r="U812" s="0" t="n">
        <v>0.41</v>
      </c>
      <c r="V812" s="0" t="n">
        <v>0</v>
      </c>
      <c r="W812" s="0" t="n">
        <v>20</v>
      </c>
      <c r="Y812" s="0" t="n">
        <v>0</v>
      </c>
      <c r="Z812" s="0" t="n">
        <v>0</v>
      </c>
      <c r="AA812" s="0" t="n">
        <v>0</v>
      </c>
      <c r="AB812" s="0" t="n">
        <v>13.9868</v>
      </c>
      <c r="AC812" s="0" t="n">
        <v>7.26</v>
      </c>
    </row>
    <row r="813" customFormat="false" ht="12.75" hidden="false" customHeight="false" outlineLevel="0" collapsed="false">
      <c r="A813" s="0" t="s">
        <v>893</v>
      </c>
      <c r="B813" s="1" t="n">
        <v>812</v>
      </c>
      <c r="C813" s="0" t="n">
        <v>1882</v>
      </c>
      <c r="E813" s="0" t="n">
        <v>1892</v>
      </c>
      <c r="F813" s="0" t="n">
        <v>2000</v>
      </c>
      <c r="G813" s="0" t="n">
        <v>27</v>
      </c>
      <c r="H813" s="0" t="n">
        <v>1</v>
      </c>
      <c r="I813" s="0" t="n">
        <v>0</v>
      </c>
      <c r="J813" s="0" t="n">
        <v>0</v>
      </c>
      <c r="K813" s="0" t="n">
        <v>3</v>
      </c>
      <c r="L813" s="0" t="n">
        <v>5.47168033333333</v>
      </c>
      <c r="M813" s="0" t="n">
        <v>0</v>
      </c>
      <c r="N813" s="0" t="n">
        <v>1.619</v>
      </c>
      <c r="O813" s="0" t="n">
        <v>9.6</v>
      </c>
      <c r="P813" s="0" t="n">
        <v>0</v>
      </c>
      <c r="Q813" s="0" t="n">
        <v>2.52</v>
      </c>
      <c r="R813" s="0" t="n">
        <v>50.5</v>
      </c>
      <c r="S813" s="0" t="n">
        <v>0</v>
      </c>
      <c r="T813" s="0" t="n">
        <v>10</v>
      </c>
      <c r="U813" s="0" t="n">
        <v>5.03</v>
      </c>
      <c r="V813" s="0" t="n">
        <v>0</v>
      </c>
      <c r="W813" s="0" t="n">
        <v>18</v>
      </c>
      <c r="Y813" s="0" t="n">
        <v>0</v>
      </c>
      <c r="Z813" s="0" t="n">
        <v>0.453</v>
      </c>
      <c r="AA813" s="0" t="n">
        <v>1.61</v>
      </c>
      <c r="AB813" s="0" t="n">
        <v>13.854146</v>
      </c>
      <c r="AC813" s="0" t="n">
        <v>12.240536</v>
      </c>
    </row>
    <row r="814" customFormat="false" ht="12.75" hidden="false" customHeight="false" outlineLevel="0" collapsed="false">
      <c r="A814" s="0" t="s">
        <v>894</v>
      </c>
      <c r="B814" s="1" t="n">
        <v>813</v>
      </c>
      <c r="C814" s="0" t="n">
        <v>1917</v>
      </c>
      <c r="E814" s="0" t="n">
        <v>1919</v>
      </c>
      <c r="F814" s="0" t="n">
        <v>2000</v>
      </c>
      <c r="G814" s="0" t="n">
        <v>27</v>
      </c>
      <c r="H814" s="0" t="n">
        <v>1</v>
      </c>
      <c r="I814" s="0" t="n">
        <v>0</v>
      </c>
      <c r="J814" s="0" t="n">
        <v>0</v>
      </c>
      <c r="K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69.79</v>
      </c>
      <c r="S814" s="0" t="n">
        <v>6.979</v>
      </c>
      <c r="T814" s="0" t="n">
        <v>11</v>
      </c>
      <c r="U814" s="0" t="n">
        <v>18.2</v>
      </c>
      <c r="V814" s="0" t="n">
        <v>83.1</v>
      </c>
      <c r="W814" s="0" t="n">
        <v>15.3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</row>
    <row r="815" customFormat="false" ht="12.75" hidden="false" customHeight="false" outlineLevel="0" collapsed="false">
      <c r="A815" s="0" t="s">
        <v>895</v>
      </c>
      <c r="B815" s="1" t="n">
        <v>814</v>
      </c>
      <c r="C815" s="0" t="n">
        <v>1880</v>
      </c>
      <c r="E815" s="0" t="n">
        <v>1881</v>
      </c>
      <c r="F815" s="0" t="n">
        <v>2000</v>
      </c>
      <c r="G815" s="0" t="n">
        <v>27</v>
      </c>
      <c r="H815" s="0" t="n">
        <v>1</v>
      </c>
      <c r="I815" s="0" t="n">
        <v>1.245</v>
      </c>
      <c r="J815" s="0" t="n">
        <v>0</v>
      </c>
      <c r="K815" s="0" t="n">
        <v>3</v>
      </c>
      <c r="L815" s="0" t="n">
        <v>1.0476</v>
      </c>
      <c r="M815" s="0" t="n">
        <v>0</v>
      </c>
      <c r="N815" s="0" t="n">
        <v>1.35</v>
      </c>
      <c r="O815" s="0" t="n">
        <v>1.15</v>
      </c>
      <c r="P815" s="0" t="n">
        <v>0</v>
      </c>
      <c r="Q815" s="0" t="n">
        <v>1.35</v>
      </c>
      <c r="R815" s="0" t="n">
        <v>2.84</v>
      </c>
      <c r="S815" s="0" t="n">
        <v>0</v>
      </c>
      <c r="T815" s="0" t="n">
        <v>2</v>
      </c>
      <c r="U815" s="0" t="n">
        <v>0.35</v>
      </c>
      <c r="V815" s="0" t="n">
        <v>0</v>
      </c>
      <c r="W815" s="0" t="n">
        <v>2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</row>
    <row r="816" customFormat="false" ht="12.75" hidden="false" customHeight="false" outlineLevel="0" collapsed="false">
      <c r="A816" s="0" t="s">
        <v>896</v>
      </c>
      <c r="B816" s="1" t="n">
        <v>815</v>
      </c>
      <c r="C816" s="0" t="n">
        <v>1923</v>
      </c>
      <c r="E816" s="0" t="n">
        <v>1925</v>
      </c>
      <c r="F816" s="0" t="n">
        <v>2000</v>
      </c>
      <c r="G816" s="0" t="n">
        <v>28</v>
      </c>
      <c r="H816" s="0" t="n">
        <v>1</v>
      </c>
      <c r="I816" s="0" t="n">
        <v>0</v>
      </c>
      <c r="J816" s="0" t="n">
        <v>0</v>
      </c>
      <c r="K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34.18</v>
      </c>
      <c r="S816" s="0" t="n">
        <v>0</v>
      </c>
      <c r="T816" s="0" t="n">
        <v>6.4</v>
      </c>
      <c r="U816" s="0" t="n">
        <v>2.22</v>
      </c>
      <c r="V816" s="0" t="n">
        <v>0</v>
      </c>
      <c r="W816" s="0" t="n">
        <v>6.4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2.893101</v>
      </c>
    </row>
    <row r="817" customFormat="false" ht="12.75" hidden="false" customHeight="false" outlineLevel="0" collapsed="false">
      <c r="A817" s="0" t="s">
        <v>897</v>
      </c>
      <c r="B817" s="1" t="n">
        <v>816</v>
      </c>
      <c r="C817" s="0" t="n">
        <v>1920</v>
      </c>
      <c r="E817" s="0" t="n">
        <v>1924</v>
      </c>
      <c r="F817" s="0" t="n">
        <v>2000</v>
      </c>
      <c r="G817" s="0" t="n">
        <v>28</v>
      </c>
      <c r="H817" s="0" t="n">
        <v>1</v>
      </c>
      <c r="I817" s="0" t="n">
        <v>0</v>
      </c>
      <c r="J817" s="0" t="n">
        <v>0</v>
      </c>
      <c r="K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8.65</v>
      </c>
      <c r="S817" s="0" t="n">
        <v>1.14</v>
      </c>
      <c r="T817" s="0" t="n">
        <v>6</v>
      </c>
      <c r="U817" s="0" t="n">
        <v>3.91</v>
      </c>
      <c r="V817" s="0" t="n">
        <v>0</v>
      </c>
      <c r="W817" s="0" t="n">
        <v>6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</row>
    <row r="818" customFormat="false" ht="12.75" hidden="false" customHeight="false" outlineLevel="0" collapsed="false">
      <c r="A818" s="0" t="s">
        <v>898</v>
      </c>
      <c r="B818" s="1" t="n">
        <v>817</v>
      </c>
      <c r="C818" s="0" t="n">
        <v>1924</v>
      </c>
      <c r="E818" s="0" t="n">
        <v>1935</v>
      </c>
      <c r="F818" s="0" t="n">
        <v>2000</v>
      </c>
      <c r="G818" s="0" t="n">
        <v>28</v>
      </c>
      <c r="H818" s="0" t="n">
        <v>1</v>
      </c>
      <c r="I818" s="0" t="n">
        <v>0</v>
      </c>
      <c r="J818" s="0" t="n">
        <v>0</v>
      </c>
      <c r="K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2</v>
      </c>
      <c r="U818" s="0" t="n">
        <v>29.8</v>
      </c>
      <c r="V818" s="0" t="n">
        <v>0</v>
      </c>
      <c r="W818" s="0" t="n">
        <v>3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</row>
    <row r="819" customFormat="false" ht="12.75" hidden="false" customHeight="false" outlineLevel="0" collapsed="false">
      <c r="A819" s="0" t="s">
        <v>899</v>
      </c>
      <c r="B819" s="1" t="n">
        <v>818</v>
      </c>
      <c r="C819" s="0" t="n">
        <v>1919</v>
      </c>
      <c r="E819" s="0" t="n">
        <v>1929</v>
      </c>
      <c r="F819" s="0" t="n">
        <v>2000</v>
      </c>
      <c r="G819" s="0" t="n">
        <v>27</v>
      </c>
      <c r="H819" s="0" t="n">
        <v>1</v>
      </c>
      <c r="I819" s="0" t="n">
        <v>0</v>
      </c>
      <c r="J819" s="0" t="n">
        <v>0</v>
      </c>
      <c r="K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7.5</v>
      </c>
      <c r="U819" s="0" t="n">
        <v>19.1</v>
      </c>
      <c r="V819" s="0" t="n">
        <v>0</v>
      </c>
      <c r="W819" s="0" t="n">
        <v>3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4.625264</v>
      </c>
    </row>
    <row r="820" customFormat="false" ht="12.75" hidden="false" customHeight="false" outlineLevel="0" collapsed="false">
      <c r="A820" s="0" t="s">
        <v>900</v>
      </c>
      <c r="B820" s="1" t="n">
        <v>819</v>
      </c>
      <c r="C820" s="0" t="n">
        <v>1921</v>
      </c>
      <c r="E820" s="0" t="n">
        <v>1928</v>
      </c>
      <c r="F820" s="0" t="n">
        <v>2000</v>
      </c>
      <c r="G820" s="0" t="n">
        <v>27</v>
      </c>
      <c r="H820" s="0" t="n">
        <v>1</v>
      </c>
      <c r="I820" s="0" t="n">
        <v>0</v>
      </c>
      <c r="J820" s="0" t="n">
        <v>0</v>
      </c>
      <c r="K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12.39</v>
      </c>
      <c r="S820" s="0" t="n">
        <v>0</v>
      </c>
      <c r="T820" s="0" t="n">
        <v>3.3</v>
      </c>
      <c r="U820" s="0" t="n">
        <v>8.52</v>
      </c>
      <c r="V820" s="0" t="n">
        <v>0</v>
      </c>
      <c r="W820" s="0" t="n">
        <v>5.77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</row>
    <row r="821" customFormat="false" ht="12.75" hidden="false" customHeight="false" outlineLevel="0" collapsed="false">
      <c r="A821" s="0" t="s">
        <v>901</v>
      </c>
      <c r="B821" s="1" t="n">
        <v>820</v>
      </c>
      <c r="C821" s="0" t="n">
        <v>1921</v>
      </c>
      <c r="E821" s="0" t="n">
        <v>1927</v>
      </c>
      <c r="F821" s="0" t="n">
        <v>2000</v>
      </c>
      <c r="G821" s="0" t="n">
        <v>28</v>
      </c>
      <c r="H821" s="0" t="n">
        <v>1</v>
      </c>
      <c r="I821" s="0" t="n">
        <v>0</v>
      </c>
      <c r="J821" s="0" t="n">
        <v>0</v>
      </c>
      <c r="K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118.6</v>
      </c>
      <c r="S821" s="0" t="n">
        <v>0</v>
      </c>
      <c r="T821" s="0" t="n">
        <v>6</v>
      </c>
      <c r="U821" s="0" t="n">
        <v>12.76</v>
      </c>
      <c r="V821" s="0" t="n">
        <v>0</v>
      </c>
      <c r="W821" s="0" t="n">
        <v>8.41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</row>
    <row r="822" customFormat="false" ht="12.75" hidden="false" customHeight="false" outlineLevel="0" collapsed="false">
      <c r="A822" s="0" t="s">
        <v>902</v>
      </c>
      <c r="B822" s="1" t="n">
        <v>821</v>
      </c>
      <c r="C822" s="0" t="n">
        <v>1918</v>
      </c>
      <c r="E822" s="0" t="n">
        <v>1926</v>
      </c>
      <c r="F822" s="0" t="n">
        <v>2000</v>
      </c>
      <c r="G822" s="0" t="n">
        <v>28</v>
      </c>
      <c r="H822" s="0" t="n">
        <v>1</v>
      </c>
      <c r="I822" s="0" t="n">
        <v>0</v>
      </c>
      <c r="J822" s="0" t="n">
        <v>0</v>
      </c>
      <c r="K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8.34</v>
      </c>
      <c r="S822" s="0" t="n">
        <v>0</v>
      </c>
      <c r="T822" s="0" t="n">
        <v>3.6</v>
      </c>
      <c r="U822" s="0" t="n">
        <v>0.69</v>
      </c>
      <c r="V822" s="0" t="n">
        <v>0</v>
      </c>
      <c r="W822" s="0" t="n">
        <v>6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</row>
    <row r="823" customFormat="false" ht="12.75" hidden="false" customHeight="false" outlineLevel="0" collapsed="false">
      <c r="A823" s="0" t="s">
        <v>903</v>
      </c>
      <c r="B823" s="1" t="n">
        <v>822</v>
      </c>
      <c r="C823" s="0" t="n">
        <v>1919</v>
      </c>
      <c r="E823" s="0" t="n">
        <v>1924</v>
      </c>
      <c r="F823" s="0" t="n">
        <v>2000</v>
      </c>
      <c r="G823" s="0" t="n">
        <v>27</v>
      </c>
      <c r="H823" s="0" t="n">
        <v>1</v>
      </c>
      <c r="I823" s="0" t="n">
        <v>0</v>
      </c>
      <c r="J823" s="0" t="n">
        <v>0</v>
      </c>
      <c r="K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47.48</v>
      </c>
      <c r="S823" s="0" t="n">
        <v>0</v>
      </c>
      <c r="T823" s="0" t="n">
        <v>12</v>
      </c>
      <c r="U823" s="0" t="n">
        <v>3.92</v>
      </c>
      <c r="V823" s="0" t="n">
        <v>0</v>
      </c>
      <c r="W823" s="0" t="n">
        <v>6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</row>
    <row r="824" customFormat="false" ht="12.75" hidden="false" customHeight="false" outlineLevel="0" collapsed="false">
      <c r="A824" s="0" t="s">
        <v>904</v>
      </c>
      <c r="B824" s="1" t="n">
        <v>823</v>
      </c>
      <c r="C824" s="0" t="n">
        <v>1903</v>
      </c>
      <c r="E824" s="0" t="n">
        <v>1905</v>
      </c>
      <c r="F824" s="0" t="n">
        <v>2000</v>
      </c>
      <c r="G824" s="0" t="n">
        <v>28</v>
      </c>
      <c r="H824" s="0" t="n">
        <v>1</v>
      </c>
      <c r="I824" s="0" t="n">
        <v>0</v>
      </c>
      <c r="J824" s="0" t="n">
        <v>0</v>
      </c>
      <c r="K824" s="0" t="n">
        <v>0</v>
      </c>
      <c r="N824" s="0" t="n">
        <v>0</v>
      </c>
      <c r="O824" s="0" t="n">
        <v>4.68</v>
      </c>
      <c r="P824" s="0" t="n">
        <v>0</v>
      </c>
      <c r="Q824" s="0" t="n">
        <v>2</v>
      </c>
      <c r="R824" s="0" t="n">
        <v>29.83</v>
      </c>
      <c r="S824" s="0" t="n">
        <v>0</v>
      </c>
      <c r="T824" s="0" t="n">
        <v>6</v>
      </c>
      <c r="U824" s="0" t="n">
        <v>14.3</v>
      </c>
      <c r="V824" s="0" t="n">
        <v>0</v>
      </c>
      <c r="W824" s="0" t="n">
        <v>8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</row>
    <row r="825" customFormat="false" ht="12.75" hidden="false" customHeight="false" outlineLevel="0" collapsed="false">
      <c r="A825" s="0" t="s">
        <v>905</v>
      </c>
      <c r="B825" s="1" t="n">
        <v>824</v>
      </c>
      <c r="C825" s="0" t="n">
        <v>1924</v>
      </c>
      <c r="E825" s="0" t="n">
        <v>1927</v>
      </c>
      <c r="F825" s="0" t="n">
        <v>2000</v>
      </c>
      <c r="G825" s="0" t="n">
        <v>28</v>
      </c>
      <c r="H825" s="0" t="n">
        <v>1</v>
      </c>
      <c r="I825" s="0" t="n">
        <v>0</v>
      </c>
      <c r="J825" s="0" t="n">
        <v>0</v>
      </c>
      <c r="K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10.35</v>
      </c>
      <c r="S825" s="0" t="n">
        <v>0</v>
      </c>
      <c r="T825" s="0" t="n">
        <v>3.17</v>
      </c>
      <c r="U825" s="0" t="n">
        <v>3.2</v>
      </c>
      <c r="V825" s="0" t="n">
        <v>0.376</v>
      </c>
      <c r="W825" s="0" t="n">
        <v>1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</row>
    <row r="826" customFormat="false" ht="12.75" hidden="false" customHeight="false" outlineLevel="0" collapsed="false">
      <c r="A826" s="0" t="s">
        <v>906</v>
      </c>
      <c r="B826" s="1" t="n">
        <v>825</v>
      </c>
      <c r="C826" s="0" t="n">
        <v>1888</v>
      </c>
      <c r="E826" s="0" t="n">
        <v>1889</v>
      </c>
      <c r="F826" s="0" t="n">
        <v>2000</v>
      </c>
      <c r="G826" s="0" t="n">
        <v>27</v>
      </c>
      <c r="H826" s="0" t="n">
        <v>1</v>
      </c>
      <c r="I826" s="0" t="n">
        <v>5.6</v>
      </c>
      <c r="J826" s="0" t="n">
        <v>0</v>
      </c>
      <c r="K826" s="0" t="n">
        <v>5.1</v>
      </c>
      <c r="L826" s="0" t="n">
        <v>0.7497</v>
      </c>
      <c r="M826" s="0" t="n">
        <v>0.6069</v>
      </c>
      <c r="N826" s="0" t="n">
        <v>5.1</v>
      </c>
      <c r="O826" s="0" t="n">
        <v>2.24</v>
      </c>
      <c r="P826" s="0" t="n">
        <v>0</v>
      </c>
      <c r="Q826" s="0" t="n">
        <v>5.1</v>
      </c>
      <c r="R826" s="0" t="n">
        <v>19.12</v>
      </c>
      <c r="S826" s="0" t="n">
        <v>0</v>
      </c>
      <c r="T826" s="0" t="n">
        <v>5.1</v>
      </c>
      <c r="U826" s="0" t="n">
        <v>20.9</v>
      </c>
      <c r="V826" s="0" t="n">
        <v>0</v>
      </c>
      <c r="W826" s="0" t="n">
        <v>5.1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</row>
    <row r="827" customFormat="false" ht="12.75" hidden="false" customHeight="false" outlineLevel="0" collapsed="false">
      <c r="A827" s="0" t="s">
        <v>907</v>
      </c>
      <c r="B827" s="1" t="n">
        <v>826</v>
      </c>
      <c r="C827" s="0" t="n">
        <v>1919</v>
      </c>
      <c r="E827" s="0" t="n">
        <v>1925</v>
      </c>
      <c r="F827" s="0" t="n">
        <v>2000</v>
      </c>
      <c r="G827" s="0" t="n">
        <v>27</v>
      </c>
      <c r="H827" s="0" t="n">
        <v>1</v>
      </c>
      <c r="I827" s="0" t="n">
        <v>0</v>
      </c>
      <c r="J827" s="0" t="n">
        <v>0</v>
      </c>
      <c r="K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22.97</v>
      </c>
      <c r="S827" s="0" t="n">
        <v>2.09</v>
      </c>
      <c r="T827" s="0" t="n">
        <v>15</v>
      </c>
      <c r="U827" s="0" t="n">
        <v>18.2</v>
      </c>
      <c r="V827" s="0" t="n">
        <v>0</v>
      </c>
      <c r="W827" s="0" t="n">
        <v>15</v>
      </c>
      <c r="Y827" s="0" t="n">
        <v>0</v>
      </c>
      <c r="Z827" s="0" t="n">
        <v>0</v>
      </c>
      <c r="AA827" s="0" t="n">
        <v>0</v>
      </c>
      <c r="AB827" s="0" t="n">
        <v>14.9925</v>
      </c>
      <c r="AC827" s="0" t="n">
        <v>6.626867</v>
      </c>
    </row>
    <row r="828" customFormat="false" ht="12.75" hidden="false" customHeight="false" outlineLevel="0" collapsed="false">
      <c r="A828" s="0" t="s">
        <v>908</v>
      </c>
      <c r="B828" s="1" t="n">
        <v>827</v>
      </c>
      <c r="C828" s="0" t="n">
        <v>1929</v>
      </c>
      <c r="E828" s="0" t="n">
        <v>1930</v>
      </c>
      <c r="F828" s="0" t="n">
        <v>2000</v>
      </c>
      <c r="G828" s="0" t="n">
        <v>27</v>
      </c>
      <c r="H828" s="0" t="n">
        <v>1</v>
      </c>
      <c r="I828" s="0" t="n">
        <v>0</v>
      </c>
      <c r="J828" s="0" t="n">
        <v>0</v>
      </c>
      <c r="K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19.7</v>
      </c>
      <c r="V828" s="0" t="n">
        <v>0</v>
      </c>
      <c r="W828" s="0" t="n">
        <v>7.55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</row>
    <row r="829" customFormat="false" ht="12.75" hidden="false" customHeight="false" outlineLevel="0" collapsed="false">
      <c r="A829" s="0" t="s">
        <v>909</v>
      </c>
      <c r="B829" s="1" t="n">
        <v>828</v>
      </c>
      <c r="C829" s="0" t="n">
        <v>1918</v>
      </c>
      <c r="E829" s="0" t="n">
        <v>1925</v>
      </c>
      <c r="F829" s="0" t="n">
        <v>2000</v>
      </c>
      <c r="G829" s="0" t="n">
        <v>27</v>
      </c>
      <c r="H829" s="0" t="n">
        <v>1</v>
      </c>
      <c r="I829" s="0" t="n">
        <v>0</v>
      </c>
      <c r="J829" s="0" t="n">
        <v>0</v>
      </c>
      <c r="K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4.6</v>
      </c>
      <c r="S829" s="0" t="n">
        <v>0</v>
      </c>
      <c r="T829" s="0" t="n">
        <v>3</v>
      </c>
      <c r="U829" s="0" t="n">
        <v>0.06</v>
      </c>
      <c r="V829" s="0" t="n">
        <v>0</v>
      </c>
      <c r="W829" s="0" t="n">
        <v>0.75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</row>
    <row r="830" customFormat="false" ht="12.75" hidden="false" customHeight="false" outlineLevel="0" collapsed="false">
      <c r="A830" s="0" t="s">
        <v>910</v>
      </c>
      <c r="B830" s="1" t="n">
        <v>829</v>
      </c>
      <c r="C830" s="0" t="n">
        <v>1924</v>
      </c>
      <c r="E830" s="0" t="n">
        <v>1930</v>
      </c>
      <c r="F830" s="0" t="n">
        <v>2000</v>
      </c>
      <c r="G830" s="0" t="n">
        <v>27</v>
      </c>
      <c r="H830" s="0" t="n">
        <v>1</v>
      </c>
      <c r="I830" s="0" t="n">
        <v>0</v>
      </c>
      <c r="J830" s="0" t="n">
        <v>0</v>
      </c>
      <c r="K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3</v>
      </c>
      <c r="U830" s="0" t="n">
        <v>7.2</v>
      </c>
      <c r="V830" s="0" t="n">
        <v>3.12</v>
      </c>
      <c r="W830" s="0" t="n">
        <v>12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</row>
    <row r="831" customFormat="false" ht="12.75" hidden="false" customHeight="false" outlineLevel="0" collapsed="false">
      <c r="A831" s="1" t="s">
        <v>911</v>
      </c>
      <c r="B831" s="1" t="n">
        <v>830</v>
      </c>
      <c r="C831" s="0" t="n">
        <v>1937</v>
      </c>
      <c r="E831" s="0" t="n">
        <v>1937</v>
      </c>
      <c r="F831" s="0" t="n">
        <v>2000</v>
      </c>
      <c r="G831" s="0" t="n">
        <v>27</v>
      </c>
      <c r="H831" s="0" t="n">
        <v>7</v>
      </c>
      <c r="I831" s="0" t="n">
        <v>0</v>
      </c>
      <c r="J831" s="0" t="n">
        <v>0</v>
      </c>
      <c r="K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</row>
    <row r="832" customFormat="false" ht="12.75" hidden="false" customHeight="false" outlineLevel="0" collapsed="false">
      <c r="A832" s="1" t="s">
        <v>912</v>
      </c>
      <c r="B832" s="1" t="n">
        <v>831</v>
      </c>
      <c r="C832" s="0" t="n">
        <v>1921</v>
      </c>
      <c r="E832" s="0" t="n">
        <v>1937</v>
      </c>
      <c r="F832" s="0" t="n">
        <v>2000</v>
      </c>
      <c r="G832" s="0" t="n">
        <v>27</v>
      </c>
      <c r="H832" s="0" t="n">
        <v>7</v>
      </c>
      <c r="I832" s="0" t="n">
        <v>0</v>
      </c>
      <c r="J832" s="0" t="n">
        <v>0</v>
      </c>
      <c r="K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2.8</v>
      </c>
      <c r="U832" s="0" t="n">
        <v>0</v>
      </c>
      <c r="V832" s="0" t="n">
        <v>0</v>
      </c>
      <c r="W832" s="0" t="n">
        <v>6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</row>
    <row r="833" customFormat="false" ht="12.75" hidden="false" customHeight="false" outlineLevel="0" collapsed="false">
      <c r="A833" s="1" t="s">
        <v>913</v>
      </c>
      <c r="B833" s="1" t="n">
        <v>832</v>
      </c>
      <c r="C833" s="0" t="n">
        <v>1936</v>
      </c>
      <c r="D833" s="0" t="s">
        <v>112</v>
      </c>
      <c r="E833" s="0" t="n">
        <v>1937</v>
      </c>
      <c r="F833" s="0" t="n">
        <v>2000</v>
      </c>
      <c r="G833" s="0" t="n">
        <v>27</v>
      </c>
      <c r="H833" s="0" t="n">
        <v>7</v>
      </c>
      <c r="I833" s="0" t="n">
        <v>0</v>
      </c>
      <c r="J833" s="0" t="n">
        <v>0</v>
      </c>
      <c r="K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8</v>
      </c>
      <c r="Y833" s="0" t="n">
        <v>0</v>
      </c>
      <c r="Z833" s="0" t="n">
        <v>0</v>
      </c>
      <c r="AA833" s="0" t="n">
        <v>0</v>
      </c>
      <c r="AB833" s="0" t="n">
        <v>7.52</v>
      </c>
      <c r="AC833" s="0" t="n">
        <v>0</v>
      </c>
    </row>
    <row r="834" customFormat="false" ht="12.75" hidden="false" customHeight="false" outlineLevel="0" collapsed="false">
      <c r="A834" s="0" t="s">
        <v>914</v>
      </c>
      <c r="B834" s="1" t="n">
        <v>833</v>
      </c>
      <c r="C834" s="0" t="n">
        <v>1897</v>
      </c>
      <c r="E834" s="0" t="n">
        <v>1899</v>
      </c>
      <c r="F834" s="0" t="n">
        <v>1926</v>
      </c>
      <c r="G834" s="0" t="n">
        <v>27</v>
      </c>
      <c r="H834" s="0" t="n">
        <v>2</v>
      </c>
      <c r="I834" s="0" t="n">
        <v>0</v>
      </c>
      <c r="J834" s="0" t="n">
        <v>0</v>
      </c>
      <c r="K834" s="0" t="n">
        <v>0</v>
      </c>
      <c r="L834" s="0" t="n">
        <v>1.29875</v>
      </c>
      <c r="M834" s="0" t="n">
        <v>0</v>
      </c>
      <c r="N834" s="0" t="n">
        <v>1.25</v>
      </c>
      <c r="O834" s="0" t="n">
        <v>1.85</v>
      </c>
      <c r="P834" s="0" t="n">
        <v>0</v>
      </c>
      <c r="Q834" s="0" t="n">
        <v>1.25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</row>
    <row r="835" customFormat="false" ht="12.75" hidden="false" customHeight="false" outlineLevel="0" collapsed="false">
      <c r="A835" s="0" t="s">
        <v>915</v>
      </c>
      <c r="B835" s="1" t="n">
        <v>834</v>
      </c>
      <c r="C835" s="0" t="n">
        <v>1910</v>
      </c>
      <c r="E835" s="0" t="n">
        <v>1911</v>
      </c>
      <c r="F835" s="0" t="n">
        <v>1915</v>
      </c>
      <c r="G835" s="0" t="n">
        <v>28</v>
      </c>
      <c r="H835" s="0" t="n">
        <v>2</v>
      </c>
      <c r="I835" s="0" t="n">
        <v>0</v>
      </c>
      <c r="J835" s="0" t="n">
        <v>0</v>
      </c>
      <c r="K835" s="0" t="n">
        <v>0</v>
      </c>
      <c r="N835" s="0" t="n">
        <v>0</v>
      </c>
      <c r="O835" s="0" t="n">
        <v>1.55</v>
      </c>
      <c r="P835" s="0" t="n">
        <v>0</v>
      </c>
      <c r="Q835" s="0" t="n">
        <v>2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</row>
    <row r="836" customFormat="false" ht="12.75" hidden="false" customHeight="false" outlineLevel="0" collapsed="false">
      <c r="A836" s="0" t="s">
        <v>916</v>
      </c>
      <c r="B836" s="1" t="n">
        <v>835</v>
      </c>
      <c r="C836" s="0" t="n">
        <v>1891</v>
      </c>
      <c r="E836" s="0" t="n">
        <v>1892</v>
      </c>
      <c r="F836" s="0" t="n">
        <v>1920</v>
      </c>
      <c r="G836" s="0" t="n">
        <v>27</v>
      </c>
      <c r="H836" s="0" t="n">
        <v>2</v>
      </c>
      <c r="I836" s="0" t="n">
        <v>0</v>
      </c>
      <c r="J836" s="0" t="n">
        <v>0</v>
      </c>
      <c r="K836" s="0" t="n">
        <v>1</v>
      </c>
      <c r="L836" s="0" t="n">
        <v>0.42</v>
      </c>
      <c r="M836" s="0" t="n">
        <v>0</v>
      </c>
      <c r="N836" s="0" t="n">
        <v>0.7</v>
      </c>
      <c r="O836" s="0" t="n">
        <v>0.0595</v>
      </c>
      <c r="P836" s="0" t="n">
        <v>0</v>
      </c>
      <c r="Q836" s="0" t="n">
        <v>0.7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</row>
    <row r="837" customFormat="false" ht="12.75" hidden="false" customHeight="false" outlineLevel="0" collapsed="false">
      <c r="A837" s="0" t="s">
        <v>917</v>
      </c>
      <c r="B837" s="1" t="n">
        <v>836</v>
      </c>
      <c r="C837" s="0" t="n">
        <v>1890</v>
      </c>
      <c r="E837" s="0" t="n">
        <v>1901</v>
      </c>
      <c r="F837" s="0" t="n">
        <v>1920</v>
      </c>
      <c r="G837" s="0" t="n">
        <v>27</v>
      </c>
      <c r="H837" s="0" t="n">
        <v>2</v>
      </c>
      <c r="I837" s="0" t="n">
        <v>0</v>
      </c>
      <c r="J837" s="0" t="n">
        <v>0</v>
      </c>
      <c r="K837" s="0" t="n">
        <v>6</v>
      </c>
      <c r="L837" s="0" t="n">
        <v>2.64736</v>
      </c>
      <c r="M837" s="0" t="n">
        <v>0</v>
      </c>
      <c r="N837" s="0" t="n">
        <v>2</v>
      </c>
      <c r="O837" s="0" t="n">
        <v>2.88</v>
      </c>
      <c r="P837" s="0" t="n">
        <v>0</v>
      </c>
      <c r="Q837" s="0" t="n">
        <v>2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</row>
    <row r="838" customFormat="false" ht="12.75" hidden="false" customHeight="false" outlineLevel="0" collapsed="false">
      <c r="A838" s="0" t="s">
        <v>918</v>
      </c>
      <c r="B838" s="1" t="n">
        <v>837</v>
      </c>
      <c r="C838" s="0" t="n">
        <v>1899</v>
      </c>
      <c r="E838" s="0" t="n">
        <v>1901</v>
      </c>
      <c r="F838" s="0" t="n">
        <v>1924</v>
      </c>
      <c r="G838" s="0" t="n">
        <v>27</v>
      </c>
      <c r="H838" s="0" t="n">
        <v>2</v>
      </c>
      <c r="I838" s="0" t="n">
        <v>0</v>
      </c>
      <c r="J838" s="0" t="n">
        <v>0</v>
      </c>
      <c r="K838" s="0" t="n">
        <v>0</v>
      </c>
      <c r="L838" s="0" t="n">
        <v>2.75</v>
      </c>
      <c r="M838" s="0" t="n">
        <v>0</v>
      </c>
      <c r="N838" s="0" t="n">
        <v>2.75</v>
      </c>
      <c r="O838" s="0" t="n">
        <v>2.79</v>
      </c>
      <c r="P838" s="0" t="n">
        <v>0.018</v>
      </c>
      <c r="Q838" s="0" t="n">
        <v>2.75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</row>
    <row r="839" customFormat="false" ht="12.75" hidden="false" customHeight="false" outlineLevel="0" collapsed="false">
      <c r="A839" s="0" t="s">
        <v>919</v>
      </c>
      <c r="B839" s="1" t="n">
        <v>838</v>
      </c>
      <c r="C839" s="0" t="n">
        <v>1918</v>
      </c>
      <c r="E839" s="0" t="n">
        <v>1919</v>
      </c>
      <c r="F839" s="0" t="n">
        <v>1924</v>
      </c>
      <c r="G839" s="0" t="n">
        <v>27</v>
      </c>
      <c r="H839" s="0" t="n">
        <v>2</v>
      </c>
      <c r="I839" s="0" t="n">
        <v>0</v>
      </c>
      <c r="J839" s="0" t="n">
        <v>0</v>
      </c>
      <c r="K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</row>
    <row r="840" customFormat="false" ht="12.75" hidden="false" customHeight="false" outlineLevel="0" collapsed="false">
      <c r="A840" s="0" t="s">
        <v>920</v>
      </c>
      <c r="B840" s="1" t="n">
        <v>839</v>
      </c>
      <c r="C840" s="0" t="n">
        <v>1911</v>
      </c>
      <c r="E840" s="0" t="n">
        <v>1919</v>
      </c>
      <c r="F840" s="0" t="n">
        <v>1924</v>
      </c>
      <c r="G840" s="0" t="n">
        <v>27</v>
      </c>
      <c r="H840" s="0" t="n">
        <v>2</v>
      </c>
      <c r="I840" s="0" t="n">
        <v>0</v>
      </c>
      <c r="J840" s="0" t="n">
        <v>0</v>
      </c>
      <c r="K840" s="0" t="n">
        <v>0</v>
      </c>
      <c r="N840" s="0" t="n">
        <v>0</v>
      </c>
      <c r="O840" s="0" t="n">
        <v>0</v>
      </c>
      <c r="P840" s="0" t="n">
        <v>0</v>
      </c>
      <c r="Q840" s="0" t="n">
        <v>1.6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</row>
    <row r="841" customFormat="false" ht="12.75" hidden="false" customHeight="false" outlineLevel="0" collapsed="false">
      <c r="A841" s="0" t="s">
        <v>921</v>
      </c>
      <c r="B841" s="1" t="n">
        <v>840</v>
      </c>
      <c r="C841" s="0" t="n">
        <v>1917</v>
      </c>
      <c r="E841" s="0" t="n">
        <v>1919</v>
      </c>
      <c r="F841" s="0" t="n">
        <v>1924</v>
      </c>
      <c r="G841" s="0" t="n">
        <v>27</v>
      </c>
      <c r="H841" s="0" t="n">
        <v>2</v>
      </c>
      <c r="I841" s="0" t="n">
        <v>0</v>
      </c>
      <c r="J841" s="0" t="n">
        <v>0</v>
      </c>
      <c r="K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Y841" s="0" t="n">
        <v>0</v>
      </c>
      <c r="Z841" s="0" t="n">
        <v>0</v>
      </c>
      <c r="AA841" s="0" t="n">
        <v>0</v>
      </c>
      <c r="AB841" s="0" t="n">
        <v>5.93892</v>
      </c>
      <c r="AC841" s="0" t="n">
        <v>3.505944</v>
      </c>
    </row>
    <row r="842" customFormat="false" ht="12.75" hidden="false" customHeight="false" outlineLevel="0" collapsed="false">
      <c r="A842" s="0" t="s">
        <v>922</v>
      </c>
      <c r="B842" s="1" t="n">
        <v>841</v>
      </c>
      <c r="C842" s="0" t="n">
        <v>1898</v>
      </c>
      <c r="E842" s="0" t="n">
        <v>1900</v>
      </c>
      <c r="F842" s="0" t="n">
        <v>1924</v>
      </c>
      <c r="G842" s="0" t="n">
        <v>28</v>
      </c>
      <c r="H842" s="0" t="n">
        <v>2</v>
      </c>
      <c r="I842" s="0" t="n">
        <v>0</v>
      </c>
      <c r="J842" s="0" t="n">
        <v>0</v>
      </c>
      <c r="K842" s="0" t="n">
        <v>0</v>
      </c>
      <c r="L842" s="0" t="n">
        <v>2.2396</v>
      </c>
      <c r="M842" s="0" t="n">
        <v>0</v>
      </c>
      <c r="N842" s="0" t="n">
        <v>2</v>
      </c>
      <c r="O842" s="0" t="n">
        <v>0.77</v>
      </c>
      <c r="P842" s="0" t="n">
        <v>0</v>
      </c>
      <c r="Q842" s="0" t="n">
        <v>3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s">
        <v>923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</row>
    <row r="843" customFormat="false" ht="12.75" hidden="false" customHeight="false" outlineLevel="0" collapsed="false">
      <c r="A843" s="0" t="s">
        <v>924</v>
      </c>
      <c r="B843" s="1" t="n">
        <v>842</v>
      </c>
      <c r="C843" s="0" t="n">
        <v>1919</v>
      </c>
      <c r="E843" s="0" t="n">
        <v>1921</v>
      </c>
      <c r="F843" s="0" t="n">
        <v>1926</v>
      </c>
      <c r="G843" s="0" t="n">
        <v>27</v>
      </c>
      <c r="H843" s="0" t="n">
        <v>2</v>
      </c>
      <c r="I843" s="0" t="n">
        <v>0</v>
      </c>
      <c r="J843" s="0" t="n">
        <v>0</v>
      </c>
      <c r="K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</row>
    <row r="844" customFormat="false" ht="12.75" hidden="false" customHeight="false" outlineLevel="0" collapsed="false">
      <c r="A844" s="0" t="s">
        <v>925</v>
      </c>
      <c r="B844" s="1" t="n">
        <v>843</v>
      </c>
      <c r="C844" s="0" t="n">
        <v>1919</v>
      </c>
      <c r="E844" s="0" t="n">
        <v>1921</v>
      </c>
      <c r="F844" s="0" t="n">
        <v>1924</v>
      </c>
      <c r="G844" s="0" t="n">
        <v>27</v>
      </c>
      <c r="H844" s="0" t="n">
        <v>2</v>
      </c>
      <c r="I844" s="0" t="n">
        <v>0</v>
      </c>
      <c r="J844" s="0" t="n">
        <v>0</v>
      </c>
      <c r="K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.95</v>
      </c>
    </row>
    <row r="845" customFormat="false" ht="12.75" hidden="false" customHeight="false" outlineLevel="0" collapsed="false">
      <c r="A845" s="0" t="s">
        <v>926</v>
      </c>
      <c r="B845" s="1" t="n">
        <v>844</v>
      </c>
      <c r="C845" s="0" t="n">
        <v>1920</v>
      </c>
      <c r="E845" s="0" t="n">
        <v>1923</v>
      </c>
      <c r="F845" s="0" t="n">
        <v>1929</v>
      </c>
      <c r="G845" s="0" t="n">
        <v>27</v>
      </c>
      <c r="H845" s="0" t="n">
        <v>2</v>
      </c>
      <c r="I845" s="0" t="n">
        <v>0</v>
      </c>
      <c r="J845" s="0" t="n">
        <v>0</v>
      </c>
      <c r="K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20.43</v>
      </c>
      <c r="S845" s="0" t="n">
        <v>0</v>
      </c>
      <c r="T845" s="0" t="n">
        <v>24</v>
      </c>
      <c r="U845" s="0" t="n">
        <v>0</v>
      </c>
      <c r="V845" s="0" t="n">
        <v>0</v>
      </c>
      <c r="W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</row>
    <row r="846" customFormat="false" ht="12.75" hidden="false" customHeight="false" outlineLevel="0" collapsed="false">
      <c r="A846" s="0" t="s">
        <v>927</v>
      </c>
      <c r="B846" s="1" t="n">
        <v>845</v>
      </c>
      <c r="C846" s="0" t="n">
        <v>1924</v>
      </c>
      <c r="D846" s="0" t="n">
        <v>1902</v>
      </c>
      <c r="E846" s="0" t="n">
        <v>1925</v>
      </c>
      <c r="F846" s="0" t="n">
        <v>1932</v>
      </c>
      <c r="G846" s="0" t="n">
        <v>27</v>
      </c>
      <c r="H846" s="0" t="n">
        <v>2</v>
      </c>
      <c r="I846" s="0" t="n">
        <v>0</v>
      </c>
      <c r="J846" s="0" t="n">
        <v>0</v>
      </c>
      <c r="K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81.12</v>
      </c>
      <c r="S846" s="0" t="n">
        <v>58.48</v>
      </c>
      <c r="T846" s="0" t="n">
        <v>25</v>
      </c>
      <c r="U846" s="0" t="n">
        <v>0</v>
      </c>
      <c r="V846" s="0" t="n">
        <v>0</v>
      </c>
      <c r="W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</row>
    <row r="847" customFormat="false" ht="12.75" hidden="false" customHeight="false" outlineLevel="0" collapsed="false">
      <c r="A847" s="0" t="s">
        <v>928</v>
      </c>
      <c r="B847" s="1" t="n">
        <v>846</v>
      </c>
      <c r="C847" s="0" t="n">
        <v>1896</v>
      </c>
      <c r="E847" s="0" t="n">
        <v>1897</v>
      </c>
      <c r="F847" s="0" t="n">
        <v>1932</v>
      </c>
      <c r="G847" s="0" t="n">
        <v>27</v>
      </c>
      <c r="H847" s="0" t="n">
        <v>2</v>
      </c>
      <c r="I847" s="0" t="n">
        <v>0</v>
      </c>
      <c r="J847" s="0" t="n">
        <v>0</v>
      </c>
      <c r="K847" s="0" t="n">
        <v>0</v>
      </c>
      <c r="L847" s="0" t="n">
        <v>0.4149</v>
      </c>
      <c r="M847" s="0" t="n">
        <v>0</v>
      </c>
      <c r="N847" s="0" t="n">
        <v>1.5</v>
      </c>
      <c r="O847" s="0" t="n">
        <v>3.65</v>
      </c>
      <c r="P847" s="0" t="n">
        <v>3.22</v>
      </c>
      <c r="Q847" s="0" t="n">
        <v>1.5</v>
      </c>
      <c r="R847" s="0" t="n">
        <v>45.95</v>
      </c>
      <c r="S847" s="0" t="n">
        <v>50.92</v>
      </c>
      <c r="T847" s="0" t="n">
        <v>12</v>
      </c>
      <c r="U847" s="0" t="n">
        <v>0</v>
      </c>
      <c r="V847" s="0" t="n">
        <v>0</v>
      </c>
      <c r="W847" s="0" t="n">
        <v>0</v>
      </c>
      <c r="Y847" s="0" t="n">
        <v>0</v>
      </c>
      <c r="Z847" s="0" t="n">
        <v>2.5</v>
      </c>
      <c r="AA847" s="0" t="n">
        <v>0</v>
      </c>
      <c r="AB847" s="0" t="n">
        <v>0</v>
      </c>
      <c r="AC847" s="0" t="n">
        <v>24.9064</v>
      </c>
    </row>
    <row r="848" customFormat="false" ht="12.75" hidden="false" customHeight="false" outlineLevel="0" collapsed="false">
      <c r="A848" s="0" t="s">
        <v>929</v>
      </c>
      <c r="B848" s="1" t="n">
        <v>847</v>
      </c>
      <c r="C848" s="0" t="n">
        <v>1894</v>
      </c>
      <c r="E848" s="0" t="n">
        <v>1897</v>
      </c>
      <c r="F848" s="0" t="n">
        <v>1930</v>
      </c>
      <c r="G848" s="0" t="n">
        <v>27</v>
      </c>
      <c r="H848" s="0" t="n">
        <v>2</v>
      </c>
      <c r="I848" s="0" t="n">
        <v>0</v>
      </c>
      <c r="J848" s="0" t="n">
        <v>0</v>
      </c>
      <c r="K848" s="0" t="n">
        <v>0</v>
      </c>
      <c r="L848" s="0" t="n">
        <v>1.3</v>
      </c>
      <c r="M848" s="0" t="n">
        <v>0</v>
      </c>
      <c r="N848" s="0" t="n">
        <v>2.6</v>
      </c>
      <c r="O848" s="0" t="n">
        <v>2.6</v>
      </c>
      <c r="P848" s="0" t="n">
        <v>0</v>
      </c>
      <c r="Q848" s="0" t="n">
        <v>2.6</v>
      </c>
      <c r="R848" s="0" t="n">
        <v>14.77</v>
      </c>
      <c r="S848" s="0" t="n">
        <v>17.37</v>
      </c>
      <c r="T848" s="0" t="n">
        <v>5.2</v>
      </c>
      <c r="U848" s="0" t="n">
        <v>0</v>
      </c>
      <c r="V848" s="0" t="n">
        <v>0</v>
      </c>
      <c r="W848" s="0" t="n">
        <v>0</v>
      </c>
      <c r="Y848" s="0" t="n">
        <v>0</v>
      </c>
      <c r="Z848" s="0" t="n">
        <v>0.78</v>
      </c>
      <c r="AA848" s="0" t="n">
        <v>0.48516</v>
      </c>
      <c r="AB848" s="0" t="n">
        <v>0</v>
      </c>
      <c r="AC848" s="0" t="n">
        <v>0</v>
      </c>
    </row>
    <row r="849" customFormat="false" ht="12.75" hidden="false" customHeight="false" outlineLevel="0" collapsed="false">
      <c r="A849" s="0" t="s">
        <v>930</v>
      </c>
      <c r="B849" s="1" t="n">
        <v>848</v>
      </c>
      <c r="C849" s="0" t="n">
        <v>1916</v>
      </c>
      <c r="E849" s="0" t="n">
        <v>1923</v>
      </c>
      <c r="F849" s="0" t="n">
        <v>1930</v>
      </c>
      <c r="G849" s="0" t="n">
        <v>27</v>
      </c>
      <c r="H849" s="0" t="n">
        <v>2</v>
      </c>
      <c r="I849" s="0" t="n">
        <v>0</v>
      </c>
      <c r="J849" s="0" t="n">
        <v>0</v>
      </c>
      <c r="K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8.972</v>
      </c>
      <c r="S849" s="0" t="n">
        <v>0</v>
      </c>
      <c r="T849" s="0" t="n">
        <v>10</v>
      </c>
      <c r="U849" s="0" t="n">
        <v>0</v>
      </c>
      <c r="V849" s="0" t="n">
        <v>0</v>
      </c>
      <c r="W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</row>
    <row r="850" customFormat="false" ht="12.75" hidden="false" customHeight="false" outlineLevel="0" collapsed="false">
      <c r="A850" s="0" t="s">
        <v>931</v>
      </c>
      <c r="B850" s="1" t="n">
        <v>849</v>
      </c>
      <c r="C850" s="0" t="n">
        <v>1911</v>
      </c>
      <c r="E850" s="0" t="n">
        <v>1927</v>
      </c>
      <c r="F850" s="0" t="n">
        <v>1932</v>
      </c>
      <c r="G850" s="0" t="n">
        <v>27</v>
      </c>
      <c r="H850" s="0" t="n">
        <v>2</v>
      </c>
      <c r="I850" s="0" t="n">
        <v>0</v>
      </c>
      <c r="J850" s="0" t="n">
        <v>0</v>
      </c>
      <c r="K850" s="0" t="n">
        <v>0</v>
      </c>
      <c r="N850" s="0" t="n">
        <v>0</v>
      </c>
      <c r="O850" s="0" t="n">
        <v>0</v>
      </c>
      <c r="P850" s="0" t="n">
        <v>0</v>
      </c>
      <c r="Q850" s="0" t="n">
        <v>1.2</v>
      </c>
      <c r="R850" s="0" t="n">
        <v>21.39</v>
      </c>
      <c r="S850" s="0" t="n">
        <v>9.5</v>
      </c>
      <c r="T850" s="0" t="n">
        <v>6.5</v>
      </c>
      <c r="U850" s="0" t="n">
        <v>0</v>
      </c>
      <c r="V850" s="0" t="n">
        <v>0</v>
      </c>
      <c r="W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</row>
    <row r="851" customFormat="false" ht="12.75" hidden="false" customHeight="false" outlineLevel="0" collapsed="false">
      <c r="A851" s="0" t="s">
        <v>932</v>
      </c>
      <c r="B851" s="1" t="n">
        <v>850</v>
      </c>
      <c r="C851" s="0" t="n">
        <v>1912</v>
      </c>
      <c r="E851" s="0" t="n">
        <v>1921</v>
      </c>
      <c r="F851" s="0" t="n">
        <v>1936</v>
      </c>
      <c r="G851" s="0" t="n">
        <v>27</v>
      </c>
      <c r="H851" s="0" t="n">
        <v>2</v>
      </c>
      <c r="I851" s="0" t="n">
        <v>0</v>
      </c>
      <c r="J851" s="0" t="n">
        <v>0</v>
      </c>
      <c r="K851" s="0" t="n">
        <v>0</v>
      </c>
      <c r="N851" s="0" t="n">
        <v>0</v>
      </c>
      <c r="O851" s="0" t="n">
        <v>0</v>
      </c>
      <c r="P851" s="0" t="n">
        <v>0</v>
      </c>
      <c r="Q851" s="0" t="n">
        <v>3</v>
      </c>
      <c r="R851" s="0" t="n">
        <v>9.63</v>
      </c>
      <c r="S851" s="0" t="n">
        <v>0</v>
      </c>
      <c r="T851" s="0" t="n">
        <v>15</v>
      </c>
      <c r="U851" s="0" t="n">
        <v>0</v>
      </c>
      <c r="V851" s="0" t="n">
        <v>0</v>
      </c>
      <c r="W851" s="0" t="n">
        <v>0</v>
      </c>
      <c r="Y851" s="0" t="n">
        <v>0</v>
      </c>
      <c r="Z851" s="0" t="n">
        <v>0</v>
      </c>
      <c r="AA851" s="0" t="n">
        <v>0</v>
      </c>
      <c r="AB851" s="0" t="n">
        <v>7.52</v>
      </c>
      <c r="AC851" s="0" t="n">
        <v>0</v>
      </c>
    </row>
    <row r="852" customFormat="false" ht="12.75" hidden="false" customHeight="false" outlineLevel="0" collapsed="false">
      <c r="A852" s="0" t="s">
        <v>933</v>
      </c>
      <c r="B852" s="1" t="n">
        <v>851</v>
      </c>
      <c r="C852" s="0" t="n">
        <v>1928</v>
      </c>
      <c r="E852" s="0" t="n">
        <v>1928</v>
      </c>
      <c r="F852" s="0" t="n">
        <v>1934</v>
      </c>
      <c r="G852" s="0" t="n">
        <v>27</v>
      </c>
      <c r="H852" s="0" t="n">
        <v>2</v>
      </c>
      <c r="I852" s="0" t="n">
        <v>0</v>
      </c>
      <c r="J852" s="0" t="n">
        <v>0</v>
      </c>
      <c r="K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15.66</v>
      </c>
      <c r="S852" s="0" t="n">
        <v>1.22</v>
      </c>
      <c r="T852" s="0" t="n">
        <v>12</v>
      </c>
      <c r="U852" s="0" t="n">
        <v>0</v>
      </c>
      <c r="V852" s="0" t="n">
        <v>0</v>
      </c>
      <c r="W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</row>
    <row r="853" customFormat="false" ht="12.75" hidden="false" customHeight="false" outlineLevel="0" collapsed="false">
      <c r="A853" s="0" t="s">
        <v>934</v>
      </c>
      <c r="B853" s="1" t="n">
        <v>852</v>
      </c>
      <c r="C853" s="0" t="n">
        <v>1907</v>
      </c>
      <c r="E853" s="0" t="n">
        <v>1928</v>
      </c>
      <c r="F853" s="0" t="n">
        <v>1932</v>
      </c>
      <c r="G853" s="0" t="n">
        <v>27</v>
      </c>
      <c r="H853" s="0" t="n">
        <v>2</v>
      </c>
      <c r="I853" s="0" t="n">
        <v>0</v>
      </c>
      <c r="J853" s="0" t="n">
        <v>0</v>
      </c>
      <c r="K853" s="0" t="n">
        <v>0</v>
      </c>
      <c r="N853" s="0" t="n">
        <v>0</v>
      </c>
      <c r="O853" s="0" t="n">
        <v>0</v>
      </c>
      <c r="P853" s="0" t="n">
        <v>0</v>
      </c>
      <c r="Q853" s="0" t="n">
        <v>6</v>
      </c>
      <c r="R853" s="0" t="n">
        <v>31.34</v>
      </c>
      <c r="S853" s="0" t="n">
        <v>2.8</v>
      </c>
      <c r="T853" s="0" t="n">
        <v>7.5</v>
      </c>
      <c r="U853" s="0" t="n">
        <v>0</v>
      </c>
      <c r="V853" s="0" t="n">
        <v>0</v>
      </c>
      <c r="W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</row>
    <row r="854" customFormat="false" ht="12.75" hidden="false" customHeight="false" outlineLevel="0" collapsed="false">
      <c r="A854" s="0" t="s">
        <v>935</v>
      </c>
      <c r="B854" s="1" t="n">
        <v>853</v>
      </c>
      <c r="C854" s="0" t="n">
        <v>1924</v>
      </c>
      <c r="E854" s="0" t="n">
        <v>1927</v>
      </c>
      <c r="F854" s="0" t="n">
        <v>1934</v>
      </c>
      <c r="G854" s="0" t="n">
        <v>27</v>
      </c>
      <c r="H854" s="0" t="n">
        <v>2</v>
      </c>
      <c r="I854" s="0" t="n">
        <v>0</v>
      </c>
      <c r="J854" s="0" t="n">
        <v>0</v>
      </c>
      <c r="K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15.79</v>
      </c>
      <c r="S854" s="0" t="n">
        <v>0</v>
      </c>
      <c r="T854" s="0" t="n">
        <v>6.5</v>
      </c>
      <c r="U854" s="0" t="n">
        <v>0</v>
      </c>
      <c r="V854" s="0" t="n">
        <v>0</v>
      </c>
      <c r="W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</row>
    <row r="855" customFormat="false" ht="12.75" hidden="false" customHeight="false" outlineLevel="0" collapsed="false">
      <c r="A855" s="0" t="s">
        <v>936</v>
      </c>
      <c r="B855" s="1" t="n">
        <v>854</v>
      </c>
      <c r="C855" s="0" t="n">
        <v>1912</v>
      </c>
      <c r="E855" s="0" t="n">
        <v>1923</v>
      </c>
      <c r="F855" s="0" t="n">
        <v>1932</v>
      </c>
      <c r="G855" s="0" t="n">
        <v>28</v>
      </c>
      <c r="H855" s="0" t="n">
        <v>2</v>
      </c>
      <c r="I855" s="0" t="n">
        <v>0</v>
      </c>
      <c r="J855" s="0" t="n">
        <v>0</v>
      </c>
      <c r="K855" s="0" t="n">
        <v>0</v>
      </c>
      <c r="N855" s="0" t="n">
        <v>0</v>
      </c>
      <c r="O855" s="0" t="n">
        <v>0</v>
      </c>
      <c r="P855" s="0" t="n">
        <v>0</v>
      </c>
      <c r="Q855" s="0" t="n">
        <v>0.2</v>
      </c>
      <c r="R855" s="0" t="n">
        <v>17.16</v>
      </c>
      <c r="S855" s="0" t="n">
        <v>0</v>
      </c>
      <c r="T855" s="0" t="n">
        <v>10.5</v>
      </c>
      <c r="U855" s="0" t="n">
        <v>0</v>
      </c>
      <c r="V855" s="0" t="n">
        <v>0</v>
      </c>
      <c r="W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4.4662</v>
      </c>
    </row>
    <row r="856" customFormat="false" ht="12.75" hidden="false" customHeight="false" outlineLevel="0" collapsed="false">
      <c r="A856" s="0" t="s">
        <v>937</v>
      </c>
      <c r="B856" s="1" t="n">
        <v>855</v>
      </c>
      <c r="C856" s="0" t="n">
        <v>1911</v>
      </c>
      <c r="E856" s="0" t="n">
        <v>1920</v>
      </c>
      <c r="F856" s="0" t="n">
        <v>1930</v>
      </c>
      <c r="G856" s="0" t="n">
        <v>28</v>
      </c>
      <c r="H856" s="0" t="n">
        <v>2</v>
      </c>
      <c r="I856" s="0" t="n">
        <v>0</v>
      </c>
      <c r="J856" s="0" t="n">
        <v>0</v>
      </c>
      <c r="K856" s="0" t="n">
        <v>0</v>
      </c>
      <c r="N856" s="0" t="n">
        <v>0</v>
      </c>
      <c r="O856" s="0" t="n">
        <v>0</v>
      </c>
      <c r="P856" s="0" t="n">
        <v>0</v>
      </c>
      <c r="Q856" s="0" t="n">
        <v>1</v>
      </c>
      <c r="R856" s="0" t="n">
        <v>15.89</v>
      </c>
      <c r="S856" s="0" t="n">
        <v>0</v>
      </c>
      <c r="T856" s="0" t="n">
        <v>15</v>
      </c>
      <c r="U856" s="0" t="n">
        <v>0</v>
      </c>
      <c r="V856" s="0" t="n">
        <v>0</v>
      </c>
      <c r="W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</row>
    <row r="857" customFormat="false" ht="12.75" hidden="false" customHeight="false" outlineLevel="0" collapsed="false">
      <c r="A857" s="0" t="s">
        <v>938</v>
      </c>
      <c r="B857" s="1" t="n">
        <v>856</v>
      </c>
      <c r="C857" s="0" t="n">
        <v>1924</v>
      </c>
      <c r="E857" s="0" t="n">
        <v>1928</v>
      </c>
      <c r="F857" s="0" t="n">
        <v>1934</v>
      </c>
      <c r="G857" s="0" t="n">
        <v>27</v>
      </c>
      <c r="H857" s="0" t="n">
        <v>2</v>
      </c>
      <c r="I857" s="0" t="n">
        <v>0</v>
      </c>
      <c r="J857" s="0" t="n">
        <v>0</v>
      </c>
      <c r="K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113.3</v>
      </c>
      <c r="S857" s="0" t="n">
        <v>14.74</v>
      </c>
      <c r="T857" s="0" t="n">
        <v>70</v>
      </c>
      <c r="U857" s="0" t="n">
        <v>0</v>
      </c>
      <c r="V857" s="0" t="n">
        <v>0</v>
      </c>
      <c r="W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</row>
    <row r="858" customFormat="false" ht="12.75" hidden="false" customHeight="false" outlineLevel="0" collapsed="false">
      <c r="A858" s="0" t="s">
        <v>939</v>
      </c>
      <c r="B858" s="1" t="n">
        <v>857</v>
      </c>
      <c r="C858" s="0" t="n">
        <v>1917</v>
      </c>
      <c r="E858" s="0" t="n">
        <v>1921</v>
      </c>
      <c r="F858" s="0" t="n">
        <v>1932</v>
      </c>
      <c r="G858" s="0" t="n">
        <v>27</v>
      </c>
      <c r="H858" s="0" t="n">
        <v>2</v>
      </c>
      <c r="I858" s="0" t="n">
        <v>0</v>
      </c>
      <c r="J858" s="0" t="n">
        <v>0</v>
      </c>
      <c r="K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13.44</v>
      </c>
      <c r="S858" s="0" t="n">
        <v>0</v>
      </c>
      <c r="T858" s="0" t="n">
        <v>13</v>
      </c>
      <c r="U858" s="0" t="n">
        <v>0</v>
      </c>
      <c r="V858" s="0" t="n">
        <v>0</v>
      </c>
      <c r="W858" s="0" t="n">
        <v>0</v>
      </c>
      <c r="Y858" s="0" t="n">
        <v>0</v>
      </c>
      <c r="Z858" s="0" t="n">
        <v>0</v>
      </c>
      <c r="AA858" s="0" t="n">
        <v>0</v>
      </c>
      <c r="AB858" s="0" t="n">
        <v>12.18032</v>
      </c>
      <c r="AC858" s="0" t="n">
        <v>7.05474</v>
      </c>
    </row>
    <row r="859" customFormat="false" ht="12.75" hidden="false" customHeight="false" outlineLevel="0" collapsed="false">
      <c r="A859" s="0" t="s">
        <v>940</v>
      </c>
      <c r="B859" s="1" t="n">
        <v>858</v>
      </c>
      <c r="C859" s="0" t="n">
        <v>1911</v>
      </c>
      <c r="E859" s="0" t="n">
        <v>1925</v>
      </c>
      <c r="F859" s="0" t="n">
        <v>1928</v>
      </c>
      <c r="G859" s="0" t="n">
        <v>27</v>
      </c>
      <c r="H859" s="0" t="n">
        <v>2</v>
      </c>
      <c r="I859" s="0" t="n">
        <v>0</v>
      </c>
      <c r="J859" s="0" t="n">
        <v>0</v>
      </c>
      <c r="K859" s="0" t="n">
        <v>0</v>
      </c>
      <c r="N859" s="0" t="n">
        <v>0</v>
      </c>
      <c r="O859" s="0" t="n">
        <v>0</v>
      </c>
      <c r="P859" s="0" t="n">
        <v>0</v>
      </c>
      <c r="Q859" s="0" t="n">
        <v>3.5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</row>
    <row r="860" customFormat="false" ht="12.75" hidden="false" customHeight="false" outlineLevel="0" collapsed="false">
      <c r="A860" s="0" t="s">
        <v>941</v>
      </c>
      <c r="B860" s="1" t="n">
        <v>859</v>
      </c>
      <c r="C860" s="0" t="n">
        <v>1920</v>
      </c>
      <c r="E860" s="0" t="n">
        <v>1924</v>
      </c>
      <c r="F860" s="0" t="n">
        <v>1926</v>
      </c>
      <c r="G860" s="0" t="n">
        <v>27</v>
      </c>
      <c r="H860" s="0" t="n">
        <v>2</v>
      </c>
      <c r="I860" s="0" t="n">
        <v>0</v>
      </c>
      <c r="J860" s="0" t="n">
        <v>0</v>
      </c>
      <c r="K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</row>
    <row r="861" customFormat="false" ht="12.75" hidden="false" customHeight="false" outlineLevel="0" collapsed="false">
      <c r="A861" s="0" t="s">
        <v>942</v>
      </c>
      <c r="B861" s="1" t="n">
        <v>860</v>
      </c>
      <c r="C861" s="0" t="n">
        <v>1911</v>
      </c>
      <c r="E861" s="0" t="n">
        <v>1924</v>
      </c>
      <c r="F861" s="0" t="n">
        <v>1928</v>
      </c>
      <c r="G861" s="0" t="n">
        <v>27</v>
      </c>
      <c r="H861" s="0" t="n">
        <v>2</v>
      </c>
      <c r="I861" s="0" t="n">
        <v>0</v>
      </c>
      <c r="J861" s="0" t="n">
        <v>0</v>
      </c>
      <c r="K861" s="0" t="n">
        <v>0</v>
      </c>
      <c r="N861" s="0" t="n">
        <v>0</v>
      </c>
      <c r="O861" s="0" t="n">
        <v>0</v>
      </c>
      <c r="P861" s="0" t="n">
        <v>0</v>
      </c>
      <c r="Q861" s="0" t="n">
        <v>25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</row>
    <row r="862" customFormat="false" ht="12.75" hidden="false" customHeight="false" outlineLevel="0" collapsed="false">
      <c r="A862" s="0" t="s">
        <v>943</v>
      </c>
      <c r="B862" s="1" t="n">
        <v>861</v>
      </c>
      <c r="C862" s="0" t="n">
        <v>1883</v>
      </c>
      <c r="E862" s="0" t="n">
        <v>1929</v>
      </c>
      <c r="F862" s="0" t="n">
        <v>1930</v>
      </c>
      <c r="G862" s="0" t="n">
        <v>27</v>
      </c>
      <c r="H862" s="0" t="n">
        <v>2</v>
      </c>
      <c r="I862" s="0" t="n">
        <v>0</v>
      </c>
      <c r="J862" s="0" t="n">
        <v>0</v>
      </c>
      <c r="K862" s="0" t="n">
        <v>5</v>
      </c>
      <c r="N862" s="0" t="n">
        <v>5</v>
      </c>
      <c r="O862" s="0" t="n">
        <v>0</v>
      </c>
      <c r="P862" s="0" t="n">
        <v>0</v>
      </c>
      <c r="Q862" s="0" t="n">
        <v>5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</row>
    <row r="863" customFormat="false" ht="12.75" hidden="false" customHeight="false" outlineLevel="0" collapsed="false">
      <c r="A863" s="0" t="s">
        <v>944</v>
      </c>
      <c r="B863" s="1" t="n">
        <v>862</v>
      </c>
      <c r="C863" s="0" t="n">
        <v>1838</v>
      </c>
      <c r="E863" s="0" t="n">
        <v>1855</v>
      </c>
      <c r="F863" s="0" t="n">
        <v>1906</v>
      </c>
      <c r="G863" s="0" t="n">
        <v>27</v>
      </c>
      <c r="H863" s="0" t="n">
        <v>2</v>
      </c>
      <c r="I863" s="0" t="n">
        <v>2.29</v>
      </c>
      <c r="J863" s="0" t="n">
        <v>0.52</v>
      </c>
      <c r="K863" s="0" t="n">
        <v>1.26</v>
      </c>
      <c r="L863" s="0" t="n">
        <v>1.008</v>
      </c>
      <c r="M863" s="0" t="n">
        <v>0</v>
      </c>
      <c r="N863" s="0" t="n">
        <v>1.26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</row>
    <row r="864" customFormat="false" ht="12.75" hidden="false" customHeight="false" outlineLevel="0" collapsed="false">
      <c r="A864" s="0" t="s">
        <v>945</v>
      </c>
      <c r="B864" s="1" t="n">
        <v>863</v>
      </c>
      <c r="C864" s="0" t="n">
        <v>1899</v>
      </c>
      <c r="E864" s="0" t="n">
        <v>1903</v>
      </c>
      <c r="F864" s="0" t="n">
        <v>1912</v>
      </c>
      <c r="G864" s="0" t="n">
        <v>27</v>
      </c>
      <c r="H864" s="0" t="n">
        <v>2</v>
      </c>
      <c r="I864" s="0" t="n">
        <v>0</v>
      </c>
      <c r="J864" s="0" t="n">
        <v>0</v>
      </c>
      <c r="K864" s="0" t="n">
        <v>0</v>
      </c>
      <c r="N864" s="0" t="n">
        <v>3.8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</row>
    <row r="865" customFormat="false" ht="12.75" hidden="false" customHeight="false" outlineLevel="0" collapsed="false">
      <c r="A865" s="0" t="s">
        <v>946</v>
      </c>
      <c r="B865" s="1" t="n">
        <v>864</v>
      </c>
      <c r="C865" s="0" t="n">
        <v>1880</v>
      </c>
      <c r="E865" s="0" t="n">
        <v>1881</v>
      </c>
      <c r="F865" s="0" t="n">
        <v>1901</v>
      </c>
      <c r="G865" s="0" t="n">
        <v>27</v>
      </c>
      <c r="H865" s="0" t="n">
        <v>2</v>
      </c>
      <c r="I865" s="0" t="n">
        <v>3.7</v>
      </c>
      <c r="J865" s="0" t="n">
        <v>0</v>
      </c>
      <c r="K865" s="0" t="n">
        <v>1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</row>
    <row r="866" customFormat="false" ht="12.75" hidden="false" customHeight="false" outlineLevel="0" collapsed="false">
      <c r="A866" s="0" t="s">
        <v>947</v>
      </c>
      <c r="B866" s="1" t="n">
        <v>865</v>
      </c>
      <c r="C866" s="0" t="n">
        <v>1902</v>
      </c>
      <c r="E866" s="0" t="n">
        <v>1907</v>
      </c>
      <c r="F866" s="0" t="n">
        <v>1908</v>
      </c>
      <c r="G866" s="0" t="n">
        <v>27</v>
      </c>
      <c r="H866" s="0" t="n">
        <v>2</v>
      </c>
      <c r="I866" s="0" t="n">
        <v>0</v>
      </c>
      <c r="J866" s="0" t="n">
        <v>0</v>
      </c>
      <c r="K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</row>
    <row r="867" customFormat="false" ht="12.75" hidden="false" customHeight="false" outlineLevel="0" collapsed="false">
      <c r="A867" s="0" t="s">
        <v>948</v>
      </c>
      <c r="B867" s="1" t="n">
        <v>866</v>
      </c>
      <c r="C867" s="0" t="n">
        <v>1866</v>
      </c>
      <c r="E867" s="0" t="n">
        <v>1868</v>
      </c>
      <c r="F867" s="0" t="n">
        <v>1907</v>
      </c>
      <c r="G867" s="0" t="n">
        <v>27</v>
      </c>
      <c r="H867" s="0" t="n">
        <v>2</v>
      </c>
      <c r="I867" s="0" t="n">
        <v>7.13</v>
      </c>
      <c r="J867" s="0" t="n">
        <v>0</v>
      </c>
      <c r="K867" s="0" t="n">
        <v>5</v>
      </c>
      <c r="L867" s="0" t="n">
        <v>13.612</v>
      </c>
      <c r="M867" s="0" t="n">
        <v>0</v>
      </c>
      <c r="N867" s="0" t="n">
        <v>5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Y867" s="0" t="n">
        <v>21.24</v>
      </c>
      <c r="Z867" s="0" t="n">
        <v>14.1</v>
      </c>
      <c r="AA867" s="0" t="n">
        <v>0</v>
      </c>
      <c r="AB867" s="0" t="n">
        <v>0</v>
      </c>
      <c r="AC867" s="0" t="n">
        <v>0</v>
      </c>
    </row>
    <row r="868" customFormat="false" ht="12.75" hidden="false" customHeight="false" outlineLevel="0" collapsed="false">
      <c r="A868" s="0" t="s">
        <v>949</v>
      </c>
      <c r="B868" s="1" t="n">
        <v>867</v>
      </c>
      <c r="C868" s="0" t="n">
        <v>1896</v>
      </c>
      <c r="E868" s="0" t="n">
        <v>1896</v>
      </c>
      <c r="F868" s="0" t="n">
        <v>1905</v>
      </c>
      <c r="G868" s="0" t="n">
        <v>27</v>
      </c>
      <c r="H868" s="0" t="n">
        <v>2</v>
      </c>
      <c r="I868" s="0" t="n">
        <v>0</v>
      </c>
      <c r="J868" s="0" t="n">
        <v>0</v>
      </c>
      <c r="K868" s="0" t="n">
        <v>0</v>
      </c>
      <c r="L868" s="0" t="n">
        <v>9.108</v>
      </c>
      <c r="M868" s="0" t="n">
        <v>0</v>
      </c>
      <c r="N868" s="0" t="n">
        <v>12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</row>
    <row r="869" customFormat="false" ht="12.75" hidden="false" customHeight="false" outlineLevel="0" collapsed="false">
      <c r="A869" s="0" t="s">
        <v>950</v>
      </c>
      <c r="B869" s="1" t="n">
        <v>868</v>
      </c>
      <c r="C869" s="0" t="n">
        <v>1891</v>
      </c>
      <c r="E869" s="0" t="n">
        <v>1897</v>
      </c>
      <c r="F869" s="0" t="n">
        <v>1902</v>
      </c>
      <c r="G869" s="0" t="n">
        <v>27</v>
      </c>
      <c r="H869" s="0" t="n">
        <v>2</v>
      </c>
      <c r="I869" s="0" t="n">
        <v>0</v>
      </c>
      <c r="J869" s="0" t="n">
        <v>0</v>
      </c>
      <c r="K869" s="0" t="n">
        <v>2</v>
      </c>
      <c r="L869" s="0" t="n">
        <v>0</v>
      </c>
      <c r="M869" s="0" t="n">
        <v>0.001</v>
      </c>
      <c r="N869" s="0" t="n">
        <v>2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</row>
    <row r="870" customFormat="false" ht="12.75" hidden="false" customHeight="false" outlineLevel="0" collapsed="false">
      <c r="A870" s="0" t="s">
        <v>951</v>
      </c>
      <c r="B870" s="1" t="n">
        <v>869</v>
      </c>
      <c r="C870" s="0" t="n">
        <v>1890</v>
      </c>
      <c r="E870" s="0" t="n">
        <v>1892</v>
      </c>
      <c r="F870" s="0" t="n">
        <v>1895</v>
      </c>
      <c r="G870" s="0" t="n">
        <v>27</v>
      </c>
      <c r="H870" s="0" t="n">
        <v>2</v>
      </c>
      <c r="I870" s="0" t="n">
        <v>0</v>
      </c>
      <c r="J870" s="0" t="n">
        <v>0</v>
      </c>
      <c r="K870" s="0" t="n">
        <v>0.7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</row>
    <row r="871" customFormat="false" ht="12.75" hidden="false" customHeight="false" outlineLevel="0" collapsed="false">
      <c r="A871" s="0" t="s">
        <v>952</v>
      </c>
      <c r="B871" s="1" t="n">
        <v>870</v>
      </c>
      <c r="C871" s="0" t="n">
        <v>1897</v>
      </c>
      <c r="E871" s="0" t="n">
        <v>1900</v>
      </c>
      <c r="F871" s="0" t="n">
        <v>1903</v>
      </c>
      <c r="G871" s="0" t="n">
        <v>27</v>
      </c>
      <c r="H871" s="0" t="n">
        <v>2</v>
      </c>
      <c r="I871" s="0" t="n">
        <v>0</v>
      </c>
      <c r="J871" s="0" t="n">
        <v>0</v>
      </c>
      <c r="K871" s="0" t="n">
        <v>0</v>
      </c>
      <c r="L871" s="0" t="n">
        <v>4.6438</v>
      </c>
      <c r="M871" s="0" t="n">
        <v>0</v>
      </c>
      <c r="N871" s="0" t="n">
        <v>3.1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</row>
    <row r="872" customFormat="false" ht="12.75" hidden="false" customHeight="false" outlineLevel="0" collapsed="false">
      <c r="A872" s="1" t="s">
        <v>953</v>
      </c>
      <c r="B872" s="1" t="n">
        <v>871</v>
      </c>
      <c r="C872" s="0" t="n">
        <v>1896</v>
      </c>
      <c r="E872" s="0" t="s">
        <v>182</v>
      </c>
      <c r="F872" s="0" t="n">
        <v>2000</v>
      </c>
      <c r="G872" s="0" t="n">
        <v>27</v>
      </c>
      <c r="H872" s="0" t="n">
        <v>3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3.6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Y872" s="0" t="n">
        <v>0</v>
      </c>
      <c r="Z872" s="0" t="n">
        <v>4.4</v>
      </c>
      <c r="AA872" s="0" t="n">
        <v>3.260738</v>
      </c>
      <c r="AB872" s="0" t="n">
        <v>3.3</v>
      </c>
      <c r="AC872" s="0" t="n">
        <v>2.7</v>
      </c>
    </row>
    <row r="873" customFormat="false" ht="12.75" hidden="false" customHeight="false" outlineLevel="0" collapsed="false">
      <c r="A873" s="1" t="s">
        <v>954</v>
      </c>
      <c r="B873" s="1" t="n">
        <v>872</v>
      </c>
      <c r="C873" s="0" t="n">
        <v>1906</v>
      </c>
      <c r="E873" s="0" t="s">
        <v>182</v>
      </c>
      <c r="F873" s="0" t="n">
        <v>2000</v>
      </c>
      <c r="G873" s="0" t="n">
        <v>28</v>
      </c>
      <c r="H873" s="0" t="n">
        <v>4</v>
      </c>
      <c r="I873" s="0" t="n">
        <v>0</v>
      </c>
      <c r="J873" s="0" t="n">
        <v>0</v>
      </c>
      <c r="K873" s="0" t="n">
        <v>0</v>
      </c>
      <c r="N873" s="0" t="n">
        <v>0</v>
      </c>
      <c r="O873" s="0" t="n">
        <v>0</v>
      </c>
      <c r="P873" s="0" t="n">
        <v>0</v>
      </c>
      <c r="Q873" s="0" t="n">
        <v>7.5</v>
      </c>
      <c r="R873" s="0" t="n">
        <v>0</v>
      </c>
      <c r="S873" s="0" t="n">
        <v>0</v>
      </c>
      <c r="T873" s="0" t="n">
        <v>15</v>
      </c>
      <c r="U873" s="0" t="n">
        <v>0</v>
      </c>
      <c r="V873" s="0" t="n">
        <v>0</v>
      </c>
      <c r="W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</row>
    <row r="874" customFormat="false" ht="12.75" hidden="false" customHeight="false" outlineLevel="0" collapsed="false">
      <c r="A874" s="0" t="s">
        <v>955</v>
      </c>
      <c r="B874" s="1" t="n">
        <v>873</v>
      </c>
      <c r="C874" s="0" t="n">
        <v>1926</v>
      </c>
      <c r="E874" s="0" t="n">
        <v>1932</v>
      </c>
      <c r="F874" s="0" t="n">
        <v>2000</v>
      </c>
      <c r="G874" s="0" t="n">
        <v>20</v>
      </c>
      <c r="H874" s="0" t="n">
        <v>1</v>
      </c>
      <c r="I874" s="0" t="n">
        <v>0</v>
      </c>
      <c r="J874" s="0" t="n">
        <v>0</v>
      </c>
      <c r="K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60</v>
      </c>
      <c r="U874" s="0" t="n">
        <v>10.79</v>
      </c>
      <c r="V874" s="0" t="n">
        <v>0</v>
      </c>
      <c r="W874" s="0" t="n">
        <v>65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</row>
    <row r="875" customFormat="false" ht="12.75" hidden="false" customHeight="false" outlineLevel="0" collapsed="false">
      <c r="A875" s="0" t="s">
        <v>956</v>
      </c>
      <c r="B875" s="1" t="n">
        <v>874</v>
      </c>
      <c r="C875" s="0" t="n">
        <v>1891</v>
      </c>
      <c r="E875" s="0" t="n">
        <v>1926</v>
      </c>
      <c r="F875" s="0" t="n">
        <v>2000</v>
      </c>
      <c r="G875" s="0" t="n">
        <v>20</v>
      </c>
      <c r="H875" s="0" t="n">
        <v>1</v>
      </c>
      <c r="I875" s="0" t="n">
        <v>0</v>
      </c>
      <c r="J875" s="0" t="n">
        <v>0</v>
      </c>
      <c r="K875" s="0" t="n">
        <v>0.4</v>
      </c>
      <c r="N875" s="0" t="n">
        <v>0.4</v>
      </c>
      <c r="O875" s="0" t="n">
        <v>0</v>
      </c>
      <c r="P875" s="0" t="n">
        <v>0</v>
      </c>
      <c r="Q875" s="0" t="n">
        <v>4</v>
      </c>
      <c r="R875" s="0" t="n">
        <v>70.8</v>
      </c>
      <c r="S875" s="0" t="n">
        <v>15.2</v>
      </c>
      <c r="T875" s="0" t="n">
        <v>42.5</v>
      </c>
      <c r="U875" s="0" t="n">
        <v>7.28</v>
      </c>
      <c r="V875" s="0" t="n">
        <v>0</v>
      </c>
      <c r="W875" s="0" t="n">
        <v>35</v>
      </c>
      <c r="Y875" s="0" t="n">
        <v>0</v>
      </c>
      <c r="Z875" s="0" t="n">
        <v>0</v>
      </c>
      <c r="AA875" s="0" t="n">
        <v>0</v>
      </c>
      <c r="AB875" s="0" t="n">
        <v>33.764</v>
      </c>
      <c r="AC875" s="0" t="n">
        <v>18.702675</v>
      </c>
    </row>
    <row r="876" customFormat="false" ht="12.75" hidden="false" customHeight="false" outlineLevel="0" collapsed="false">
      <c r="A876" s="0" t="s">
        <v>957</v>
      </c>
      <c r="B876" s="1" t="n">
        <v>875</v>
      </c>
      <c r="C876" s="0" t="n">
        <v>1898</v>
      </c>
      <c r="E876" s="0" t="n">
        <v>1923</v>
      </c>
      <c r="F876" s="0" t="n">
        <v>2000</v>
      </c>
      <c r="G876" s="0" t="n">
        <v>20</v>
      </c>
      <c r="H876" s="0" t="n">
        <v>1</v>
      </c>
      <c r="I876" s="0" t="n">
        <v>0</v>
      </c>
      <c r="J876" s="0" t="n">
        <v>0</v>
      </c>
      <c r="K876" s="0" t="n">
        <v>0</v>
      </c>
      <c r="N876" s="0" t="n">
        <v>4</v>
      </c>
      <c r="O876" s="0" t="n">
        <v>0</v>
      </c>
      <c r="P876" s="0" t="n">
        <v>0</v>
      </c>
      <c r="Q876" s="0" t="n">
        <v>6</v>
      </c>
      <c r="R876" s="0" t="n">
        <v>323.6</v>
      </c>
      <c r="S876" s="0" t="n">
        <v>0</v>
      </c>
      <c r="T876" s="0" t="n">
        <v>80</v>
      </c>
      <c r="U876" s="0" t="n">
        <v>73</v>
      </c>
      <c r="V876" s="0" t="n">
        <v>0</v>
      </c>
      <c r="W876" s="0" t="n">
        <v>100</v>
      </c>
      <c r="Y876" s="0" t="n">
        <v>2.1</v>
      </c>
      <c r="Z876" s="0" t="n">
        <v>0</v>
      </c>
      <c r="AA876" s="0" t="n">
        <v>2.85798816568047</v>
      </c>
      <c r="AB876" s="0" t="n">
        <v>28.400981</v>
      </c>
      <c r="AC876" s="0" t="n">
        <v>30.067068</v>
      </c>
    </row>
    <row r="877" customFormat="false" ht="12.75" hidden="false" customHeight="false" outlineLevel="0" collapsed="false">
      <c r="A877" s="0" t="s">
        <v>958</v>
      </c>
      <c r="B877" s="1" t="n">
        <v>876</v>
      </c>
      <c r="C877" s="0" t="n">
        <v>1907</v>
      </c>
      <c r="E877" s="0" t="n">
        <v>1922</v>
      </c>
      <c r="F877" s="0" t="n">
        <v>2000</v>
      </c>
      <c r="G877" s="0" t="n">
        <v>20</v>
      </c>
      <c r="H877" s="0" t="n">
        <v>1</v>
      </c>
      <c r="I877" s="0" t="n">
        <v>0</v>
      </c>
      <c r="J877" s="0" t="n">
        <v>0</v>
      </c>
      <c r="K877" s="0" t="n">
        <v>0</v>
      </c>
      <c r="N877" s="0" t="n">
        <v>0</v>
      </c>
      <c r="O877" s="0" t="n">
        <v>0</v>
      </c>
      <c r="P877" s="0" t="n">
        <v>0</v>
      </c>
      <c r="Q877" s="0" t="n">
        <v>3.5</v>
      </c>
      <c r="R877" s="0" t="n">
        <v>26.4</v>
      </c>
      <c r="S877" s="0" t="n">
        <v>0</v>
      </c>
      <c r="T877" s="0" t="n">
        <v>2</v>
      </c>
      <c r="U877" s="0" t="n">
        <v>25.84</v>
      </c>
      <c r="V877" s="0" t="n">
        <v>0</v>
      </c>
      <c r="W877" s="0" t="n">
        <v>3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</row>
    <row r="878" customFormat="false" ht="12.75" hidden="false" customHeight="false" outlineLevel="0" collapsed="false">
      <c r="A878" s="0" t="s">
        <v>959</v>
      </c>
      <c r="B878" s="1" t="n">
        <v>877</v>
      </c>
      <c r="C878" s="0" t="n">
        <v>1912</v>
      </c>
      <c r="E878" s="0" t="n">
        <v>1929</v>
      </c>
      <c r="F878" s="0" t="n">
        <v>2000</v>
      </c>
      <c r="G878" s="0" t="n">
        <v>20</v>
      </c>
      <c r="H878" s="0" t="n">
        <v>1</v>
      </c>
      <c r="I878" s="0" t="n">
        <v>0</v>
      </c>
      <c r="J878" s="0" t="n">
        <v>0</v>
      </c>
      <c r="K878" s="0" t="n">
        <v>0</v>
      </c>
      <c r="N878" s="0" t="n">
        <v>0</v>
      </c>
      <c r="O878" s="0" t="n">
        <v>0</v>
      </c>
      <c r="P878" s="0" t="n">
        <v>0</v>
      </c>
      <c r="Q878" s="0" t="n">
        <v>14</v>
      </c>
      <c r="R878" s="0" t="n">
        <v>0</v>
      </c>
      <c r="S878" s="0" t="n">
        <v>0</v>
      </c>
      <c r="T878" s="0" t="n">
        <v>20</v>
      </c>
      <c r="U878" s="0" t="n">
        <v>6.63</v>
      </c>
      <c r="V878" s="0" t="n">
        <v>1.9</v>
      </c>
      <c r="W878" s="0" t="n">
        <v>9</v>
      </c>
      <c r="Y878" s="0" t="n">
        <v>0</v>
      </c>
      <c r="Z878" s="0" t="n">
        <v>0</v>
      </c>
      <c r="AA878" s="0" t="n">
        <v>0</v>
      </c>
      <c r="AB878" s="0" t="n">
        <v>11.40456</v>
      </c>
      <c r="AC878" s="0" t="n">
        <v>6.93964</v>
      </c>
    </row>
    <row r="879" customFormat="false" ht="12.75" hidden="false" customHeight="false" outlineLevel="0" collapsed="false">
      <c r="A879" s="0" t="s">
        <v>960</v>
      </c>
      <c r="B879" s="1" t="n">
        <v>878</v>
      </c>
      <c r="C879" s="0" t="n">
        <v>1918</v>
      </c>
      <c r="E879" s="0" t="n">
        <v>1928</v>
      </c>
      <c r="F879" s="0" t="n">
        <v>2000</v>
      </c>
      <c r="G879" s="0" t="n">
        <v>20</v>
      </c>
      <c r="H879" s="0" t="n">
        <v>1</v>
      </c>
      <c r="I879" s="0" t="n">
        <v>0</v>
      </c>
      <c r="J879" s="0" t="n">
        <v>0</v>
      </c>
      <c r="K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48.9</v>
      </c>
      <c r="S879" s="0" t="n">
        <v>3</v>
      </c>
      <c r="T879" s="0" t="n">
        <v>15</v>
      </c>
      <c r="U879" s="0" t="n">
        <v>390.9</v>
      </c>
      <c r="V879" s="0" t="n">
        <v>6.2</v>
      </c>
      <c r="W879" s="0" t="n">
        <v>39.55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</row>
    <row r="880" customFormat="false" ht="12.75" hidden="false" customHeight="false" outlineLevel="0" collapsed="false">
      <c r="A880" s="1" t="s">
        <v>961</v>
      </c>
      <c r="B880" s="1" t="n">
        <v>879</v>
      </c>
      <c r="C880" s="0" t="n">
        <v>1929</v>
      </c>
      <c r="E880" s="0" t="n">
        <v>1937</v>
      </c>
      <c r="F880" s="0" t="n">
        <v>2000</v>
      </c>
      <c r="G880" s="0" t="n">
        <v>20</v>
      </c>
      <c r="H880" s="0" t="n">
        <v>7</v>
      </c>
      <c r="I880" s="0" t="n">
        <v>0</v>
      </c>
      <c r="J880" s="0" t="n">
        <v>0</v>
      </c>
      <c r="K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5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</row>
    <row r="881" customFormat="false" ht="12.75" hidden="false" customHeight="false" outlineLevel="0" collapsed="false">
      <c r="A881" s="0" t="s">
        <v>962</v>
      </c>
      <c r="B881" s="1" t="n">
        <v>880</v>
      </c>
      <c r="C881" s="0" t="n">
        <v>1887</v>
      </c>
      <c r="E881" s="0" t="n">
        <v>1887</v>
      </c>
      <c r="F881" s="0" t="n">
        <v>2000</v>
      </c>
      <c r="G881" s="0" t="n">
        <v>20</v>
      </c>
      <c r="H881" s="0" t="n">
        <v>1</v>
      </c>
      <c r="I881" s="0" t="n">
        <v>20.12</v>
      </c>
      <c r="J881" s="0" t="n">
        <v>0</v>
      </c>
      <c r="K881" s="0" t="n">
        <v>20</v>
      </c>
      <c r="L881" s="0" t="n">
        <v>20.612</v>
      </c>
      <c r="M881" s="0" t="n">
        <v>0</v>
      </c>
      <c r="N881" s="0" t="n">
        <v>20</v>
      </c>
      <c r="O881" s="0" t="n">
        <v>22.3</v>
      </c>
      <c r="P881" s="0" t="n">
        <v>0</v>
      </c>
      <c r="Q881" s="0" t="n">
        <v>14</v>
      </c>
      <c r="R881" s="0" t="n">
        <v>75.6</v>
      </c>
      <c r="S881" s="0" t="n">
        <v>7.6</v>
      </c>
      <c r="T881" s="0" t="n">
        <v>15.4</v>
      </c>
      <c r="U881" s="0" t="n">
        <v>38</v>
      </c>
      <c r="V881" s="0" t="n">
        <v>0</v>
      </c>
      <c r="W881" s="0" t="n">
        <v>14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</row>
    <row r="882" customFormat="false" ht="12.75" hidden="false" customHeight="false" outlineLevel="0" collapsed="false">
      <c r="A882" s="0" t="s">
        <v>963</v>
      </c>
      <c r="B882" s="1" t="n">
        <v>881</v>
      </c>
      <c r="C882" s="0" t="n">
        <v>1875</v>
      </c>
      <c r="E882" s="0" t="n">
        <v>1892</v>
      </c>
      <c r="F882" s="0" t="n">
        <v>2000</v>
      </c>
      <c r="G882" s="0" t="n">
        <v>20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3.04</v>
      </c>
      <c r="M882" s="0" t="n">
        <v>0</v>
      </c>
      <c r="N882" s="0" t="n">
        <v>4</v>
      </c>
      <c r="O882" s="0" t="n">
        <v>5.7</v>
      </c>
      <c r="P882" s="0" t="n">
        <v>0</v>
      </c>
      <c r="Q882" s="0" t="n">
        <v>4.5</v>
      </c>
      <c r="R882" s="0" t="n">
        <v>35.3</v>
      </c>
      <c r="S882" s="0" t="n">
        <v>3.3</v>
      </c>
      <c r="T882" s="0" t="n">
        <v>21</v>
      </c>
      <c r="U882" s="0" t="n">
        <v>18.97</v>
      </c>
      <c r="V882" s="0" t="n">
        <v>1.778</v>
      </c>
      <c r="W882" s="0" t="n">
        <v>21</v>
      </c>
      <c r="Y882" s="0" t="n">
        <v>0</v>
      </c>
      <c r="Z882" s="0" t="n">
        <v>1.03</v>
      </c>
      <c r="AA882" s="0" t="n">
        <v>0</v>
      </c>
      <c r="AB882" s="0" t="n">
        <v>0</v>
      </c>
      <c r="AC882" s="0" t="n">
        <v>0</v>
      </c>
    </row>
    <row r="883" customFormat="false" ht="12.75" hidden="false" customHeight="false" outlineLevel="0" collapsed="false">
      <c r="A883" s="0" t="s">
        <v>964</v>
      </c>
      <c r="B883" s="1" t="n">
        <v>882</v>
      </c>
      <c r="C883" s="0" t="n">
        <v>1889</v>
      </c>
      <c r="E883" s="0" t="n">
        <v>1913</v>
      </c>
      <c r="F883" s="0" t="n">
        <v>2000</v>
      </c>
      <c r="G883" s="0" t="n">
        <v>20</v>
      </c>
      <c r="H883" s="0" t="n">
        <v>1</v>
      </c>
      <c r="I883" s="0" t="n">
        <v>0</v>
      </c>
      <c r="J883" s="0" t="n">
        <v>0</v>
      </c>
      <c r="K883" s="0" t="n">
        <v>0.85</v>
      </c>
      <c r="N883" s="0" t="n">
        <v>3.4</v>
      </c>
      <c r="O883" s="0" t="n">
        <v>13.6</v>
      </c>
      <c r="P883" s="0" t="n">
        <v>0</v>
      </c>
      <c r="Q883" s="0" t="n">
        <v>10</v>
      </c>
      <c r="R883" s="0" t="n">
        <v>83.6</v>
      </c>
      <c r="S883" s="0" t="n">
        <v>8.4</v>
      </c>
      <c r="T883" s="0" t="n">
        <v>88</v>
      </c>
      <c r="U883" s="0" t="n">
        <v>320.9</v>
      </c>
      <c r="V883" s="0" t="n">
        <v>0</v>
      </c>
      <c r="W883" s="0" t="n">
        <v>123.9</v>
      </c>
      <c r="Y883" s="0" t="n">
        <v>0</v>
      </c>
      <c r="Z883" s="0" t="n">
        <v>0</v>
      </c>
      <c r="AA883" s="0" t="n">
        <v>7.51689420118343</v>
      </c>
      <c r="AB883" s="0" t="n">
        <v>64.708614</v>
      </c>
      <c r="AC883" s="0" t="n">
        <v>82.632041</v>
      </c>
    </row>
    <row r="884" customFormat="false" ht="12.75" hidden="false" customHeight="false" outlineLevel="0" collapsed="false">
      <c r="A884" s="0" t="s">
        <v>965</v>
      </c>
      <c r="B884" s="1" t="n">
        <v>883</v>
      </c>
      <c r="C884" s="0" t="n">
        <v>1928</v>
      </c>
      <c r="E884" s="0" t="n">
        <v>1929</v>
      </c>
      <c r="F884" s="0" t="n">
        <v>2000</v>
      </c>
      <c r="G884" s="0" t="n">
        <v>20</v>
      </c>
      <c r="H884" s="0" t="n">
        <v>1</v>
      </c>
      <c r="I884" s="0" t="n">
        <v>0</v>
      </c>
      <c r="J884" s="0" t="n">
        <v>0</v>
      </c>
      <c r="K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5</v>
      </c>
      <c r="U884" s="0" t="n">
        <v>58.19</v>
      </c>
      <c r="V884" s="0" t="n">
        <v>0</v>
      </c>
      <c r="W884" s="0" t="n">
        <v>52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</row>
    <row r="885" customFormat="false" ht="12.75" hidden="false" customHeight="false" outlineLevel="0" collapsed="false">
      <c r="A885" s="0" t="s">
        <v>966</v>
      </c>
      <c r="B885" s="1" t="n">
        <v>884</v>
      </c>
      <c r="C885" s="0" t="n">
        <v>1914</v>
      </c>
      <c r="E885" s="0" t="n">
        <v>1919</v>
      </c>
      <c r="F885" s="0" t="n">
        <v>2000</v>
      </c>
      <c r="G885" s="0" t="n">
        <v>20</v>
      </c>
      <c r="H885" s="0" t="n">
        <v>1</v>
      </c>
      <c r="I885" s="0" t="n">
        <v>0</v>
      </c>
      <c r="J885" s="0" t="n">
        <v>0</v>
      </c>
      <c r="K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19.56</v>
      </c>
      <c r="S885" s="0" t="n">
        <v>0</v>
      </c>
      <c r="T885" s="0" t="n">
        <v>4.8</v>
      </c>
      <c r="U885" s="0" t="n">
        <v>29.152</v>
      </c>
      <c r="V885" s="0" t="n">
        <v>0</v>
      </c>
      <c r="W885" s="0" t="n">
        <v>1.6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</row>
    <row r="886" customFormat="false" ht="12.75" hidden="false" customHeight="false" outlineLevel="0" collapsed="false">
      <c r="A886" s="0" t="s">
        <v>967</v>
      </c>
      <c r="B886" s="1" t="n">
        <v>885</v>
      </c>
      <c r="C886" s="0" t="n">
        <v>1893</v>
      </c>
      <c r="E886" s="0" t="n">
        <v>1932</v>
      </c>
      <c r="F886" s="0" t="n">
        <v>2000</v>
      </c>
      <c r="G886" s="0" t="n">
        <v>20</v>
      </c>
      <c r="H886" s="0" t="n">
        <v>1</v>
      </c>
      <c r="I886" s="0" t="n">
        <v>0</v>
      </c>
      <c r="J886" s="0" t="n">
        <v>0</v>
      </c>
      <c r="K886" s="0" t="n">
        <v>0</v>
      </c>
      <c r="N886" s="0" t="n">
        <v>2</v>
      </c>
      <c r="O886" s="0" t="n">
        <v>0</v>
      </c>
      <c r="P886" s="0" t="n">
        <v>0</v>
      </c>
      <c r="Q886" s="0" t="n">
        <v>2</v>
      </c>
      <c r="R886" s="0" t="n">
        <v>0</v>
      </c>
      <c r="S886" s="0" t="n">
        <v>0</v>
      </c>
      <c r="T886" s="0" t="n">
        <v>20</v>
      </c>
      <c r="U886" s="0" t="n">
        <v>98.21</v>
      </c>
      <c r="V886" s="0" t="n">
        <v>0</v>
      </c>
      <c r="W886" s="0" t="n">
        <v>20</v>
      </c>
      <c r="Y886" s="0" t="n">
        <v>0</v>
      </c>
      <c r="Z886" s="0" t="n">
        <v>0</v>
      </c>
      <c r="AA886" s="0" t="n">
        <v>1.7</v>
      </c>
      <c r="AB886" s="0" t="n">
        <v>4.03</v>
      </c>
      <c r="AC886" s="0" t="n">
        <v>0</v>
      </c>
    </row>
    <row r="887" customFormat="false" ht="12.75" hidden="false" customHeight="false" outlineLevel="0" collapsed="false">
      <c r="A887" s="0" t="s">
        <v>968</v>
      </c>
      <c r="B887" s="1" t="n">
        <v>886</v>
      </c>
      <c r="C887" s="0" t="n">
        <v>1898</v>
      </c>
      <c r="E887" s="0" t="n">
        <v>1899</v>
      </c>
      <c r="F887" s="0" t="n">
        <v>2000</v>
      </c>
      <c r="G887" s="0" t="n">
        <v>20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0.4595</v>
      </c>
      <c r="M887" s="0" t="n">
        <v>0</v>
      </c>
      <c r="N887" s="0" t="n">
        <v>8.5</v>
      </c>
      <c r="O887" s="0" t="n">
        <v>9.6</v>
      </c>
      <c r="P887" s="0" t="n">
        <v>0</v>
      </c>
      <c r="Q887" s="0" t="n">
        <v>10</v>
      </c>
      <c r="R887" s="0" t="n">
        <v>31.8</v>
      </c>
      <c r="S887" s="0" t="n">
        <v>0</v>
      </c>
      <c r="T887" s="0" t="n">
        <v>21.5</v>
      </c>
      <c r="U887" s="0" t="n">
        <v>10.85136</v>
      </c>
      <c r="V887" s="0" t="n">
        <v>0</v>
      </c>
      <c r="W887" s="0" t="n">
        <v>48.1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14.383313</v>
      </c>
    </row>
    <row r="888" customFormat="false" ht="12.75" hidden="false" customHeight="false" outlineLevel="0" collapsed="false">
      <c r="A888" s="1" t="s">
        <v>969</v>
      </c>
      <c r="B888" s="1" t="n">
        <v>887</v>
      </c>
      <c r="C888" s="0" t="n">
        <v>1936</v>
      </c>
      <c r="E888" s="0" t="n">
        <v>1937</v>
      </c>
      <c r="F888" s="0" t="n">
        <v>2000</v>
      </c>
      <c r="G888" s="0" t="n">
        <v>20</v>
      </c>
      <c r="H888" s="0" t="n">
        <v>7</v>
      </c>
      <c r="I888" s="0" t="n">
        <v>0</v>
      </c>
      <c r="J888" s="0" t="n">
        <v>0</v>
      </c>
      <c r="K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55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</row>
    <row r="889" customFormat="false" ht="12.75" hidden="false" customHeight="false" outlineLevel="0" collapsed="false">
      <c r="A889" s="0" t="s">
        <v>970</v>
      </c>
      <c r="B889" s="1" t="n">
        <v>888</v>
      </c>
      <c r="C889" s="0" t="n">
        <v>1908</v>
      </c>
      <c r="E889" s="0" t="n">
        <v>1933</v>
      </c>
      <c r="F889" s="0" t="n">
        <v>2000</v>
      </c>
      <c r="G889" s="0" t="n">
        <v>20</v>
      </c>
      <c r="H889" s="0" t="n">
        <v>1</v>
      </c>
      <c r="I889" s="0" t="n">
        <v>0</v>
      </c>
      <c r="J889" s="0" t="n">
        <v>0</v>
      </c>
      <c r="K889" s="0" t="n">
        <v>0</v>
      </c>
      <c r="N889" s="0" t="n">
        <v>0</v>
      </c>
      <c r="O889" s="0" t="n">
        <v>0</v>
      </c>
      <c r="P889" s="0" t="n">
        <v>0</v>
      </c>
      <c r="Q889" s="0" t="n">
        <v>11</v>
      </c>
      <c r="R889" s="0" t="n">
        <v>0</v>
      </c>
      <c r="S889" s="0" t="n">
        <v>0</v>
      </c>
      <c r="T889" s="0" t="n">
        <v>20</v>
      </c>
      <c r="U889" s="0" t="n">
        <v>301.48</v>
      </c>
      <c r="V889" s="0" t="n">
        <v>0</v>
      </c>
      <c r="W889" s="0" t="n">
        <v>46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18.788074</v>
      </c>
    </row>
    <row r="890" customFormat="false" ht="12.75" hidden="false" customHeight="false" outlineLevel="0" collapsed="false">
      <c r="A890" s="0" t="s">
        <v>971</v>
      </c>
      <c r="B890" s="1" t="n">
        <v>889</v>
      </c>
      <c r="C890" s="0" t="n">
        <v>1919</v>
      </c>
      <c r="E890" s="0" t="n">
        <v>1933</v>
      </c>
      <c r="F890" s="0" t="n">
        <v>2000</v>
      </c>
      <c r="G890" s="0" t="n">
        <v>20</v>
      </c>
      <c r="H890" s="0" t="n">
        <v>1</v>
      </c>
      <c r="I890" s="0" t="n">
        <v>0</v>
      </c>
      <c r="J890" s="0" t="n">
        <v>0</v>
      </c>
      <c r="K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42</v>
      </c>
      <c r="U890" s="0" t="n">
        <v>181.22</v>
      </c>
      <c r="V890" s="0" t="n">
        <v>0</v>
      </c>
      <c r="W890" s="0" t="n">
        <v>70.32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</row>
    <row r="891" customFormat="false" ht="12.75" hidden="false" customHeight="false" outlineLevel="0" collapsed="false">
      <c r="A891" s="0" t="s">
        <v>972</v>
      </c>
      <c r="B891" s="1" t="n">
        <v>890</v>
      </c>
      <c r="C891" s="0" t="n">
        <v>1910</v>
      </c>
      <c r="E891" s="0" t="n">
        <v>1929</v>
      </c>
      <c r="F891" s="0" t="n">
        <v>2000</v>
      </c>
      <c r="G891" s="0" t="n">
        <v>20</v>
      </c>
      <c r="H891" s="0" t="n">
        <v>1</v>
      </c>
      <c r="I891" s="0" t="n">
        <v>0</v>
      </c>
      <c r="J891" s="0" t="n">
        <v>0</v>
      </c>
      <c r="K891" s="0" t="n">
        <v>0</v>
      </c>
      <c r="N891" s="0" t="n">
        <v>0</v>
      </c>
      <c r="O891" s="0" t="n">
        <v>0</v>
      </c>
      <c r="P891" s="0" t="n">
        <v>0</v>
      </c>
      <c r="Q891" s="0" t="n">
        <v>10</v>
      </c>
      <c r="R891" s="0" t="n">
        <v>0</v>
      </c>
      <c r="S891" s="0" t="n">
        <v>0</v>
      </c>
      <c r="T891" s="0" t="n">
        <v>40</v>
      </c>
      <c r="U891" s="0" t="n">
        <v>292.132</v>
      </c>
      <c r="V891" s="0" t="n">
        <v>114.863</v>
      </c>
      <c r="W891" s="0" t="n">
        <v>57.8</v>
      </c>
      <c r="Y891" s="0" t="n">
        <v>0</v>
      </c>
      <c r="Z891" s="0" t="n">
        <v>0</v>
      </c>
      <c r="AA891" s="0" t="n">
        <v>0</v>
      </c>
      <c r="AB891" s="0" t="n">
        <v>17.1</v>
      </c>
      <c r="AC891" s="0" t="n">
        <v>40.268988</v>
      </c>
    </row>
    <row r="892" customFormat="false" ht="12.75" hidden="false" customHeight="false" outlineLevel="0" collapsed="false">
      <c r="A892" s="0" t="s">
        <v>973</v>
      </c>
      <c r="B892" s="1" t="n">
        <v>891</v>
      </c>
      <c r="C892" s="0" t="n">
        <v>1916</v>
      </c>
      <c r="D892" s="0" t="n">
        <v>1870</v>
      </c>
      <c r="E892" s="0" t="n">
        <v>1919</v>
      </c>
      <c r="F892" s="0" t="n">
        <v>2000</v>
      </c>
      <c r="G892" s="0" t="n">
        <v>20</v>
      </c>
      <c r="H892" s="0" t="n">
        <v>1</v>
      </c>
      <c r="I892" s="0" t="n">
        <v>0</v>
      </c>
      <c r="J892" s="0" t="n">
        <v>0</v>
      </c>
      <c r="K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991.3</v>
      </c>
      <c r="S892" s="0" t="n">
        <v>86.2</v>
      </c>
      <c r="T892" s="0" t="n">
        <v>250</v>
      </c>
      <c r="U892" s="0" t="n">
        <v>717.822</v>
      </c>
      <c r="V892" s="0" t="n">
        <v>0</v>
      </c>
      <c r="W892" s="0" t="n">
        <v>316.5</v>
      </c>
      <c r="Y892" s="0" t="n">
        <v>0</v>
      </c>
      <c r="Z892" s="0" t="n">
        <v>0</v>
      </c>
      <c r="AA892" s="0" t="n">
        <v>0</v>
      </c>
      <c r="AB892" s="0" t="n">
        <v>41.59184</v>
      </c>
      <c r="AC892" s="0" t="n">
        <v>87.380855</v>
      </c>
    </row>
    <row r="893" customFormat="false" ht="12.75" hidden="false" customHeight="false" outlineLevel="0" collapsed="false">
      <c r="A893" s="0" t="s">
        <v>974</v>
      </c>
      <c r="B893" s="1" t="n">
        <v>892</v>
      </c>
      <c r="C893" s="0" t="n">
        <v>1929</v>
      </c>
      <c r="E893" s="0" t="n">
        <v>1932</v>
      </c>
      <c r="F893" s="0" t="n">
        <v>2000</v>
      </c>
      <c r="G893" s="0" t="n">
        <v>20</v>
      </c>
      <c r="H893" s="0" t="n">
        <v>1</v>
      </c>
      <c r="I893" s="0" t="n">
        <v>0</v>
      </c>
      <c r="J893" s="0" t="n">
        <v>0</v>
      </c>
      <c r="K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14.08</v>
      </c>
      <c r="V893" s="0" t="n">
        <v>0</v>
      </c>
      <c r="W893" s="0" t="n">
        <v>16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</row>
    <row r="894" customFormat="false" ht="12.75" hidden="false" customHeight="false" outlineLevel="0" collapsed="false">
      <c r="A894" s="0" t="s">
        <v>975</v>
      </c>
      <c r="B894" s="1" t="n">
        <v>893</v>
      </c>
      <c r="C894" s="0" t="n">
        <v>1905</v>
      </c>
      <c r="E894" s="0" t="n">
        <v>1928</v>
      </c>
      <c r="F894" s="0" t="n">
        <v>2000</v>
      </c>
      <c r="G894" s="0" t="n">
        <v>20</v>
      </c>
      <c r="H894" s="0" t="n">
        <v>1</v>
      </c>
      <c r="I894" s="0" t="n">
        <v>0</v>
      </c>
      <c r="J894" s="0" t="n">
        <v>0</v>
      </c>
      <c r="K894" s="0" t="n">
        <v>0</v>
      </c>
      <c r="N894" s="0" t="n">
        <v>0</v>
      </c>
      <c r="O894" s="0" t="n">
        <v>0</v>
      </c>
      <c r="P894" s="0" t="n">
        <v>0</v>
      </c>
      <c r="Q894" s="0" t="n">
        <v>2.5</v>
      </c>
      <c r="R894" s="0" t="n">
        <v>48.05</v>
      </c>
      <c r="S894" s="0" t="n">
        <v>0</v>
      </c>
      <c r="T894" s="0" t="n">
        <v>11</v>
      </c>
      <c r="U894" s="0" t="n">
        <v>9.87525</v>
      </c>
      <c r="V894" s="0" t="n">
        <v>0</v>
      </c>
      <c r="W894" s="0" t="n">
        <v>12.375</v>
      </c>
      <c r="Y894" s="0" t="n">
        <v>0</v>
      </c>
      <c r="Z894" s="0" t="n">
        <v>0</v>
      </c>
      <c r="AA894" s="0" t="n">
        <v>0</v>
      </c>
      <c r="AB894" s="0" t="n">
        <v>4.84</v>
      </c>
      <c r="AC894" s="0" t="n">
        <v>2.4</v>
      </c>
    </row>
    <row r="895" customFormat="false" ht="12.75" hidden="false" customHeight="false" outlineLevel="0" collapsed="false">
      <c r="A895" s="0" t="s">
        <v>976</v>
      </c>
      <c r="B895" s="1" t="n">
        <v>894</v>
      </c>
      <c r="C895" s="0" t="n">
        <v>1911</v>
      </c>
      <c r="E895" s="0" t="n">
        <v>1911</v>
      </c>
      <c r="F895" s="0" t="n">
        <v>2000</v>
      </c>
      <c r="G895" s="0" t="n">
        <v>20</v>
      </c>
      <c r="H895" s="0" t="n">
        <v>1</v>
      </c>
      <c r="I895" s="0" t="n">
        <v>0</v>
      </c>
      <c r="J895" s="0" t="n">
        <v>0</v>
      </c>
      <c r="K895" s="0" t="n">
        <v>0</v>
      </c>
      <c r="N895" s="0" t="n">
        <v>0</v>
      </c>
      <c r="O895" s="0" t="n">
        <v>13.2</v>
      </c>
      <c r="P895" s="0" t="n">
        <v>0</v>
      </c>
      <c r="Q895" s="0" t="n">
        <v>6.72</v>
      </c>
      <c r="R895" s="0" t="n">
        <v>99.06</v>
      </c>
      <c r="S895" s="0" t="n">
        <v>9.5</v>
      </c>
      <c r="T895" s="0" t="n">
        <v>40</v>
      </c>
      <c r="U895" s="0" t="n">
        <v>9.2</v>
      </c>
      <c r="V895" s="0" t="n">
        <v>0.84</v>
      </c>
      <c r="W895" s="0" t="n">
        <v>41.7</v>
      </c>
      <c r="Y895" s="0" t="n">
        <v>0</v>
      </c>
      <c r="Z895" s="0" t="n">
        <v>0</v>
      </c>
      <c r="AA895" s="0" t="n">
        <v>3.23204</v>
      </c>
      <c r="AB895" s="0" t="n">
        <v>1.352568</v>
      </c>
      <c r="AC895" s="0" t="n">
        <v>9.24384749488055</v>
      </c>
    </row>
    <row r="896" customFormat="false" ht="12.75" hidden="false" customHeight="false" outlineLevel="0" collapsed="false">
      <c r="A896" s="0" t="s">
        <v>977</v>
      </c>
      <c r="B896" s="1" t="n">
        <v>895</v>
      </c>
      <c r="C896" s="0" t="n">
        <v>1881</v>
      </c>
      <c r="E896" s="0" t="n">
        <v>1881</v>
      </c>
      <c r="F896" s="0" t="n">
        <v>2000</v>
      </c>
      <c r="G896" s="0" t="n">
        <v>20</v>
      </c>
      <c r="H896" s="0" t="n">
        <v>1</v>
      </c>
      <c r="I896" s="0" t="n">
        <v>4.22</v>
      </c>
      <c r="J896" s="0" t="n">
        <v>2.82</v>
      </c>
      <c r="K896" s="0" t="n">
        <v>7.49</v>
      </c>
      <c r="L896" s="0" t="n">
        <v>2.049875</v>
      </c>
      <c r="M896" s="0" t="n">
        <v>0</v>
      </c>
      <c r="N896" s="0" t="n">
        <v>7</v>
      </c>
      <c r="O896" s="0" t="n">
        <v>10.43</v>
      </c>
      <c r="P896" s="0" t="n">
        <v>0</v>
      </c>
      <c r="Q896" s="0" t="n">
        <v>4.38</v>
      </c>
      <c r="R896" s="0" t="n">
        <v>193</v>
      </c>
      <c r="S896" s="0" t="n">
        <v>0</v>
      </c>
      <c r="T896" s="0" t="n">
        <v>40</v>
      </c>
      <c r="U896" s="0" t="n">
        <v>151</v>
      </c>
      <c r="V896" s="0" t="n">
        <v>0</v>
      </c>
      <c r="W896" s="0" t="n">
        <v>5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</row>
    <row r="897" customFormat="false" ht="12.75" hidden="false" customHeight="false" outlineLevel="0" collapsed="false">
      <c r="A897" s="0" t="s">
        <v>978</v>
      </c>
      <c r="B897" s="1" t="n">
        <v>896</v>
      </c>
      <c r="C897" s="0" t="n">
        <v>1906</v>
      </c>
      <c r="E897" s="0" t="n">
        <v>1919</v>
      </c>
      <c r="F897" s="0" t="n">
        <v>2000</v>
      </c>
      <c r="G897" s="0" t="n">
        <v>20</v>
      </c>
      <c r="H897" s="0" t="n">
        <v>1</v>
      </c>
      <c r="I897" s="0" t="n">
        <v>0</v>
      </c>
      <c r="J897" s="0" t="n">
        <v>0</v>
      </c>
      <c r="K897" s="0" t="n">
        <v>0</v>
      </c>
      <c r="N897" s="0" t="n">
        <v>0</v>
      </c>
      <c r="O897" s="0" t="n">
        <v>0</v>
      </c>
      <c r="P897" s="0" t="n">
        <v>0</v>
      </c>
      <c r="Q897" s="0" t="n">
        <v>5</v>
      </c>
      <c r="R897" s="0" t="n">
        <v>50.4</v>
      </c>
      <c r="S897" s="0" t="n">
        <v>0</v>
      </c>
      <c r="T897" s="0" t="n">
        <v>20</v>
      </c>
      <c r="U897" s="0" t="n">
        <v>11.7045</v>
      </c>
      <c r="V897" s="0" t="n">
        <v>0</v>
      </c>
      <c r="W897" s="0" t="n">
        <v>31.88</v>
      </c>
      <c r="Y897" s="0" t="n">
        <v>0</v>
      </c>
      <c r="Z897" s="0" t="n">
        <v>0</v>
      </c>
      <c r="AA897" s="0" t="n">
        <v>0</v>
      </c>
      <c r="AB897" s="0" t="n">
        <v>10.04</v>
      </c>
      <c r="AC897" s="0" t="n">
        <v>6.442218</v>
      </c>
    </row>
    <row r="898" customFormat="false" ht="12.75" hidden="false" customHeight="false" outlineLevel="0" collapsed="false">
      <c r="A898" s="0" t="s">
        <v>979</v>
      </c>
      <c r="B898" s="1" t="n">
        <v>897</v>
      </c>
      <c r="C898" s="0" t="n">
        <v>1923</v>
      </c>
      <c r="E898" s="0" t="n">
        <v>1934</v>
      </c>
      <c r="F898" s="0" t="n">
        <v>2000</v>
      </c>
      <c r="G898" s="0" t="n">
        <v>20</v>
      </c>
      <c r="H898" s="0" t="n">
        <v>1</v>
      </c>
      <c r="I898" s="0" t="n">
        <v>0</v>
      </c>
      <c r="J898" s="0" t="n">
        <v>0</v>
      </c>
      <c r="K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5.5</v>
      </c>
      <c r="U898" s="0" t="n">
        <v>9.84</v>
      </c>
      <c r="V898" s="0" t="n">
        <v>0</v>
      </c>
      <c r="W898" s="0" t="n">
        <v>5.5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</row>
    <row r="899" customFormat="false" ht="12.75" hidden="false" customHeight="false" outlineLevel="0" collapsed="false">
      <c r="A899" s="0" t="s">
        <v>980</v>
      </c>
      <c r="B899" s="1" t="n">
        <v>898</v>
      </c>
      <c r="C899" s="0" t="n">
        <v>1855</v>
      </c>
      <c r="E899" s="0" t="n">
        <v>1914</v>
      </c>
      <c r="F899" s="0" t="n">
        <v>2000</v>
      </c>
      <c r="G899" s="0" t="n">
        <v>20</v>
      </c>
      <c r="H899" s="0" t="n">
        <v>1</v>
      </c>
      <c r="I899" s="0" t="n">
        <v>0</v>
      </c>
      <c r="J899" s="0" t="n">
        <v>0</v>
      </c>
      <c r="K899" s="0" t="n">
        <v>6</v>
      </c>
      <c r="N899" s="0" t="n">
        <v>4.5</v>
      </c>
      <c r="O899" s="0" t="n">
        <v>0</v>
      </c>
      <c r="P899" s="0" t="n">
        <v>0</v>
      </c>
      <c r="Q899" s="0" t="n">
        <v>16.8</v>
      </c>
      <c r="R899" s="0" t="n">
        <v>1239.6</v>
      </c>
      <c r="S899" s="0" t="n">
        <v>49.7</v>
      </c>
      <c r="T899" s="0" t="n">
        <v>208</v>
      </c>
      <c r="U899" s="0" t="n">
        <v>673.6464</v>
      </c>
      <c r="V899" s="0" t="n">
        <v>0</v>
      </c>
      <c r="W899" s="0" t="n">
        <v>258.3</v>
      </c>
      <c r="Y899" s="0" t="n">
        <v>0</v>
      </c>
      <c r="Z899" s="0" t="n">
        <v>0</v>
      </c>
      <c r="AA899" s="0" t="n">
        <v>4.47751479289941</v>
      </c>
      <c r="AB899" s="0" t="n">
        <v>74.326975</v>
      </c>
      <c r="AC899" s="0" t="n">
        <v>155.187674</v>
      </c>
    </row>
    <row r="900" customFormat="false" ht="12.75" hidden="false" customHeight="false" outlineLevel="0" collapsed="false">
      <c r="A900" s="0" t="s">
        <v>981</v>
      </c>
      <c r="B900" s="1" t="n">
        <v>899</v>
      </c>
      <c r="C900" s="0" t="n">
        <v>1881</v>
      </c>
      <c r="E900" s="0" t="n">
        <v>1897</v>
      </c>
      <c r="F900" s="0" t="n">
        <v>2000</v>
      </c>
      <c r="G900" s="0" t="n">
        <v>20</v>
      </c>
      <c r="H900" s="0" t="n">
        <v>1</v>
      </c>
      <c r="I900" s="0" t="n">
        <v>0</v>
      </c>
      <c r="J900" s="0" t="n">
        <v>0</v>
      </c>
      <c r="K900" s="0" t="n">
        <v>1.5</v>
      </c>
      <c r="L900" s="0" t="n">
        <v>2.365</v>
      </c>
      <c r="M900" s="0" t="n">
        <v>0</v>
      </c>
      <c r="N900" s="0" t="n">
        <v>1.5</v>
      </c>
      <c r="O900" s="0" t="n">
        <v>0.34</v>
      </c>
      <c r="P900" s="0" t="n">
        <v>0.32</v>
      </c>
      <c r="Q900" s="0" t="n">
        <v>1.5</v>
      </c>
      <c r="R900" s="0" t="n">
        <v>17.3</v>
      </c>
      <c r="S900" s="0" t="n">
        <v>0</v>
      </c>
      <c r="T900" s="0" t="n">
        <v>1.5</v>
      </c>
      <c r="U900" s="0" t="n">
        <v>6.21</v>
      </c>
      <c r="V900" s="0" t="n">
        <v>0</v>
      </c>
      <c r="W900" s="0" t="n">
        <v>3</v>
      </c>
      <c r="Y900" s="0" t="n">
        <v>0</v>
      </c>
      <c r="Z900" s="0" t="n">
        <v>1.04</v>
      </c>
      <c r="AA900" s="0" t="n">
        <v>1.81066686390533</v>
      </c>
      <c r="AB900" s="0" t="n">
        <v>0.49</v>
      </c>
      <c r="AC900" s="0" t="n">
        <v>0.11</v>
      </c>
    </row>
    <row r="901" customFormat="false" ht="12.75" hidden="false" customHeight="false" outlineLevel="0" collapsed="false">
      <c r="A901" s="0" t="s">
        <v>982</v>
      </c>
      <c r="B901" s="1" t="n">
        <v>900</v>
      </c>
      <c r="C901" s="0" t="n">
        <v>1847</v>
      </c>
      <c r="E901" s="0" t="n">
        <v>1890</v>
      </c>
      <c r="F901" s="0" t="n">
        <v>2000</v>
      </c>
      <c r="G901" s="0" t="n">
        <v>20</v>
      </c>
      <c r="H901" s="0" t="n">
        <v>1</v>
      </c>
      <c r="I901" s="0" t="n">
        <v>48.94</v>
      </c>
      <c r="J901" s="0" t="n">
        <v>0</v>
      </c>
      <c r="K901" s="0" t="n">
        <v>14</v>
      </c>
      <c r="L901" s="0" t="n">
        <v>58.394</v>
      </c>
      <c r="M901" s="0" t="n">
        <v>0</v>
      </c>
      <c r="N901" s="0" t="n">
        <v>8.4</v>
      </c>
      <c r="O901" s="0" t="n">
        <v>54.4</v>
      </c>
      <c r="P901" s="0" t="n">
        <v>0</v>
      </c>
      <c r="Q901" s="0" t="n">
        <v>8.4</v>
      </c>
      <c r="R901" s="0" t="n">
        <v>101.3</v>
      </c>
      <c r="S901" s="0" t="n">
        <v>0</v>
      </c>
      <c r="T901" s="0" t="n">
        <v>17.4</v>
      </c>
      <c r="U901" s="0" t="n">
        <v>38.87</v>
      </c>
      <c r="V901" s="0" t="n">
        <v>0</v>
      </c>
      <c r="W901" s="0" t="n">
        <v>17.4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</row>
    <row r="902" customFormat="false" ht="12.75" hidden="false" customHeight="false" outlineLevel="0" collapsed="false">
      <c r="A902" s="0" t="s">
        <v>983</v>
      </c>
      <c r="B902" s="1" t="n">
        <v>901</v>
      </c>
      <c r="C902" s="0" t="n">
        <v>1897</v>
      </c>
      <c r="E902" s="0" t="n">
        <v>1913</v>
      </c>
      <c r="F902" s="0" t="n">
        <v>2000</v>
      </c>
      <c r="G902" s="0" t="n">
        <v>20</v>
      </c>
      <c r="H902" s="0" t="n">
        <v>1</v>
      </c>
      <c r="I902" s="0" t="n">
        <v>0</v>
      </c>
      <c r="J902" s="0" t="n">
        <v>0</v>
      </c>
      <c r="K902" s="0" t="n">
        <v>0</v>
      </c>
      <c r="N902" s="0" t="n">
        <v>2.5</v>
      </c>
      <c r="O902" s="0" t="n">
        <v>1</v>
      </c>
      <c r="P902" s="0" t="n">
        <v>0</v>
      </c>
      <c r="Q902" s="0" t="n">
        <v>2.5</v>
      </c>
      <c r="R902" s="0" t="n">
        <v>182.4</v>
      </c>
      <c r="S902" s="0" t="n">
        <v>0</v>
      </c>
      <c r="T902" s="0" t="n">
        <v>5</v>
      </c>
      <c r="U902" s="0" t="n">
        <v>95.5</v>
      </c>
      <c r="V902" s="0" t="n">
        <v>0</v>
      </c>
      <c r="W902" s="0" t="n">
        <v>5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</row>
    <row r="903" customFormat="false" ht="12.75" hidden="false" customHeight="false" outlineLevel="0" collapsed="false">
      <c r="A903" s="0" t="s">
        <v>984</v>
      </c>
      <c r="B903" s="1" t="n">
        <v>902</v>
      </c>
      <c r="C903" s="0" t="n">
        <v>1920</v>
      </c>
      <c r="D903" s="0" t="n">
        <v>1891</v>
      </c>
      <c r="E903" s="0" t="n">
        <v>1931</v>
      </c>
      <c r="F903" s="0" t="n">
        <v>2000</v>
      </c>
      <c r="G903" s="0" t="n">
        <v>20</v>
      </c>
      <c r="H903" s="0" t="n">
        <v>1</v>
      </c>
      <c r="I903" s="0" t="n">
        <v>0</v>
      </c>
      <c r="J903" s="0" t="n">
        <v>0</v>
      </c>
      <c r="K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2.2</v>
      </c>
      <c r="U903" s="0" t="n">
        <v>21.28</v>
      </c>
      <c r="V903" s="0" t="n">
        <v>0</v>
      </c>
      <c r="W903" s="0" t="n">
        <v>25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6.85665529010239</v>
      </c>
    </row>
    <row r="904" customFormat="false" ht="12.75" hidden="false" customHeight="false" outlineLevel="0" collapsed="false">
      <c r="A904" s="0" t="s">
        <v>985</v>
      </c>
      <c r="B904" s="1" t="n">
        <v>903</v>
      </c>
      <c r="C904" s="0" t="n">
        <v>1872</v>
      </c>
      <c r="D904" s="0" t="n">
        <v>1858</v>
      </c>
      <c r="E904" s="0" t="n">
        <v>1892</v>
      </c>
      <c r="F904" s="0" t="n">
        <v>2000</v>
      </c>
      <c r="G904" s="0" t="n">
        <v>20</v>
      </c>
      <c r="H904" s="0" t="n">
        <v>1</v>
      </c>
      <c r="I904" s="0" t="n">
        <v>0</v>
      </c>
      <c r="J904" s="0" t="n">
        <v>0</v>
      </c>
      <c r="K904" s="0" t="n">
        <v>60</v>
      </c>
      <c r="L904" s="0" t="n">
        <v>154.33</v>
      </c>
      <c r="M904" s="0" t="n">
        <v>0</v>
      </c>
      <c r="N904" s="0" t="s">
        <v>986</v>
      </c>
      <c r="O904" s="0" t="n">
        <v>231.7</v>
      </c>
      <c r="P904" s="0" t="n">
        <v>0</v>
      </c>
      <c r="Q904" s="0" t="n">
        <v>60</v>
      </c>
      <c r="R904" s="0" t="n">
        <v>2790.2</v>
      </c>
      <c r="S904" s="0" t="n">
        <v>272.2</v>
      </c>
      <c r="T904" s="0" t="n">
        <v>225</v>
      </c>
      <c r="U904" s="0" t="n">
        <v>870.6</v>
      </c>
      <c r="V904" s="0" t="n">
        <v>0</v>
      </c>
      <c r="W904" s="0" t="n">
        <v>300</v>
      </c>
      <c r="Y904" s="0" t="n">
        <v>0</v>
      </c>
      <c r="Z904" s="0" t="n">
        <v>0</v>
      </c>
      <c r="AA904" s="0" t="n">
        <v>0</v>
      </c>
      <c r="AB904" s="0" t="n">
        <v>159.070792</v>
      </c>
      <c r="AC904" s="0" t="n">
        <v>23.882721</v>
      </c>
    </row>
    <row r="905" customFormat="false" ht="12.75" hidden="false" customHeight="false" outlineLevel="0" collapsed="false">
      <c r="A905" s="1" t="s">
        <v>987</v>
      </c>
      <c r="B905" s="1" t="n">
        <v>904</v>
      </c>
      <c r="C905" s="0" t="n">
        <v>1898</v>
      </c>
      <c r="E905" s="0" t="n">
        <v>1937</v>
      </c>
      <c r="F905" s="0" t="n">
        <v>2000</v>
      </c>
      <c r="G905" s="0" t="n">
        <v>20</v>
      </c>
      <c r="H905" s="0" t="n">
        <v>7</v>
      </c>
      <c r="I905" s="0" t="n">
        <v>0</v>
      </c>
      <c r="J905" s="0" t="n">
        <v>0</v>
      </c>
      <c r="K905" s="0" t="n">
        <v>0</v>
      </c>
      <c r="N905" s="0" t="n">
        <v>3.7</v>
      </c>
      <c r="O905" s="0" t="n">
        <v>0</v>
      </c>
      <c r="P905" s="0" t="n">
        <v>0</v>
      </c>
      <c r="Q905" s="0" t="n">
        <v>2.2</v>
      </c>
      <c r="R905" s="0" t="n">
        <v>0</v>
      </c>
      <c r="S905" s="0" t="n">
        <v>0</v>
      </c>
      <c r="T905" s="0" t="n">
        <v>9</v>
      </c>
      <c r="U905" s="0" t="n">
        <v>0</v>
      </c>
      <c r="V905" s="0" t="n">
        <v>0</v>
      </c>
      <c r="W905" s="0" t="n">
        <v>25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</row>
    <row r="906" customFormat="false" ht="12.75" hidden="false" customHeight="false" outlineLevel="0" collapsed="false">
      <c r="A906" s="0" t="s">
        <v>988</v>
      </c>
      <c r="B906" s="1" t="n">
        <v>905</v>
      </c>
      <c r="C906" s="0" t="n">
        <v>1899</v>
      </c>
      <c r="E906" s="0" t="n">
        <v>1902</v>
      </c>
      <c r="F906" s="0" t="n">
        <v>2000</v>
      </c>
      <c r="G906" s="0" t="n">
        <v>20</v>
      </c>
      <c r="H906" s="0" t="n">
        <v>1</v>
      </c>
      <c r="I906" s="0" t="n">
        <v>0</v>
      </c>
      <c r="J906" s="0" t="n">
        <v>0</v>
      </c>
      <c r="K906" s="0" t="n">
        <v>0</v>
      </c>
      <c r="N906" s="0" t="n">
        <v>3.5</v>
      </c>
      <c r="O906" s="0" t="n">
        <v>5.18</v>
      </c>
      <c r="P906" s="0" t="n">
        <v>0</v>
      </c>
      <c r="Q906" s="0" t="n">
        <v>3.5</v>
      </c>
      <c r="R906" s="0" t="n">
        <v>15.1</v>
      </c>
      <c r="S906" s="0" t="n">
        <v>0</v>
      </c>
      <c r="T906" s="0" t="n">
        <v>4</v>
      </c>
      <c r="U906" s="0" t="n">
        <v>10.94</v>
      </c>
      <c r="V906" s="0" t="n">
        <v>0</v>
      </c>
      <c r="W906" s="0" t="n">
        <v>4.5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</row>
    <row r="907" customFormat="false" ht="12.75" hidden="false" customHeight="false" outlineLevel="0" collapsed="false">
      <c r="A907" s="0" t="s">
        <v>989</v>
      </c>
      <c r="B907" s="1" t="n">
        <v>906</v>
      </c>
      <c r="C907" s="0" t="n">
        <v>1923</v>
      </c>
      <c r="D907" s="0" t="n">
        <v>1832</v>
      </c>
      <c r="E907" s="0" t="n">
        <v>1924</v>
      </c>
      <c r="F907" s="0" t="n">
        <v>2000</v>
      </c>
      <c r="G907" s="0" t="n">
        <v>20</v>
      </c>
      <c r="H907" s="0" t="n">
        <v>1</v>
      </c>
      <c r="I907" s="0" t="n">
        <v>0</v>
      </c>
      <c r="J907" s="0" t="n">
        <v>0</v>
      </c>
      <c r="K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28.7</v>
      </c>
      <c r="S907" s="0" t="n">
        <v>0</v>
      </c>
      <c r="T907" s="0" t="n">
        <v>12</v>
      </c>
      <c r="U907" s="0" t="n">
        <v>5.024</v>
      </c>
      <c r="V907" s="0" t="n">
        <v>0</v>
      </c>
      <c r="W907" s="0" t="n">
        <v>16</v>
      </c>
      <c r="Y907" s="0" t="n">
        <v>0</v>
      </c>
      <c r="Z907" s="0" t="n">
        <v>0</v>
      </c>
      <c r="AA907" s="0" t="n">
        <v>2.1</v>
      </c>
      <c r="AB907" s="0" t="n">
        <v>11.061784</v>
      </c>
      <c r="AC907" s="0" t="n">
        <v>4.532029</v>
      </c>
    </row>
    <row r="908" customFormat="false" ht="12.75" hidden="false" customHeight="false" outlineLevel="0" collapsed="false">
      <c r="A908" s="0" t="s">
        <v>990</v>
      </c>
      <c r="B908" s="1" t="n">
        <v>907</v>
      </c>
      <c r="C908" s="0" t="n">
        <v>1895</v>
      </c>
      <c r="E908" s="0" t="n">
        <v>1895</v>
      </c>
      <c r="F908" s="0" t="n">
        <v>2000</v>
      </c>
      <c r="G908" s="0" t="n">
        <v>20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1.4265</v>
      </c>
      <c r="M908" s="0" t="n">
        <v>0</v>
      </c>
      <c r="N908" s="0" t="n">
        <v>3</v>
      </c>
      <c r="O908" s="0" t="n">
        <v>29.9</v>
      </c>
      <c r="P908" s="0" t="n">
        <v>0</v>
      </c>
      <c r="Q908" s="0" t="n">
        <v>3.2</v>
      </c>
      <c r="R908" s="0" t="n">
        <v>955.7</v>
      </c>
      <c r="S908" s="0" t="n">
        <v>0</v>
      </c>
      <c r="T908" s="0" t="n">
        <v>36</v>
      </c>
      <c r="U908" s="0" t="n">
        <v>925.3</v>
      </c>
      <c r="V908" s="0" t="n">
        <v>0</v>
      </c>
      <c r="W908" s="0" t="n">
        <v>100</v>
      </c>
      <c r="Y908" s="0" t="n">
        <v>0</v>
      </c>
      <c r="Z908" s="0" t="n">
        <v>0</v>
      </c>
      <c r="AA908" s="0" t="n">
        <v>3.263892</v>
      </c>
      <c r="AB908" s="0" t="n">
        <v>4.839472</v>
      </c>
      <c r="AC908" s="0" t="n">
        <v>0</v>
      </c>
    </row>
    <row r="909" customFormat="false" ht="12.75" hidden="false" customHeight="false" outlineLevel="0" collapsed="false">
      <c r="A909" s="0" t="s">
        <v>991</v>
      </c>
      <c r="B909" s="1" t="n">
        <v>908</v>
      </c>
      <c r="C909" s="0" t="n">
        <v>1923</v>
      </c>
      <c r="E909" s="0" t="n">
        <v>1928</v>
      </c>
      <c r="F909" s="0" t="n">
        <v>2000</v>
      </c>
      <c r="G909" s="0" t="n">
        <v>20</v>
      </c>
      <c r="H909" s="0" t="n">
        <v>1</v>
      </c>
      <c r="I909" s="0" t="n">
        <v>0</v>
      </c>
      <c r="J909" s="0" t="n">
        <v>0</v>
      </c>
      <c r="K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77.3</v>
      </c>
      <c r="S909" s="0" t="n">
        <v>172</v>
      </c>
      <c r="T909" s="0" t="n">
        <v>60</v>
      </c>
      <c r="U909" s="0" t="n">
        <v>33.22</v>
      </c>
      <c r="V909" s="0" t="n">
        <v>41.6</v>
      </c>
      <c r="W909" s="0" t="n">
        <v>6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</row>
    <row r="910" customFormat="false" ht="12.75" hidden="false" customHeight="false" outlineLevel="0" collapsed="false">
      <c r="A910" s="0" t="s">
        <v>992</v>
      </c>
      <c r="B910" s="1" t="n">
        <v>909</v>
      </c>
      <c r="C910" s="0" t="n">
        <v>1884</v>
      </c>
      <c r="E910" s="0" t="n">
        <v>1926</v>
      </c>
      <c r="F910" s="0" t="n">
        <v>2000</v>
      </c>
      <c r="G910" s="0" t="n">
        <v>20</v>
      </c>
      <c r="H910" s="0" t="n">
        <v>1</v>
      </c>
      <c r="I910" s="0" t="n">
        <v>0</v>
      </c>
      <c r="J910" s="0" t="n">
        <v>0</v>
      </c>
      <c r="K910" s="0" t="n">
        <v>4.7</v>
      </c>
      <c r="N910" s="0" t="n">
        <v>4.7</v>
      </c>
      <c r="O910" s="0" t="n">
        <v>0</v>
      </c>
      <c r="P910" s="0" t="n">
        <v>0</v>
      </c>
      <c r="Q910" s="0" t="n">
        <v>4.7</v>
      </c>
      <c r="R910" s="0" t="n">
        <v>34</v>
      </c>
      <c r="S910" s="0" t="n">
        <v>0</v>
      </c>
      <c r="T910" s="0" t="n">
        <v>10</v>
      </c>
      <c r="U910" s="0" t="n">
        <v>10.71</v>
      </c>
      <c r="V910" s="0" t="n">
        <v>0</v>
      </c>
      <c r="W910" s="0" t="n">
        <v>12</v>
      </c>
      <c r="Y910" s="0" t="n">
        <v>0</v>
      </c>
      <c r="Z910" s="0" t="n">
        <v>0</v>
      </c>
      <c r="AA910" s="0" t="n">
        <v>0</v>
      </c>
      <c r="AB910" s="0" t="n">
        <v>6.4272</v>
      </c>
      <c r="AC910" s="0" t="n">
        <v>7.063485</v>
      </c>
    </row>
    <row r="911" customFormat="false" ht="12.75" hidden="false" customHeight="false" outlineLevel="0" collapsed="false">
      <c r="A911" s="0" t="s">
        <v>993</v>
      </c>
      <c r="B911" s="1" t="n">
        <v>910</v>
      </c>
      <c r="C911" s="0" t="n">
        <v>1868</v>
      </c>
      <c r="E911" s="0" t="n">
        <v>1923</v>
      </c>
      <c r="F911" s="0" t="n">
        <v>2000</v>
      </c>
      <c r="G911" s="0" t="n">
        <v>20</v>
      </c>
      <c r="H911" s="0" t="n">
        <v>1</v>
      </c>
      <c r="I911" s="0" t="n">
        <v>0</v>
      </c>
      <c r="J911" s="0" t="n">
        <v>0</v>
      </c>
      <c r="K911" s="0" t="n">
        <v>0</v>
      </c>
      <c r="N911" s="0" t="n">
        <v>4.1</v>
      </c>
      <c r="O911" s="0" t="n">
        <v>0</v>
      </c>
      <c r="P911" s="0" t="n">
        <v>0</v>
      </c>
      <c r="Q911" s="0" t="n">
        <v>0</v>
      </c>
      <c r="R911" s="0" t="n">
        <v>15.9</v>
      </c>
      <c r="S911" s="0" t="n">
        <v>0</v>
      </c>
      <c r="T911" s="0" t="n">
        <v>18</v>
      </c>
      <c r="U911" s="0" t="n">
        <v>24.09</v>
      </c>
      <c r="V911" s="0" t="n">
        <v>0</v>
      </c>
      <c r="W911" s="0" t="n">
        <v>18</v>
      </c>
      <c r="Y911" s="0" t="n">
        <v>0</v>
      </c>
      <c r="Z911" s="0" t="n">
        <v>0</v>
      </c>
      <c r="AA911" s="0" t="n">
        <v>0</v>
      </c>
      <c r="AB911" s="0" t="n">
        <v>15.93</v>
      </c>
      <c r="AC911" s="0" t="n">
        <v>17.17617</v>
      </c>
    </row>
    <row r="912" customFormat="false" ht="12.75" hidden="false" customHeight="false" outlineLevel="0" collapsed="false">
      <c r="A912" s="1" t="s">
        <v>994</v>
      </c>
      <c r="B912" s="1" t="n">
        <v>911</v>
      </c>
      <c r="C912" s="0" t="n">
        <v>1936</v>
      </c>
      <c r="E912" s="0" t="n">
        <v>1937</v>
      </c>
      <c r="F912" s="0" t="n">
        <v>2000</v>
      </c>
      <c r="G912" s="0" t="n">
        <v>20</v>
      </c>
      <c r="H912" s="0" t="n">
        <v>7</v>
      </c>
      <c r="I912" s="0" t="n">
        <v>0</v>
      </c>
      <c r="J912" s="0" t="n">
        <v>0</v>
      </c>
      <c r="K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61.5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</row>
    <row r="913" customFormat="false" ht="12.75" hidden="false" customHeight="false" outlineLevel="0" collapsed="false">
      <c r="A913" s="0" t="s">
        <v>995</v>
      </c>
      <c r="B913" s="1" t="n">
        <v>912</v>
      </c>
      <c r="C913" s="0" t="n">
        <v>1855</v>
      </c>
      <c r="E913" s="0" t="n">
        <v>1919</v>
      </c>
      <c r="F913" s="0" t="n">
        <v>2000</v>
      </c>
      <c r="G913" s="0" t="n">
        <v>20</v>
      </c>
      <c r="H913" s="0" t="n">
        <v>1</v>
      </c>
      <c r="I913" s="0" t="n">
        <v>0</v>
      </c>
      <c r="J913" s="0" t="n">
        <v>0</v>
      </c>
      <c r="K913" s="0" t="n">
        <v>5.8</v>
      </c>
      <c r="N913" s="0" t="n">
        <v>5.8</v>
      </c>
      <c r="O913" s="0" t="n">
        <v>0</v>
      </c>
      <c r="P913" s="0" t="n">
        <v>0</v>
      </c>
      <c r="Q913" s="0" t="n">
        <v>5.8</v>
      </c>
      <c r="R913" s="0" t="n">
        <v>140.3</v>
      </c>
      <c r="S913" s="0" t="n">
        <v>12</v>
      </c>
      <c r="T913" s="0" t="n">
        <v>20</v>
      </c>
      <c r="U913" s="0" t="n">
        <v>128.55</v>
      </c>
      <c r="V913" s="0" t="n">
        <v>10.355</v>
      </c>
      <c r="W913" s="0" t="n">
        <v>25</v>
      </c>
      <c r="Y913" s="0" t="n">
        <v>0</v>
      </c>
      <c r="Z913" s="0" t="n">
        <v>0</v>
      </c>
      <c r="AA913" s="0" t="n">
        <v>0</v>
      </c>
      <c r="AB913" s="0" t="n">
        <v>9.874</v>
      </c>
      <c r="AC913" s="0" t="n">
        <v>20.9994</v>
      </c>
    </row>
    <row r="914" customFormat="false" ht="12.75" hidden="false" customHeight="false" outlineLevel="0" collapsed="false">
      <c r="A914" s="0" t="s">
        <v>996</v>
      </c>
      <c r="B914" s="1" t="n">
        <v>913</v>
      </c>
      <c r="C914" s="0" t="n">
        <v>1862</v>
      </c>
      <c r="D914" s="0" t="n">
        <v>1848</v>
      </c>
      <c r="E914" s="0" t="n">
        <v>1868</v>
      </c>
      <c r="F914" s="0" t="n">
        <v>2000</v>
      </c>
      <c r="G914" s="0" t="n">
        <v>20</v>
      </c>
      <c r="H914" s="0" t="n">
        <v>1</v>
      </c>
      <c r="I914" s="0" t="n">
        <v>3.2</v>
      </c>
      <c r="J914" s="0" t="n">
        <v>0</v>
      </c>
      <c r="K914" s="0" t="n">
        <v>7.5</v>
      </c>
      <c r="L914" s="0" t="n">
        <v>3.60495</v>
      </c>
      <c r="M914" s="0" t="n">
        <v>0</v>
      </c>
      <c r="N914" s="0" t="s">
        <v>997</v>
      </c>
      <c r="O914" s="0" t="n">
        <v>7.5</v>
      </c>
      <c r="P914" s="0" t="n">
        <v>0</v>
      </c>
      <c r="Q914" s="0" t="n">
        <v>5</v>
      </c>
      <c r="R914" s="0" t="n">
        <v>31.2</v>
      </c>
      <c r="S914" s="0" t="n">
        <v>0</v>
      </c>
      <c r="T914" s="0" t="n">
        <v>7.5</v>
      </c>
      <c r="U914" s="0" t="n">
        <v>7.312</v>
      </c>
      <c r="V914" s="0" t="n">
        <v>9.624</v>
      </c>
      <c r="W914" s="0" t="n">
        <v>7.5</v>
      </c>
      <c r="Y914" s="0" t="n">
        <v>3.9069</v>
      </c>
      <c r="Z914" s="0" t="n">
        <v>3.11714285714286</v>
      </c>
      <c r="AA914" s="0" t="n">
        <v>5.426274</v>
      </c>
      <c r="AB914" s="0" t="n">
        <v>2.79</v>
      </c>
      <c r="AC914" s="0" t="n">
        <v>5.421665</v>
      </c>
    </row>
    <row r="915" customFormat="false" ht="12.75" hidden="false" customHeight="false" outlineLevel="0" collapsed="false">
      <c r="A915" s="0" t="s">
        <v>998</v>
      </c>
      <c r="B915" s="1" t="n">
        <v>914</v>
      </c>
      <c r="C915" s="0" t="n">
        <v>1868</v>
      </c>
      <c r="E915" s="0" t="n">
        <v>1879</v>
      </c>
      <c r="F915" s="0" t="n">
        <v>2000</v>
      </c>
      <c r="G915" s="0" t="n">
        <v>20</v>
      </c>
      <c r="H915" s="0" t="n">
        <v>1</v>
      </c>
      <c r="I915" s="0" t="n">
        <v>2.48</v>
      </c>
      <c r="J915" s="0" t="n">
        <v>16.9</v>
      </c>
      <c r="K915" s="0" t="n">
        <v>6.72</v>
      </c>
      <c r="L915" s="0" t="n">
        <v>9.529875</v>
      </c>
      <c r="M915" s="0" t="n">
        <v>0</v>
      </c>
      <c r="N915" s="0" t="n">
        <v>7.0375</v>
      </c>
      <c r="O915" s="0" t="n">
        <v>26.5</v>
      </c>
      <c r="P915" s="0" t="n">
        <v>0</v>
      </c>
      <c r="Q915" s="0" t="n">
        <v>7.04</v>
      </c>
      <c r="R915" s="0" t="n">
        <v>30.4</v>
      </c>
      <c r="S915" s="0" t="n">
        <v>125.1</v>
      </c>
      <c r="T915" s="0" t="n">
        <v>25</v>
      </c>
      <c r="U915" s="0" t="n">
        <v>16.43</v>
      </c>
      <c r="V915" s="0" t="n">
        <v>14.6235</v>
      </c>
      <c r="W915" s="0" t="n">
        <v>25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</row>
    <row r="916" customFormat="false" ht="12.75" hidden="false" customHeight="false" outlineLevel="0" collapsed="false">
      <c r="A916" s="0" t="s">
        <v>999</v>
      </c>
      <c r="B916" s="1" t="n">
        <v>915</v>
      </c>
      <c r="C916" s="0" t="n">
        <v>1906</v>
      </c>
      <c r="E916" s="0" t="n">
        <v>1908</v>
      </c>
      <c r="F916" s="0" t="n">
        <v>1927</v>
      </c>
      <c r="G916" s="0" t="n">
        <v>20</v>
      </c>
      <c r="H916" s="0" t="n">
        <v>2</v>
      </c>
      <c r="I916" s="0" t="n">
        <v>0</v>
      </c>
      <c r="J916" s="0" t="n">
        <v>0</v>
      </c>
      <c r="K916" s="0" t="n">
        <v>0</v>
      </c>
      <c r="N916" s="0" t="n">
        <v>0</v>
      </c>
      <c r="O916" s="0" t="n">
        <v>2.32</v>
      </c>
      <c r="P916" s="0" t="n">
        <v>0</v>
      </c>
      <c r="Q916" s="0" t="n">
        <v>4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</row>
    <row r="917" customFormat="false" ht="12.75" hidden="false" customHeight="false" outlineLevel="0" collapsed="false">
      <c r="A917" s="0" t="s">
        <v>1000</v>
      </c>
      <c r="B917" s="1" t="n">
        <v>916</v>
      </c>
      <c r="C917" s="0" t="n">
        <v>1873</v>
      </c>
      <c r="E917" s="0" t="n">
        <v>1874</v>
      </c>
      <c r="F917" s="0" t="n">
        <v>1922</v>
      </c>
      <c r="G917" s="0" t="n">
        <v>20</v>
      </c>
      <c r="H917" s="0" t="n">
        <v>2</v>
      </c>
      <c r="I917" s="0" t="n">
        <v>2.18</v>
      </c>
      <c r="J917" s="0" t="n">
        <v>0</v>
      </c>
      <c r="K917" s="0" t="n">
        <v>5</v>
      </c>
      <c r="L917" s="0" t="n">
        <v>5.285</v>
      </c>
      <c r="M917" s="0" t="n">
        <v>0.038</v>
      </c>
      <c r="N917" s="0" t="n">
        <v>5</v>
      </c>
      <c r="O917" s="0" t="n">
        <v>5.35</v>
      </c>
      <c r="P917" s="0" t="n">
        <v>0.05</v>
      </c>
      <c r="Q917" s="0" t="n">
        <v>5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Y917" s="0" t="n">
        <v>4.191604</v>
      </c>
      <c r="Z917" s="0" t="n">
        <v>5.12</v>
      </c>
      <c r="AA917" s="0" t="n">
        <v>2.084784</v>
      </c>
      <c r="AB917" s="0" t="n">
        <v>0</v>
      </c>
      <c r="AC917" s="0" t="n">
        <v>0</v>
      </c>
    </row>
    <row r="918" customFormat="false" ht="12.75" hidden="false" customHeight="false" outlineLevel="0" collapsed="false">
      <c r="A918" s="0" t="s">
        <v>1001</v>
      </c>
      <c r="B918" s="1" t="n">
        <v>917</v>
      </c>
      <c r="C918" s="0" t="n">
        <v>1922</v>
      </c>
      <c r="D918" s="0" t="s">
        <v>112</v>
      </c>
      <c r="E918" s="0" t="n">
        <v>1923</v>
      </c>
      <c r="F918" s="0" t="n">
        <v>1925</v>
      </c>
      <c r="G918" s="0" t="n">
        <v>20</v>
      </c>
      <c r="H918" s="0" t="n">
        <v>2</v>
      </c>
      <c r="I918" s="0" t="n">
        <v>0</v>
      </c>
      <c r="J918" s="0" t="n">
        <v>0</v>
      </c>
      <c r="K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</row>
    <row r="919" customFormat="false" ht="12.75" hidden="false" customHeight="false" outlineLevel="0" collapsed="false">
      <c r="A919" s="0" t="s">
        <v>1002</v>
      </c>
      <c r="B919" s="1" t="n">
        <v>918</v>
      </c>
      <c r="C919" s="0" t="n">
        <v>1900</v>
      </c>
      <c r="E919" s="0" t="n">
        <v>1912</v>
      </c>
      <c r="F919" s="0" t="n">
        <v>1928</v>
      </c>
      <c r="G919" s="0" t="n">
        <v>20</v>
      </c>
      <c r="H919" s="0" t="n">
        <v>2</v>
      </c>
      <c r="I919" s="0" t="n">
        <v>0</v>
      </c>
      <c r="J919" s="0" t="n">
        <v>0</v>
      </c>
      <c r="K919" s="0" t="n">
        <v>0</v>
      </c>
      <c r="N919" s="0" t="n">
        <v>4</v>
      </c>
      <c r="O919" s="0" t="n">
        <v>7.18</v>
      </c>
      <c r="P919" s="0" t="n">
        <v>0</v>
      </c>
      <c r="Q919" s="0" t="n">
        <v>6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</row>
    <row r="920" customFormat="false" ht="12.75" hidden="false" customHeight="false" outlineLevel="0" collapsed="false">
      <c r="A920" s="0" t="s">
        <v>1003</v>
      </c>
      <c r="B920" s="1" t="n">
        <v>919</v>
      </c>
      <c r="C920" s="0" t="n">
        <v>1889</v>
      </c>
      <c r="E920" s="0" t="n">
        <v>1900</v>
      </c>
      <c r="F920" s="0" t="n">
        <v>1924</v>
      </c>
      <c r="G920" s="0" t="n">
        <v>20</v>
      </c>
      <c r="H920" s="0" t="n">
        <v>2</v>
      </c>
      <c r="I920" s="0" t="n">
        <v>0</v>
      </c>
      <c r="J920" s="0" t="n">
        <v>0</v>
      </c>
      <c r="K920" s="0" t="n">
        <v>1.5</v>
      </c>
      <c r="L920" s="0" t="n">
        <v>2.607</v>
      </c>
      <c r="M920" s="0" t="n">
        <v>0.425769230769231</v>
      </c>
      <c r="N920" s="0" t="n">
        <v>1.5</v>
      </c>
      <c r="O920" s="0" t="n">
        <v>5.25</v>
      </c>
      <c r="P920" s="0" t="n">
        <v>1.29</v>
      </c>
      <c r="Q920" s="0" t="n">
        <v>1.9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</row>
    <row r="921" customFormat="false" ht="12.75" hidden="false" customHeight="false" outlineLevel="0" collapsed="false">
      <c r="A921" s="0" t="s">
        <v>1004</v>
      </c>
      <c r="B921" s="1" t="n">
        <v>920</v>
      </c>
      <c r="C921" s="0" t="n">
        <v>1924</v>
      </c>
      <c r="E921" s="0" t="n">
        <v>1928</v>
      </c>
      <c r="F921" s="0" t="n">
        <v>1934</v>
      </c>
      <c r="G921" s="0" t="n">
        <v>20</v>
      </c>
      <c r="H921" s="0" t="n">
        <v>2</v>
      </c>
      <c r="I921" s="0" t="n">
        <v>0</v>
      </c>
      <c r="J921" s="0" t="n">
        <v>0</v>
      </c>
      <c r="K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87.06</v>
      </c>
      <c r="S921" s="0" t="n">
        <v>7</v>
      </c>
      <c r="T921" s="0" t="n">
        <v>54</v>
      </c>
      <c r="U921" s="0" t="n">
        <v>0</v>
      </c>
      <c r="V921" s="0" t="n">
        <v>0</v>
      </c>
      <c r="W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</row>
    <row r="922" customFormat="false" ht="12.75" hidden="false" customHeight="false" outlineLevel="0" collapsed="false">
      <c r="A922" s="0" t="s">
        <v>1005</v>
      </c>
      <c r="B922" s="1" t="n">
        <v>921</v>
      </c>
      <c r="C922" s="0" t="n">
        <v>1924</v>
      </c>
      <c r="E922" s="0" t="n">
        <v>1928</v>
      </c>
      <c r="F922" s="0" t="n">
        <v>1932</v>
      </c>
      <c r="G922" s="0" t="n">
        <v>20</v>
      </c>
      <c r="H922" s="0" t="n">
        <v>2</v>
      </c>
      <c r="I922" s="0" t="n">
        <v>0</v>
      </c>
      <c r="J922" s="0" t="n">
        <v>0</v>
      </c>
      <c r="K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35.06</v>
      </c>
      <c r="S922" s="0" t="n">
        <v>6.3</v>
      </c>
      <c r="T922" s="0" t="n">
        <v>26</v>
      </c>
      <c r="U922" s="0" t="n">
        <v>0</v>
      </c>
      <c r="V922" s="0" t="n">
        <v>0</v>
      </c>
      <c r="W922" s="0" t="n">
        <v>0</v>
      </c>
      <c r="Y922" s="0" t="n">
        <v>0</v>
      </c>
      <c r="Z922" s="0" t="n">
        <v>0</v>
      </c>
      <c r="AA922" s="0" t="n">
        <v>0</v>
      </c>
      <c r="AB922" s="0" t="n">
        <v>15</v>
      </c>
      <c r="AC922" s="0" t="n">
        <v>7.572</v>
      </c>
    </row>
    <row r="923" customFormat="false" ht="12.75" hidden="false" customHeight="false" outlineLevel="0" collapsed="false">
      <c r="A923" s="0" t="s">
        <v>1006</v>
      </c>
      <c r="B923" s="1" t="n">
        <v>922</v>
      </c>
      <c r="C923" s="0" t="n">
        <v>1899</v>
      </c>
      <c r="E923" s="0" t="n">
        <v>1900</v>
      </c>
      <c r="F923" s="0" t="n">
        <v>1929</v>
      </c>
      <c r="G923" s="0" t="n">
        <v>20</v>
      </c>
      <c r="H923" s="0" t="n">
        <v>2</v>
      </c>
      <c r="I923" s="0" t="n">
        <v>0</v>
      </c>
      <c r="J923" s="0" t="n">
        <v>0</v>
      </c>
      <c r="K923" s="0" t="n">
        <v>0</v>
      </c>
      <c r="L923" s="0" t="n">
        <v>3.9275</v>
      </c>
      <c r="M923" s="0" t="n">
        <v>0</v>
      </c>
      <c r="N923" s="0" t="n">
        <v>2.5</v>
      </c>
      <c r="O923" s="0" t="n">
        <v>1.57</v>
      </c>
      <c r="P923" s="0" t="n">
        <v>0</v>
      </c>
      <c r="Q923" s="0" t="n">
        <v>3</v>
      </c>
      <c r="R923" s="0" t="n">
        <v>1.57</v>
      </c>
      <c r="S923" s="0" t="n">
        <v>0</v>
      </c>
      <c r="T923" s="0" t="n">
        <v>3</v>
      </c>
      <c r="U923" s="0" t="n">
        <v>0</v>
      </c>
      <c r="V923" s="0" t="n">
        <v>0</v>
      </c>
      <c r="W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</row>
    <row r="924" customFormat="false" ht="12.75" hidden="false" customHeight="false" outlineLevel="0" collapsed="false">
      <c r="A924" s="0" t="s">
        <v>1007</v>
      </c>
      <c r="B924" s="1" t="n">
        <v>923</v>
      </c>
      <c r="C924" s="0" t="n">
        <v>1902</v>
      </c>
      <c r="E924" s="0" t="n">
        <v>1910</v>
      </c>
      <c r="F924" s="0" t="n">
        <v>1936</v>
      </c>
      <c r="G924" s="0" t="n">
        <v>20</v>
      </c>
      <c r="H924" s="0" t="n">
        <v>2</v>
      </c>
      <c r="I924" s="0" t="n">
        <v>0</v>
      </c>
      <c r="J924" s="0" t="n">
        <v>0</v>
      </c>
      <c r="K924" s="0" t="n">
        <v>0</v>
      </c>
      <c r="N924" s="0" t="n">
        <v>0</v>
      </c>
      <c r="O924" s="0" t="n">
        <v>17.4</v>
      </c>
      <c r="P924" s="0" t="n">
        <v>0</v>
      </c>
      <c r="Q924" s="0" t="n">
        <v>1.5</v>
      </c>
      <c r="R924" s="0" t="n">
        <v>445.1</v>
      </c>
      <c r="S924" s="0" t="n">
        <v>0</v>
      </c>
      <c r="T924" s="0" t="n">
        <v>1.5</v>
      </c>
      <c r="U924" s="0" t="n">
        <v>0</v>
      </c>
      <c r="V924" s="0" t="n">
        <v>0</v>
      </c>
      <c r="W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</row>
    <row r="925" customFormat="false" ht="12.75" hidden="false" customHeight="false" outlineLevel="0" collapsed="false">
      <c r="A925" s="0" t="s">
        <v>1008</v>
      </c>
      <c r="B925" s="1" t="n">
        <v>924</v>
      </c>
      <c r="C925" s="0" t="n">
        <v>1904</v>
      </c>
      <c r="E925" s="0" t="n">
        <v>1923</v>
      </c>
      <c r="F925" s="0" t="n">
        <v>1936</v>
      </c>
      <c r="G925" s="0" t="n">
        <v>20</v>
      </c>
      <c r="H925" s="0" t="n">
        <v>2</v>
      </c>
      <c r="I925" s="0" t="n">
        <v>0</v>
      </c>
      <c r="J925" s="0" t="n">
        <v>0</v>
      </c>
      <c r="K925" s="0" t="n">
        <v>0</v>
      </c>
      <c r="N925" s="0" t="n">
        <v>0</v>
      </c>
      <c r="O925" s="0" t="n">
        <v>0</v>
      </c>
      <c r="P925" s="0" t="n">
        <v>0</v>
      </c>
      <c r="Q925" s="0" t="n">
        <v>2</v>
      </c>
      <c r="R925" s="0" t="n">
        <v>411.4</v>
      </c>
      <c r="S925" s="0" t="n">
        <v>10.3</v>
      </c>
      <c r="T925" s="0" t="n">
        <v>7.9</v>
      </c>
      <c r="U925" s="0" t="n">
        <v>0</v>
      </c>
      <c r="V925" s="0" t="n">
        <v>0</v>
      </c>
      <c r="W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</row>
    <row r="926" customFormat="false" ht="12.75" hidden="false" customHeight="false" outlineLevel="0" collapsed="false">
      <c r="A926" s="0" t="s">
        <v>1009</v>
      </c>
      <c r="B926" s="1" t="n">
        <v>925</v>
      </c>
      <c r="C926" s="0" t="n">
        <v>1889</v>
      </c>
      <c r="E926" s="0" t="n">
        <v>1894</v>
      </c>
      <c r="F926" s="0" t="n">
        <v>1895</v>
      </c>
      <c r="G926" s="0" t="n">
        <v>20</v>
      </c>
      <c r="H926" s="0" t="n">
        <v>2</v>
      </c>
      <c r="I926" s="0" t="n">
        <v>0</v>
      </c>
      <c r="J926" s="0" t="n">
        <v>0</v>
      </c>
      <c r="K926" s="0" t="n">
        <v>0.7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</row>
    <row r="927" customFormat="false" ht="12.75" hidden="false" customHeight="false" outlineLevel="0" collapsed="false">
      <c r="A927" s="0" t="s">
        <v>1010</v>
      </c>
      <c r="B927" s="1" t="n">
        <v>926</v>
      </c>
      <c r="C927" s="0" t="n">
        <v>1887</v>
      </c>
      <c r="E927" s="0" t="n">
        <v>1892</v>
      </c>
      <c r="F927" s="0" t="n">
        <v>1898</v>
      </c>
      <c r="G927" s="0" t="n">
        <v>20</v>
      </c>
      <c r="H927" s="0" t="n">
        <v>2</v>
      </c>
      <c r="I927" s="0" t="n">
        <v>0</v>
      </c>
      <c r="J927" s="0" t="n">
        <v>0</v>
      </c>
      <c r="K927" s="0" t="n">
        <v>5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Y927" s="0" t="n">
        <v>2.35</v>
      </c>
      <c r="Z927" s="0" t="n">
        <v>0</v>
      </c>
      <c r="AA927" s="0" t="n">
        <v>0</v>
      </c>
      <c r="AB927" s="0" t="n">
        <v>0</v>
      </c>
      <c r="AC927" s="0" t="n">
        <v>0</v>
      </c>
    </row>
    <row r="928" customFormat="false" ht="12.75" hidden="false" customHeight="false" outlineLevel="0" collapsed="false">
      <c r="A928" s="1" t="s">
        <v>1011</v>
      </c>
      <c r="B928" s="1" t="n">
        <v>927</v>
      </c>
      <c r="C928" s="0" t="n">
        <v>1911</v>
      </c>
      <c r="E928" s="0" t="s">
        <v>182</v>
      </c>
      <c r="F928" s="0" t="n">
        <v>2000</v>
      </c>
      <c r="G928" s="0" t="n">
        <v>20</v>
      </c>
      <c r="H928" s="0" t="n">
        <v>3</v>
      </c>
      <c r="I928" s="0" t="n">
        <v>0</v>
      </c>
      <c r="J928" s="0" t="n">
        <v>0</v>
      </c>
      <c r="K928" s="0" t="n">
        <v>0</v>
      </c>
      <c r="N928" s="0" t="n">
        <v>0</v>
      </c>
      <c r="O928" s="0" t="n">
        <v>0</v>
      </c>
      <c r="P928" s="0" t="n">
        <v>0</v>
      </c>
      <c r="Q928" s="0" t="n">
        <v>0.5</v>
      </c>
      <c r="R928" s="0" t="n">
        <v>0</v>
      </c>
      <c r="S928" s="0" t="n">
        <v>0</v>
      </c>
      <c r="T928" s="0" t="n">
        <v>5</v>
      </c>
      <c r="U928" s="0" t="n">
        <v>0</v>
      </c>
      <c r="V928" s="0" t="n">
        <v>0</v>
      </c>
      <c r="W928" s="0" t="n">
        <v>5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</row>
    <row r="929" customFormat="false" ht="12.75" hidden="false" customHeight="false" outlineLevel="0" collapsed="false">
      <c r="A929" s="1" t="s">
        <v>1012</v>
      </c>
      <c r="B929" s="1" t="n">
        <v>928</v>
      </c>
      <c r="C929" s="0" t="n">
        <v>1927</v>
      </c>
      <c r="E929" s="0" t="s">
        <v>182</v>
      </c>
      <c r="F929" s="0" t="n">
        <v>2000</v>
      </c>
      <c r="G929" s="0" t="n">
        <v>20</v>
      </c>
      <c r="H929" s="0" t="n">
        <v>3</v>
      </c>
      <c r="I929" s="0" t="n">
        <v>0</v>
      </c>
      <c r="J929" s="0" t="n">
        <v>0</v>
      </c>
      <c r="K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8</v>
      </c>
      <c r="U929" s="0" t="n">
        <v>0</v>
      </c>
      <c r="V929" s="0" t="n">
        <v>0</v>
      </c>
      <c r="W929" s="0" t="n">
        <v>2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</row>
    <row r="930" customFormat="false" ht="12.75" hidden="false" customHeight="false" outlineLevel="0" collapsed="false">
      <c r="A930" s="1" t="s">
        <v>1013</v>
      </c>
      <c r="B930" s="1" t="n">
        <v>929</v>
      </c>
      <c r="C930" s="0" t="n">
        <v>1927</v>
      </c>
      <c r="E930" s="0" t="s">
        <v>182</v>
      </c>
      <c r="F930" s="0" t="n">
        <v>2000</v>
      </c>
      <c r="G930" s="0" t="n">
        <v>20</v>
      </c>
      <c r="H930" s="0" t="n">
        <v>3</v>
      </c>
      <c r="I930" s="0" t="n">
        <v>0</v>
      </c>
      <c r="J930" s="0" t="n">
        <v>0</v>
      </c>
      <c r="K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20</v>
      </c>
      <c r="U930" s="0" t="n">
        <v>0</v>
      </c>
      <c r="V930" s="0" t="n">
        <v>0</v>
      </c>
      <c r="W930" s="0" t="n">
        <v>2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</row>
    <row r="931" customFormat="false" ht="12.75" hidden="false" customHeight="false" outlineLevel="0" collapsed="false">
      <c r="A931" s="1" t="s">
        <v>1014</v>
      </c>
      <c r="B931" s="1" t="n">
        <v>930</v>
      </c>
      <c r="C931" s="0" t="n">
        <v>1929</v>
      </c>
      <c r="E931" s="0" t="s">
        <v>182</v>
      </c>
      <c r="F931" s="0" t="n">
        <v>2000</v>
      </c>
      <c r="G931" s="0" t="n">
        <v>20</v>
      </c>
      <c r="H931" s="0" t="n">
        <v>3</v>
      </c>
      <c r="I931" s="0" t="n">
        <v>0</v>
      </c>
      <c r="J931" s="0" t="n">
        <v>0</v>
      </c>
      <c r="K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4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</row>
    <row r="932" customFormat="false" ht="12.75" hidden="false" customHeight="false" outlineLevel="0" collapsed="false">
      <c r="A932" s="1" t="s">
        <v>1015</v>
      </c>
      <c r="B932" s="1" t="n">
        <v>931</v>
      </c>
      <c r="C932" s="0" t="n">
        <v>1922</v>
      </c>
      <c r="E932" s="0" t="s">
        <v>182</v>
      </c>
      <c r="F932" s="0" t="n">
        <v>2000</v>
      </c>
      <c r="G932" s="0" t="n">
        <v>20</v>
      </c>
      <c r="H932" s="0" t="n">
        <v>3</v>
      </c>
      <c r="I932" s="0" t="n">
        <v>0</v>
      </c>
      <c r="J932" s="0" t="n">
        <v>0</v>
      </c>
      <c r="K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5</v>
      </c>
      <c r="U932" s="0" t="n">
        <v>0</v>
      </c>
      <c r="V932" s="0" t="n">
        <v>0</v>
      </c>
      <c r="W932" s="0" t="n">
        <v>12.5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</row>
    <row r="933" customFormat="false" ht="12.75" hidden="false" customHeight="false" outlineLevel="0" collapsed="false">
      <c r="A933" s="1" t="s">
        <v>1016</v>
      </c>
      <c r="B933" s="1" t="n">
        <v>932</v>
      </c>
      <c r="C933" s="0" t="n">
        <v>1898</v>
      </c>
      <c r="E933" s="0" t="s">
        <v>182</v>
      </c>
      <c r="F933" s="0" t="n">
        <v>2000</v>
      </c>
      <c r="G933" s="0" t="n">
        <v>20</v>
      </c>
      <c r="H933" s="0" t="n">
        <v>4</v>
      </c>
      <c r="I933" s="0" t="n">
        <v>0</v>
      </c>
      <c r="J933" s="0" t="n">
        <v>0</v>
      </c>
      <c r="K933" s="0" t="n">
        <v>0</v>
      </c>
      <c r="N933" s="0" t="n">
        <v>0.225</v>
      </c>
      <c r="O933" s="0" t="n">
        <v>0</v>
      </c>
      <c r="P933" s="0" t="n">
        <v>0</v>
      </c>
      <c r="Q933" s="0" t="n">
        <v>1.25</v>
      </c>
      <c r="R933" s="0" t="n">
        <v>0</v>
      </c>
      <c r="S933" s="0" t="n">
        <v>0</v>
      </c>
      <c r="T933" s="0" t="n">
        <v>1.25</v>
      </c>
      <c r="U933" s="0" t="n">
        <v>0</v>
      </c>
      <c r="V933" s="0" t="n">
        <v>0</v>
      </c>
      <c r="W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</row>
    <row r="934" customFormat="false" ht="12.75" hidden="false" customHeight="false" outlineLevel="0" collapsed="false">
      <c r="A934" s="1" t="s">
        <v>1017</v>
      </c>
      <c r="B934" s="1" t="n">
        <v>933</v>
      </c>
      <c r="C934" s="0" t="n">
        <v>1910</v>
      </c>
      <c r="E934" s="0" t="s">
        <v>182</v>
      </c>
      <c r="F934" s="0" t="n">
        <v>2000</v>
      </c>
      <c r="G934" s="0" t="n">
        <v>20</v>
      </c>
      <c r="H934" s="0" t="n">
        <v>4</v>
      </c>
      <c r="I934" s="0" t="n">
        <v>0</v>
      </c>
      <c r="J934" s="0" t="n">
        <v>0</v>
      </c>
      <c r="K934" s="0" t="n">
        <v>0</v>
      </c>
      <c r="N934" s="0" t="n">
        <v>0</v>
      </c>
      <c r="O934" s="0" t="n">
        <v>0</v>
      </c>
      <c r="P934" s="0" t="n">
        <v>0</v>
      </c>
      <c r="Q934" s="0" t="n">
        <v>1.7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</row>
    <row r="935" customFormat="false" ht="12.75" hidden="false" customHeight="false" outlineLevel="0" collapsed="false">
      <c r="A935" s="0" t="s">
        <v>1018</v>
      </c>
      <c r="B935" s="1" t="n">
        <v>934</v>
      </c>
      <c r="C935" s="0" t="n">
        <v>1845</v>
      </c>
      <c r="E935" s="0" t="n">
        <v>1846</v>
      </c>
      <c r="F935" s="0" t="n">
        <v>2000</v>
      </c>
      <c r="G935" s="0" t="n">
        <v>5</v>
      </c>
      <c r="H935" s="0" t="n">
        <v>1</v>
      </c>
      <c r="I935" s="0" t="n">
        <v>506.6</v>
      </c>
      <c r="J935" s="0" t="n">
        <v>0</v>
      </c>
      <c r="K935" s="0" t="n">
        <v>292</v>
      </c>
      <c r="L935" s="0" t="n">
        <v>560.65994995</v>
      </c>
      <c r="M935" s="0" t="n">
        <v>0</v>
      </c>
      <c r="N935" s="0" t="n">
        <v>292</v>
      </c>
      <c r="O935" s="0" t="n">
        <v>526.2</v>
      </c>
      <c r="P935" s="0" t="n">
        <v>0</v>
      </c>
      <c r="Q935" s="0" t="n">
        <v>292</v>
      </c>
      <c r="R935" s="0" t="n">
        <v>522.1</v>
      </c>
      <c r="S935" s="0" t="n">
        <v>0</v>
      </c>
      <c r="T935" s="0" t="n">
        <v>292</v>
      </c>
      <c r="U935" s="0" t="n">
        <v>258.2</v>
      </c>
      <c r="V935" s="0" t="n">
        <v>0</v>
      </c>
      <c r="W935" s="0" t="n">
        <v>292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</row>
    <row r="936" customFormat="false" ht="12.75" hidden="false" customHeight="false" outlineLevel="0" collapsed="false">
      <c r="A936" s="0" t="s">
        <v>1019</v>
      </c>
      <c r="B936" s="1" t="n">
        <v>935</v>
      </c>
      <c r="C936" s="0" t="n">
        <v>1857</v>
      </c>
      <c r="E936" s="0" t="n">
        <v>1857</v>
      </c>
      <c r="F936" s="0" t="n">
        <v>2000</v>
      </c>
      <c r="G936" s="0" t="n">
        <v>5</v>
      </c>
      <c r="H936" s="0" t="n">
        <v>1</v>
      </c>
      <c r="I936" s="0" t="n">
        <v>1197.6</v>
      </c>
      <c r="J936" s="0" t="n">
        <v>0</v>
      </c>
      <c r="K936" s="0" t="n">
        <v>400</v>
      </c>
      <c r="L936" s="0" t="n">
        <v>1335.68</v>
      </c>
      <c r="M936" s="0" t="n">
        <v>0</v>
      </c>
      <c r="N936" s="0" t="n">
        <v>400</v>
      </c>
      <c r="O936" s="0" t="n">
        <v>1016.1</v>
      </c>
      <c r="P936" s="0" t="n">
        <v>0</v>
      </c>
      <c r="Q936" s="0" t="n">
        <v>400</v>
      </c>
      <c r="R936" s="0" t="n">
        <v>1019.7</v>
      </c>
      <c r="S936" s="0" t="n">
        <v>0</v>
      </c>
      <c r="T936" s="0" t="n">
        <v>400</v>
      </c>
      <c r="U936" s="0" t="n">
        <v>491.7</v>
      </c>
      <c r="V936" s="0" t="n">
        <v>0</v>
      </c>
      <c r="W936" s="0" t="n">
        <v>40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</row>
    <row r="937" customFormat="false" ht="12.75" hidden="false" customHeight="false" outlineLevel="0" collapsed="false">
      <c r="A937" s="0" t="s">
        <v>1020</v>
      </c>
      <c r="B937" s="1" t="n">
        <v>936</v>
      </c>
      <c r="C937" s="0" t="n">
        <v>1852</v>
      </c>
      <c r="E937" s="0" t="n">
        <v>1852</v>
      </c>
      <c r="F937" s="0" t="n">
        <v>2000</v>
      </c>
      <c r="G937" s="0" t="n">
        <v>5</v>
      </c>
      <c r="H937" s="0" t="n">
        <v>1</v>
      </c>
      <c r="I937" s="0" t="n">
        <v>322</v>
      </c>
      <c r="J937" s="0" t="n">
        <v>0</v>
      </c>
      <c r="K937" s="0" t="n">
        <v>125</v>
      </c>
      <c r="L937" s="0" t="n">
        <v>317.0964208</v>
      </c>
      <c r="M937" s="0" t="n">
        <v>0</v>
      </c>
      <c r="N937" s="0" t="n">
        <v>125</v>
      </c>
      <c r="O937" s="0" t="n">
        <v>265</v>
      </c>
      <c r="P937" s="0" t="n">
        <v>0</v>
      </c>
      <c r="Q937" s="0" t="n">
        <v>125</v>
      </c>
      <c r="R937" s="0" t="n">
        <v>278</v>
      </c>
      <c r="S937" s="0" t="n">
        <v>0</v>
      </c>
      <c r="T937" s="0" t="n">
        <v>125</v>
      </c>
      <c r="U937" s="0" t="n">
        <v>118.3</v>
      </c>
      <c r="V937" s="0" t="n">
        <v>0</v>
      </c>
      <c r="W937" s="0" t="n">
        <v>125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</row>
    <row r="938" customFormat="false" ht="12.75" hidden="false" customHeight="false" outlineLevel="0" collapsed="false">
      <c r="A938" s="0" t="s">
        <v>1021</v>
      </c>
      <c r="B938" s="1" t="n">
        <v>937</v>
      </c>
      <c r="C938" s="0" t="n">
        <v>1845</v>
      </c>
      <c r="E938" s="0" t="n">
        <v>1845</v>
      </c>
      <c r="F938" s="0" t="n">
        <v>2000</v>
      </c>
      <c r="G938" s="0" t="n">
        <v>5</v>
      </c>
      <c r="H938" s="0" t="n">
        <v>1</v>
      </c>
      <c r="I938" s="0" t="n">
        <v>963.2</v>
      </c>
      <c r="J938" s="0" t="n">
        <v>0</v>
      </c>
      <c r="K938" s="0" t="n">
        <v>210</v>
      </c>
      <c r="L938" s="0" t="n">
        <v>1108.07453624</v>
      </c>
      <c r="M938" s="0" t="n">
        <v>0</v>
      </c>
      <c r="N938" s="0" t="n">
        <v>210</v>
      </c>
      <c r="O938" s="0" t="n">
        <v>871.9</v>
      </c>
      <c r="P938" s="0" t="n">
        <v>0</v>
      </c>
      <c r="Q938" s="0" t="n">
        <v>210</v>
      </c>
      <c r="R938" s="0" t="n">
        <v>1143.8</v>
      </c>
      <c r="S938" s="0" t="n">
        <v>0</v>
      </c>
      <c r="T938" s="0" t="n">
        <v>210</v>
      </c>
      <c r="U938" s="0" t="n">
        <v>403.6</v>
      </c>
      <c r="V938" s="0" t="n">
        <v>0</v>
      </c>
      <c r="W938" s="0" t="n">
        <v>21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</row>
    <row r="939" customFormat="false" ht="12.75" hidden="false" customHeight="false" outlineLevel="0" collapsed="false">
      <c r="A939" s="0" t="s">
        <v>1022</v>
      </c>
      <c r="B939" s="1" t="n">
        <v>938</v>
      </c>
      <c r="C939" s="0" t="n">
        <v>1838</v>
      </c>
      <c r="E939" s="0" t="n">
        <v>1838</v>
      </c>
      <c r="F939" s="0" t="n">
        <v>2000</v>
      </c>
      <c r="G939" s="0" t="n">
        <v>5</v>
      </c>
      <c r="H939" s="0" t="n">
        <v>1</v>
      </c>
      <c r="I939" s="0" t="n">
        <v>884.2</v>
      </c>
      <c r="J939" s="0" t="n">
        <v>0</v>
      </c>
      <c r="K939" s="0" t="n">
        <v>300</v>
      </c>
      <c r="L939" s="0" t="n">
        <v>939.32434104</v>
      </c>
      <c r="M939" s="0" t="n">
        <v>0</v>
      </c>
      <c r="N939" s="0" t="n">
        <v>300</v>
      </c>
      <c r="O939" s="0" t="n">
        <v>728.5</v>
      </c>
      <c r="P939" s="0" t="n">
        <v>0</v>
      </c>
      <c r="Q939" s="0" t="n">
        <v>300</v>
      </c>
      <c r="R939" s="0" t="n">
        <v>589.6</v>
      </c>
      <c r="S939" s="0" t="n">
        <v>0</v>
      </c>
      <c r="T939" s="0" t="n">
        <v>300</v>
      </c>
      <c r="U939" s="0" t="n">
        <v>314.3</v>
      </c>
      <c r="V939" s="0" t="n">
        <v>0</v>
      </c>
      <c r="W939" s="0" t="n">
        <v>30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</row>
    <row r="940" customFormat="false" ht="12.75" hidden="false" customHeight="false" outlineLevel="0" collapsed="false">
      <c r="A940" s="0" t="s">
        <v>1023</v>
      </c>
      <c r="B940" s="1" t="n">
        <v>939</v>
      </c>
      <c r="C940" s="0" t="n">
        <v>1855</v>
      </c>
      <c r="E940" s="0" t="n">
        <v>1855</v>
      </c>
      <c r="F940" s="0" t="n">
        <v>2000</v>
      </c>
      <c r="G940" s="0" t="n">
        <v>5</v>
      </c>
      <c r="H940" s="0" t="n">
        <v>1</v>
      </c>
      <c r="I940" s="0" t="n">
        <v>305.5</v>
      </c>
      <c r="J940" s="0" t="n">
        <v>0</v>
      </c>
      <c r="K940" s="0" t="n">
        <v>150</v>
      </c>
      <c r="L940" s="0" t="n">
        <v>295.1467205</v>
      </c>
      <c r="M940" s="0" t="n">
        <v>0</v>
      </c>
      <c r="N940" s="0" t="n">
        <v>150</v>
      </c>
      <c r="O940" s="0" t="n">
        <v>237.5</v>
      </c>
      <c r="P940" s="0" t="n">
        <v>0</v>
      </c>
      <c r="Q940" s="0" t="n">
        <v>150</v>
      </c>
      <c r="R940" s="0" t="n">
        <v>163.3</v>
      </c>
      <c r="S940" s="0" t="n">
        <v>0</v>
      </c>
      <c r="T940" s="0" t="n">
        <v>150</v>
      </c>
      <c r="U940" s="0" t="n">
        <v>84.1</v>
      </c>
      <c r="V940" s="0" t="n">
        <v>0</v>
      </c>
      <c r="W940" s="0" t="n">
        <v>15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</row>
    <row r="941" customFormat="false" ht="12.75" hidden="false" customHeight="false" outlineLevel="0" collapsed="false">
      <c r="A941" s="0" t="s">
        <v>1024</v>
      </c>
      <c r="B941" s="1" t="n">
        <v>940</v>
      </c>
      <c r="C941" s="0" t="n">
        <v>1882</v>
      </c>
      <c r="E941" s="0" t="n">
        <v>1887</v>
      </c>
      <c r="F941" s="0" t="n">
        <v>2000</v>
      </c>
      <c r="G941" s="0" t="n">
        <v>5</v>
      </c>
      <c r="H941" s="0" t="n">
        <v>1</v>
      </c>
      <c r="I941" s="0" t="n">
        <v>7.6</v>
      </c>
      <c r="J941" s="0" t="n">
        <v>0</v>
      </c>
      <c r="K941" s="0" t="n">
        <v>7.2</v>
      </c>
      <c r="L941" s="0" t="n">
        <v>6.138936</v>
      </c>
      <c r="M941" s="0" t="n">
        <v>0</v>
      </c>
      <c r="N941" s="0" t="n">
        <v>7.2</v>
      </c>
      <c r="O941" s="0" t="n">
        <v>7.2</v>
      </c>
      <c r="P941" s="0" t="n">
        <v>0</v>
      </c>
      <c r="Q941" s="0" t="n">
        <v>7.2</v>
      </c>
      <c r="R941" s="0" t="n">
        <v>4.8</v>
      </c>
      <c r="S941" s="0" t="n">
        <v>0</v>
      </c>
      <c r="T941" s="0" t="n">
        <v>7.2</v>
      </c>
      <c r="U941" s="0" t="n">
        <v>4.48</v>
      </c>
      <c r="V941" s="0" t="n">
        <v>0</v>
      </c>
      <c r="W941" s="0" t="n">
        <v>7.2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</row>
    <row r="942" customFormat="false" ht="12.75" hidden="false" customHeight="false" outlineLevel="0" collapsed="false">
      <c r="A942" s="0" t="s">
        <v>1025</v>
      </c>
      <c r="B942" s="1" t="n">
        <v>941</v>
      </c>
      <c r="C942" s="0" t="n">
        <v>1889</v>
      </c>
      <c r="E942" s="0" t="n">
        <v>1892</v>
      </c>
      <c r="F942" s="0" t="n">
        <v>2000</v>
      </c>
      <c r="G942" s="0" t="n">
        <v>5</v>
      </c>
      <c r="H942" s="0" t="n">
        <v>1</v>
      </c>
      <c r="I942" s="0" t="n">
        <v>0</v>
      </c>
      <c r="J942" s="0" t="n">
        <v>0</v>
      </c>
      <c r="K942" s="0" t="n">
        <v>1.7</v>
      </c>
      <c r="L942" s="0" t="n">
        <v>2.4</v>
      </c>
      <c r="M942" s="0" t="n">
        <v>0</v>
      </c>
      <c r="N942" s="0" t="n">
        <v>2</v>
      </c>
      <c r="O942" s="0" t="n">
        <v>2</v>
      </c>
      <c r="P942" s="0" t="n">
        <v>0</v>
      </c>
      <c r="Q942" s="0" t="n">
        <v>2</v>
      </c>
      <c r="R942" s="0" t="n">
        <v>4</v>
      </c>
      <c r="S942" s="0" t="n">
        <v>0</v>
      </c>
      <c r="T942" s="0" t="n">
        <v>2</v>
      </c>
      <c r="U942" s="0" t="n">
        <v>2.44</v>
      </c>
      <c r="V942" s="0" t="n">
        <v>0</v>
      </c>
      <c r="W942" s="0" t="n">
        <v>3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</row>
    <row r="943" customFormat="false" ht="12.75" hidden="false" customHeight="false" outlineLevel="0" collapsed="false">
      <c r="A943" s="0" t="s">
        <v>1026</v>
      </c>
      <c r="B943" s="1" t="n">
        <v>942</v>
      </c>
      <c r="C943" s="0" t="n">
        <v>1881</v>
      </c>
      <c r="E943" s="0" t="n">
        <v>1886</v>
      </c>
      <c r="F943" s="0" t="n">
        <v>2000</v>
      </c>
      <c r="G943" s="0" t="n">
        <v>5</v>
      </c>
      <c r="H943" s="0" t="n">
        <v>1</v>
      </c>
      <c r="I943" s="0" t="n">
        <v>32.9</v>
      </c>
      <c r="J943" s="0" t="n">
        <v>0</v>
      </c>
      <c r="K943" s="0" t="n">
        <v>15</v>
      </c>
      <c r="L943" s="0" t="n">
        <v>40.314</v>
      </c>
      <c r="M943" s="0" t="n">
        <v>0</v>
      </c>
      <c r="N943" s="0" t="n">
        <v>15</v>
      </c>
      <c r="O943" s="0" t="n">
        <v>37.3</v>
      </c>
      <c r="P943" s="0" t="n">
        <v>0</v>
      </c>
      <c r="Q943" s="0" t="n">
        <v>18</v>
      </c>
      <c r="R943" s="0" t="n">
        <v>35.5</v>
      </c>
      <c r="S943" s="0" t="n">
        <v>0</v>
      </c>
      <c r="T943" s="0" t="n">
        <v>18</v>
      </c>
      <c r="U943" s="0" t="n">
        <v>10.71</v>
      </c>
      <c r="V943" s="0" t="n">
        <v>0</v>
      </c>
      <c r="W943" s="0" t="n">
        <v>21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</row>
    <row r="944" customFormat="false" ht="12.75" hidden="false" customHeight="false" outlineLevel="0" collapsed="false">
      <c r="A944" s="0" t="s">
        <v>1027</v>
      </c>
      <c r="B944" s="1" t="n">
        <v>943</v>
      </c>
      <c r="C944" s="0" t="n">
        <v>1880</v>
      </c>
      <c r="E944" s="0" t="n">
        <v>1897</v>
      </c>
      <c r="F944" s="0" t="n">
        <v>2000</v>
      </c>
      <c r="G944" s="0" t="n">
        <v>5</v>
      </c>
      <c r="H944" s="0" t="n">
        <v>1</v>
      </c>
      <c r="I944" s="0" t="n">
        <v>0</v>
      </c>
      <c r="J944" s="0" t="n">
        <v>0</v>
      </c>
      <c r="K944" s="0" t="n">
        <v>6.25</v>
      </c>
      <c r="L944" s="0" t="n">
        <v>30.375</v>
      </c>
      <c r="M944" s="0" t="n">
        <v>1.79166666666667</v>
      </c>
      <c r="N944" s="0" t="n">
        <v>8.75</v>
      </c>
      <c r="O944" s="0" t="n">
        <v>28.6</v>
      </c>
      <c r="P944" s="0" t="n">
        <v>5.4</v>
      </c>
      <c r="Q944" s="0" t="n">
        <v>12.5</v>
      </c>
      <c r="R944" s="0" t="n">
        <v>14</v>
      </c>
      <c r="S944" s="0" t="n">
        <v>0</v>
      </c>
      <c r="T944" s="0" t="n">
        <v>16.25</v>
      </c>
      <c r="U944" s="0" t="n">
        <v>11.94</v>
      </c>
      <c r="V944" s="0" t="n">
        <v>0</v>
      </c>
      <c r="W944" s="0" t="n">
        <v>17.5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</row>
    <row r="945" customFormat="false" ht="12.75" hidden="false" customHeight="false" outlineLevel="0" collapsed="false">
      <c r="A945" s="0" t="s">
        <v>1028</v>
      </c>
      <c r="B945" s="1" t="n">
        <v>944</v>
      </c>
      <c r="C945" s="0" t="n">
        <v>1883</v>
      </c>
      <c r="E945" s="0" t="n">
        <v>1891</v>
      </c>
      <c r="F945" s="0" t="n">
        <v>2000</v>
      </c>
      <c r="G945" s="0" t="n">
        <v>5</v>
      </c>
      <c r="H945" s="0" t="n">
        <v>1</v>
      </c>
      <c r="I945" s="0" t="n">
        <v>15.4</v>
      </c>
      <c r="J945" s="0" t="n">
        <v>0.4</v>
      </c>
      <c r="K945" s="0" t="n">
        <v>15</v>
      </c>
      <c r="L945" s="0" t="n">
        <v>11.949</v>
      </c>
      <c r="M945" s="0" t="n">
        <v>11.6566478</v>
      </c>
      <c r="N945" s="0" t="n">
        <v>15</v>
      </c>
      <c r="O945" s="0" t="n">
        <v>16</v>
      </c>
      <c r="P945" s="0" t="n">
        <v>0</v>
      </c>
      <c r="Q945" s="0" t="n">
        <v>19.2</v>
      </c>
      <c r="R945" s="0" t="n">
        <v>20.4</v>
      </c>
      <c r="S945" s="0" t="n">
        <v>0</v>
      </c>
      <c r="T945" s="0" t="n">
        <v>19.2</v>
      </c>
      <c r="U945" s="0" t="n">
        <v>11.1</v>
      </c>
      <c r="V945" s="0" t="n">
        <v>0</v>
      </c>
      <c r="W945" s="0" t="n">
        <v>19.2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</row>
    <row r="946" customFormat="false" ht="12.75" hidden="false" customHeight="false" outlineLevel="0" collapsed="false">
      <c r="A946" s="0" t="s">
        <v>1029</v>
      </c>
      <c r="B946" s="1" t="n">
        <v>945</v>
      </c>
      <c r="C946" s="0" t="n">
        <v>1878</v>
      </c>
      <c r="E946" s="0" t="n">
        <v>1898</v>
      </c>
      <c r="F946" s="0" t="n">
        <v>2000</v>
      </c>
      <c r="G946" s="0" t="n">
        <v>5</v>
      </c>
      <c r="H946" s="0" t="n">
        <v>1</v>
      </c>
      <c r="I946" s="0" t="n">
        <v>0</v>
      </c>
      <c r="J946" s="0" t="n">
        <v>0</v>
      </c>
      <c r="K946" s="0" t="n">
        <v>8.9</v>
      </c>
      <c r="L946" s="0" t="n">
        <v>0</v>
      </c>
      <c r="M946" s="0" t="n">
        <v>2.916</v>
      </c>
      <c r="N946" s="0" t="n">
        <v>8.9</v>
      </c>
      <c r="O946" s="0" t="n">
        <v>3.6</v>
      </c>
      <c r="P946" s="0" t="n">
        <v>2.34</v>
      </c>
      <c r="Q946" s="0" t="n">
        <v>8.9</v>
      </c>
      <c r="R946" s="0" t="n">
        <v>5.06</v>
      </c>
      <c r="S946" s="0" t="n">
        <v>3.3</v>
      </c>
      <c r="T946" s="0" t="n">
        <v>8.9</v>
      </c>
      <c r="U946" s="0" t="n">
        <v>11.45</v>
      </c>
      <c r="V946" s="0" t="n">
        <v>2</v>
      </c>
      <c r="W946" s="0" t="n">
        <v>8.9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</row>
    <row r="947" customFormat="false" ht="12.75" hidden="false" customHeight="false" outlineLevel="0" collapsed="false">
      <c r="A947" s="0" t="s">
        <v>1030</v>
      </c>
      <c r="B947" s="1" t="n">
        <v>946</v>
      </c>
      <c r="C947" s="0" t="n">
        <v>1868</v>
      </c>
      <c r="E947" s="0" t="n">
        <v>1869</v>
      </c>
      <c r="F947" s="0" t="n">
        <v>2000</v>
      </c>
      <c r="G947" s="0" t="n">
        <v>5</v>
      </c>
      <c r="H947" s="0" t="n">
        <v>1</v>
      </c>
      <c r="I947" s="0" t="n">
        <v>0.76</v>
      </c>
      <c r="J947" s="0" t="n">
        <v>0</v>
      </c>
      <c r="K947" s="0" t="n">
        <v>5</v>
      </c>
      <c r="L947" s="0" t="n">
        <v>0.908</v>
      </c>
      <c r="M947" s="0" t="n">
        <v>0</v>
      </c>
      <c r="N947" s="0" t="n">
        <v>5</v>
      </c>
      <c r="O947" s="0" t="n">
        <v>2.5</v>
      </c>
      <c r="P947" s="0" t="n">
        <v>0</v>
      </c>
      <c r="Q947" s="0" t="n">
        <v>5</v>
      </c>
      <c r="R947" s="0" t="n">
        <v>4.9</v>
      </c>
      <c r="S947" s="0" t="n">
        <v>0</v>
      </c>
      <c r="T947" s="0" t="n">
        <v>5</v>
      </c>
      <c r="U947" s="0" t="n">
        <v>4.2</v>
      </c>
      <c r="V947" s="0" t="n">
        <v>0</v>
      </c>
      <c r="W947" s="0" t="n">
        <v>5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</row>
    <row r="948" customFormat="false" ht="12.75" hidden="false" customHeight="false" outlineLevel="0" collapsed="false">
      <c r="A948" s="0" t="s">
        <v>1031</v>
      </c>
      <c r="B948" s="1" t="n">
        <v>947</v>
      </c>
      <c r="C948" s="0" t="n">
        <v>1898</v>
      </c>
      <c r="E948" s="0" t="n">
        <v>1899</v>
      </c>
      <c r="F948" s="0" t="n">
        <v>2000</v>
      </c>
      <c r="G948" s="0" t="n">
        <v>5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96.684</v>
      </c>
      <c r="M948" s="0" t="n">
        <v>0</v>
      </c>
      <c r="N948" s="0" t="n">
        <v>31.25</v>
      </c>
      <c r="O948" s="0" t="n">
        <v>177.4</v>
      </c>
      <c r="P948" s="0" t="n">
        <v>0</v>
      </c>
      <c r="Q948" s="0" t="n">
        <v>75</v>
      </c>
      <c r="R948" s="0" t="n">
        <v>847.2</v>
      </c>
      <c r="S948" s="0" t="n">
        <v>0</v>
      </c>
      <c r="T948" s="0" t="n">
        <v>75</v>
      </c>
      <c r="U948" s="0" t="n">
        <v>342.1</v>
      </c>
      <c r="V948" s="0" t="n">
        <v>0</v>
      </c>
      <c r="W948" s="0" t="n">
        <v>101.7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</row>
    <row r="949" customFormat="false" ht="12.75" hidden="false" customHeight="false" outlineLevel="0" collapsed="false">
      <c r="A949" s="0" t="s">
        <v>1032</v>
      </c>
      <c r="B949" s="1" t="n">
        <v>948</v>
      </c>
      <c r="C949" s="0" t="n">
        <v>1891</v>
      </c>
      <c r="E949" s="0" t="n">
        <v>1893</v>
      </c>
      <c r="F949" s="0" t="n">
        <v>2000</v>
      </c>
      <c r="G949" s="0" t="n">
        <v>5</v>
      </c>
      <c r="H949" s="0" t="n">
        <v>1</v>
      </c>
      <c r="I949" s="0" t="n">
        <v>0</v>
      </c>
      <c r="J949" s="0" t="n">
        <v>0</v>
      </c>
      <c r="K949" s="0" t="n">
        <v>4</v>
      </c>
      <c r="L949" s="0" t="n">
        <v>3.68</v>
      </c>
      <c r="M949" s="0" t="n">
        <v>0</v>
      </c>
      <c r="N949" s="0" t="n">
        <v>4</v>
      </c>
      <c r="O949" s="0" t="n">
        <v>3.88</v>
      </c>
      <c r="P949" s="0" t="n">
        <v>0</v>
      </c>
      <c r="Q949" s="0" t="n">
        <v>4</v>
      </c>
      <c r="R949" s="0" t="n">
        <v>3.03</v>
      </c>
      <c r="S949" s="0" t="n">
        <v>0</v>
      </c>
      <c r="T949" s="0" t="n">
        <v>4</v>
      </c>
      <c r="U949" s="0" t="n">
        <v>2.26</v>
      </c>
      <c r="V949" s="0" t="n">
        <v>0.46</v>
      </c>
      <c r="W949" s="0" t="n">
        <v>4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</row>
    <row r="950" customFormat="false" ht="12.75" hidden="false" customHeight="false" outlineLevel="0" collapsed="false">
      <c r="A950" s="0" t="s">
        <v>1033</v>
      </c>
      <c r="B950" s="1" t="n">
        <v>949</v>
      </c>
      <c r="C950" s="0" t="n">
        <v>1884</v>
      </c>
      <c r="E950" s="0" t="n">
        <v>1893</v>
      </c>
      <c r="F950" s="0" t="n">
        <v>2000</v>
      </c>
      <c r="G950" s="0" t="n">
        <v>5</v>
      </c>
      <c r="H950" s="0" t="n">
        <v>1</v>
      </c>
      <c r="I950" s="0" t="n">
        <v>0</v>
      </c>
      <c r="J950" s="0" t="n">
        <v>0</v>
      </c>
      <c r="K950" s="0" t="n">
        <v>0.9</v>
      </c>
      <c r="L950" s="0" t="n">
        <v>7.82</v>
      </c>
      <c r="M950" s="0" t="n">
        <v>0</v>
      </c>
      <c r="N950" s="0" t="n">
        <v>10</v>
      </c>
      <c r="O950" s="0" t="n">
        <v>14.12</v>
      </c>
      <c r="P950" s="0" t="n">
        <v>0</v>
      </c>
      <c r="Q950" s="0" t="n">
        <v>13.3</v>
      </c>
      <c r="R950" s="0" t="n">
        <v>16.4</v>
      </c>
      <c r="S950" s="0" t="n">
        <v>0</v>
      </c>
      <c r="T950" s="0" t="n">
        <v>13.3</v>
      </c>
      <c r="U950" s="0" t="n">
        <v>11.4</v>
      </c>
      <c r="V950" s="0" t="n">
        <v>0</v>
      </c>
      <c r="W950" s="0" t="n">
        <v>13.3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</row>
    <row r="951" customFormat="false" ht="12.75" hidden="false" customHeight="false" outlineLevel="0" collapsed="false">
      <c r="A951" s="0" t="s">
        <v>1034</v>
      </c>
      <c r="B951" s="1" t="n">
        <v>950</v>
      </c>
      <c r="C951" s="0" t="n">
        <v>1895</v>
      </c>
      <c r="E951" s="0" t="n">
        <v>1901</v>
      </c>
      <c r="F951" s="0" t="n">
        <v>2000</v>
      </c>
      <c r="G951" s="0" t="n">
        <v>5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.001</v>
      </c>
      <c r="N951" s="0" t="n">
        <v>2.9</v>
      </c>
      <c r="O951" s="0" t="n">
        <v>0</v>
      </c>
      <c r="P951" s="0" t="n">
        <v>2.9</v>
      </c>
      <c r="Q951" s="0" t="n">
        <v>2.9</v>
      </c>
      <c r="R951" s="0" t="n">
        <v>1.96</v>
      </c>
      <c r="S951" s="0" t="n">
        <v>0</v>
      </c>
      <c r="T951" s="0" t="n">
        <v>2.9</v>
      </c>
      <c r="U951" s="0" t="n">
        <v>0.8</v>
      </c>
      <c r="V951" s="0" t="n">
        <v>0</v>
      </c>
      <c r="W951" s="0" t="n">
        <v>2.9</v>
      </c>
      <c r="X951" s="0" t="s">
        <v>203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</row>
    <row r="952" customFormat="false" ht="12.75" hidden="false" customHeight="false" outlineLevel="0" collapsed="false">
      <c r="A952" s="0" t="s">
        <v>1035</v>
      </c>
      <c r="B952" s="1" t="n">
        <v>951</v>
      </c>
      <c r="C952" s="0" t="n">
        <v>1885</v>
      </c>
      <c r="E952" s="0" t="n">
        <v>1886</v>
      </c>
      <c r="F952" s="0" t="n">
        <v>2000</v>
      </c>
      <c r="G952" s="0" t="n">
        <v>5</v>
      </c>
      <c r="H952" s="0" t="n">
        <v>1</v>
      </c>
      <c r="I952" s="0" t="n">
        <v>21.4</v>
      </c>
      <c r="J952" s="0" t="n">
        <v>0</v>
      </c>
      <c r="K952" s="0" t="n">
        <v>10</v>
      </c>
      <c r="L952" s="0" t="n">
        <v>12.65458</v>
      </c>
      <c r="M952" s="0" t="n">
        <v>0</v>
      </c>
      <c r="N952" s="0" t="n">
        <v>25</v>
      </c>
      <c r="O952" s="0" t="n">
        <v>5.73</v>
      </c>
      <c r="P952" s="0" t="n">
        <v>0</v>
      </c>
      <c r="Q952" s="0" t="n">
        <v>12.5</v>
      </c>
      <c r="R952" s="0" t="n">
        <v>18.1</v>
      </c>
      <c r="S952" s="0" t="n">
        <v>6.5</v>
      </c>
      <c r="T952" s="0" t="n">
        <v>12.5</v>
      </c>
      <c r="U952" s="0" t="n">
        <v>1.52</v>
      </c>
      <c r="V952" s="0" t="n">
        <v>0.48</v>
      </c>
      <c r="W952" s="0" t="n">
        <v>13.13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</row>
    <row r="953" customFormat="false" ht="12.75" hidden="false" customHeight="false" outlineLevel="0" collapsed="false">
      <c r="A953" s="0" t="s">
        <v>1036</v>
      </c>
      <c r="B953" s="1" t="n">
        <v>952</v>
      </c>
      <c r="C953" s="0" t="n">
        <v>1881</v>
      </c>
      <c r="E953" s="0" t="n">
        <v>1892</v>
      </c>
      <c r="F953" s="0" t="n">
        <v>2000</v>
      </c>
      <c r="G953" s="0" t="n">
        <v>5</v>
      </c>
      <c r="H953" s="0" t="n">
        <v>1</v>
      </c>
      <c r="I953" s="0" t="n">
        <v>0</v>
      </c>
      <c r="J953" s="0" t="n">
        <v>0</v>
      </c>
      <c r="K953" s="0" t="n">
        <v>6</v>
      </c>
      <c r="L953" s="0" t="n">
        <v>4.0632</v>
      </c>
      <c r="M953" s="0" t="n">
        <v>0</v>
      </c>
      <c r="N953" s="0" t="n">
        <v>6</v>
      </c>
      <c r="O953" s="0" t="n">
        <v>7.2</v>
      </c>
      <c r="P953" s="0" t="n">
        <v>0</v>
      </c>
      <c r="Q953" s="0" t="n">
        <v>7.5</v>
      </c>
      <c r="R953" s="0" t="n">
        <v>7.5</v>
      </c>
      <c r="S953" s="0" t="n">
        <v>0</v>
      </c>
      <c r="T953" s="0" t="n">
        <v>7.5</v>
      </c>
      <c r="U953" s="0" t="n">
        <v>0.68</v>
      </c>
      <c r="V953" s="0" t="n">
        <v>0</v>
      </c>
      <c r="W953" s="0" t="n">
        <v>7.5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</row>
    <row r="954" customFormat="false" ht="12.75" hidden="false" customHeight="false" outlineLevel="0" collapsed="false">
      <c r="A954" s="0" t="s">
        <v>1037</v>
      </c>
      <c r="B954" s="1" t="n">
        <v>953</v>
      </c>
      <c r="C954" s="0" t="n">
        <v>1869</v>
      </c>
      <c r="E954" s="0" t="n">
        <v>1923</v>
      </c>
      <c r="F954" s="0" t="n">
        <v>2000</v>
      </c>
      <c r="G954" s="0" t="n">
        <v>5</v>
      </c>
      <c r="H954" s="0" t="n">
        <v>1</v>
      </c>
      <c r="I954" s="0" t="n">
        <v>0</v>
      </c>
      <c r="J954" s="0" t="n">
        <v>0</v>
      </c>
      <c r="K954" s="0" t="n">
        <v>1.7</v>
      </c>
      <c r="N954" s="0" t="n">
        <v>1.7</v>
      </c>
      <c r="O954" s="0" t="n">
        <v>0</v>
      </c>
      <c r="P954" s="0" t="n">
        <v>0</v>
      </c>
      <c r="Q954" s="0" t="n">
        <v>1.7</v>
      </c>
      <c r="R954" s="0" t="n">
        <v>10.2</v>
      </c>
      <c r="S954" s="0" t="n">
        <v>0.076</v>
      </c>
      <c r="T954" s="0" t="n">
        <v>8.5</v>
      </c>
      <c r="U954" s="0" t="n">
        <v>7.045</v>
      </c>
      <c r="V954" s="0" t="n">
        <v>0.32</v>
      </c>
      <c r="W954" s="0" t="n">
        <v>8.875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</row>
    <row r="955" customFormat="false" ht="12.75" hidden="false" customHeight="false" outlineLevel="0" collapsed="false">
      <c r="A955" s="0" t="s">
        <v>1038</v>
      </c>
      <c r="B955" s="1" t="n">
        <v>954</v>
      </c>
      <c r="C955" s="0" t="n">
        <v>1897</v>
      </c>
      <c r="E955" s="0" t="n">
        <v>1898</v>
      </c>
      <c r="F955" s="0" t="n">
        <v>2000</v>
      </c>
      <c r="G955" s="0" t="n">
        <v>5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3.8788</v>
      </c>
      <c r="M955" s="0" t="n">
        <v>0</v>
      </c>
      <c r="N955" s="0" t="n">
        <v>4</v>
      </c>
      <c r="O955" s="0" t="n">
        <v>2.9</v>
      </c>
      <c r="P955" s="0" t="n">
        <v>0</v>
      </c>
      <c r="Q955" s="0" t="n">
        <v>4</v>
      </c>
      <c r="R955" s="0" t="n">
        <v>2.39</v>
      </c>
      <c r="S955" s="0" t="n">
        <v>0</v>
      </c>
      <c r="T955" s="0" t="n">
        <v>4</v>
      </c>
      <c r="U955" s="0" t="n">
        <v>1.68</v>
      </c>
      <c r="V955" s="0" t="n">
        <v>0</v>
      </c>
      <c r="W955" s="0" t="n">
        <v>4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</row>
    <row r="956" customFormat="false" ht="12.75" hidden="false" customHeight="false" outlineLevel="0" collapsed="false">
      <c r="A956" s="0" t="s">
        <v>1039</v>
      </c>
      <c r="B956" s="1" t="n">
        <v>955</v>
      </c>
      <c r="C956" s="0" t="n">
        <v>1888</v>
      </c>
      <c r="E956" s="0" t="n">
        <v>1905</v>
      </c>
      <c r="F956" s="0" t="n">
        <v>2000</v>
      </c>
      <c r="G956" s="0" t="n">
        <v>5</v>
      </c>
      <c r="H956" s="0" t="n">
        <v>1</v>
      </c>
      <c r="I956" s="0" t="n">
        <v>0</v>
      </c>
      <c r="J956" s="0" t="n">
        <v>0</v>
      </c>
      <c r="K956" s="0" t="n">
        <v>1</v>
      </c>
      <c r="N956" s="0" t="n">
        <v>3</v>
      </c>
      <c r="O956" s="0" t="n">
        <v>0</v>
      </c>
      <c r="P956" s="0" t="n">
        <v>5</v>
      </c>
      <c r="Q956" s="0" t="n">
        <v>5</v>
      </c>
      <c r="R956" s="0" t="n">
        <v>3.4</v>
      </c>
      <c r="S956" s="0" t="n">
        <v>0.04</v>
      </c>
      <c r="T956" s="0" t="n">
        <v>5</v>
      </c>
      <c r="U956" s="0" t="n">
        <v>3.08</v>
      </c>
      <c r="V956" s="0" t="n">
        <v>0</v>
      </c>
      <c r="W956" s="0" t="n">
        <v>5</v>
      </c>
      <c r="X956" s="0" t="s">
        <v>104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</row>
    <row r="957" customFormat="false" ht="12.75" hidden="false" customHeight="false" outlineLevel="0" collapsed="false">
      <c r="A957" s="0" t="s">
        <v>1041</v>
      </c>
      <c r="B957" s="1" t="n">
        <v>956</v>
      </c>
      <c r="C957" s="0" t="n">
        <v>1907</v>
      </c>
      <c r="E957" s="0" t="n">
        <v>1910</v>
      </c>
      <c r="F957" s="0" t="n">
        <v>2000</v>
      </c>
      <c r="G957" s="0" t="n">
        <v>5</v>
      </c>
      <c r="H957" s="0" t="n">
        <v>1</v>
      </c>
      <c r="I957" s="0" t="n">
        <v>0</v>
      </c>
      <c r="J957" s="0" t="n">
        <v>0</v>
      </c>
      <c r="K957" s="0" t="n">
        <v>0</v>
      </c>
      <c r="N957" s="0" t="n">
        <v>0</v>
      </c>
      <c r="O957" s="0" t="n">
        <v>2.38</v>
      </c>
      <c r="P957" s="0" t="n">
        <v>0</v>
      </c>
      <c r="Q957" s="0" t="n">
        <v>3.5</v>
      </c>
      <c r="R957" s="0" t="n">
        <v>2.43</v>
      </c>
      <c r="S957" s="0" t="n">
        <v>0</v>
      </c>
      <c r="T957" s="0" t="n">
        <v>3.5</v>
      </c>
      <c r="U957" s="0" t="n">
        <v>1.57</v>
      </c>
      <c r="V957" s="0" t="n">
        <v>0</v>
      </c>
      <c r="W957" s="0" t="n">
        <v>3.5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</row>
    <row r="958" customFormat="false" ht="12.75" hidden="false" customHeight="false" outlineLevel="0" collapsed="false">
      <c r="A958" s="0" t="s">
        <v>1042</v>
      </c>
      <c r="B958" s="1" t="n">
        <v>957</v>
      </c>
      <c r="C958" s="0" t="n">
        <v>1867</v>
      </c>
      <c r="E958" s="0" t="n">
        <v>1874</v>
      </c>
      <c r="F958" s="0" t="n">
        <v>2000</v>
      </c>
      <c r="G958" s="0" t="n">
        <v>5</v>
      </c>
      <c r="H958" s="0" t="n">
        <v>1</v>
      </c>
      <c r="I958" s="0" t="n">
        <v>0.9</v>
      </c>
      <c r="J958" s="0" t="n">
        <v>0</v>
      </c>
      <c r="K958" s="0" t="n">
        <v>1.11</v>
      </c>
      <c r="L958" s="0" t="n">
        <v>0.73950252</v>
      </c>
      <c r="M958" s="0" t="n">
        <v>0</v>
      </c>
      <c r="N958" s="0" t="n">
        <v>1.1085</v>
      </c>
      <c r="O958" s="0" t="n">
        <v>0.73</v>
      </c>
      <c r="P958" s="0" t="n">
        <v>0</v>
      </c>
      <c r="Q958" s="0" t="n">
        <v>1.1</v>
      </c>
      <c r="R958" s="0" t="n">
        <v>0.77</v>
      </c>
      <c r="S958" s="0" t="n">
        <v>0</v>
      </c>
      <c r="T958" s="0" t="n">
        <v>1.1</v>
      </c>
      <c r="U958" s="0" t="n">
        <v>0.48</v>
      </c>
      <c r="V958" s="0" t="n">
        <v>0</v>
      </c>
      <c r="W958" s="0" t="n">
        <v>1.1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</row>
    <row r="959" customFormat="false" ht="12.75" hidden="false" customHeight="false" outlineLevel="0" collapsed="false">
      <c r="A959" s="0" t="s">
        <v>1043</v>
      </c>
      <c r="B959" s="1" t="n">
        <v>958</v>
      </c>
      <c r="C959" s="0" t="n">
        <v>1891</v>
      </c>
      <c r="E959" s="0" t="n">
        <v>1905</v>
      </c>
      <c r="F959" s="0" t="n">
        <v>2000</v>
      </c>
      <c r="G959" s="0" t="n">
        <v>6</v>
      </c>
      <c r="H959" s="0" t="n">
        <v>1</v>
      </c>
      <c r="I959" s="0" t="n">
        <v>0</v>
      </c>
      <c r="J959" s="0" t="n">
        <v>0</v>
      </c>
      <c r="K959" s="0" t="n">
        <v>0.6</v>
      </c>
      <c r="N959" s="0" t="n">
        <v>4</v>
      </c>
      <c r="O959" s="0" t="n">
        <v>3.59</v>
      </c>
      <c r="P959" s="0" t="n">
        <v>0</v>
      </c>
      <c r="Q959" s="0" t="n">
        <v>4</v>
      </c>
      <c r="R959" s="0" t="n">
        <v>4.04</v>
      </c>
      <c r="S959" s="0" t="n">
        <v>0.0024</v>
      </c>
      <c r="T959" s="0" t="n">
        <v>4</v>
      </c>
      <c r="U959" s="0" t="n">
        <v>3.58</v>
      </c>
      <c r="V959" s="0" t="n">
        <v>0</v>
      </c>
      <c r="W959" s="0" t="n">
        <v>4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2.9</v>
      </c>
    </row>
    <row r="960" customFormat="false" ht="12.75" hidden="false" customHeight="false" outlineLevel="0" collapsed="false">
      <c r="A960" s="0" t="s">
        <v>1044</v>
      </c>
      <c r="B960" s="1" t="n">
        <v>959</v>
      </c>
      <c r="C960" s="0" t="n">
        <v>1895</v>
      </c>
      <c r="E960" s="0" t="n">
        <v>1899</v>
      </c>
      <c r="F960" s="0" t="n">
        <v>2000</v>
      </c>
      <c r="G960" s="0" t="n">
        <v>6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.55</v>
      </c>
      <c r="M960" s="0" t="n">
        <v>0</v>
      </c>
      <c r="N960" s="0" t="n">
        <v>4.25</v>
      </c>
      <c r="O960" s="0" t="n">
        <v>2.59</v>
      </c>
      <c r="P960" s="0" t="n">
        <v>0</v>
      </c>
      <c r="Q960" s="0" t="n">
        <v>4.25</v>
      </c>
      <c r="R960" s="0" t="n">
        <v>3</v>
      </c>
      <c r="S960" s="0" t="n">
        <v>0</v>
      </c>
      <c r="T960" s="0" t="n">
        <v>4.25</v>
      </c>
      <c r="U960" s="0" t="n">
        <v>0.97</v>
      </c>
      <c r="V960" s="0" t="n">
        <v>0</v>
      </c>
      <c r="W960" s="0" t="n">
        <v>3.5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</row>
    <row r="961" customFormat="false" ht="12.75" hidden="false" customHeight="false" outlineLevel="0" collapsed="false">
      <c r="A961" s="0" t="s">
        <v>1045</v>
      </c>
      <c r="B961" s="1" t="n">
        <v>960</v>
      </c>
      <c r="C961" s="0" t="n">
        <v>1898</v>
      </c>
      <c r="E961" s="0" t="n">
        <v>1899</v>
      </c>
      <c r="F961" s="0" t="n">
        <v>2000</v>
      </c>
      <c r="G961" s="0" t="n">
        <v>6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4.12</v>
      </c>
      <c r="M961" s="0" t="n">
        <v>0</v>
      </c>
      <c r="N961" s="0" t="n">
        <v>25</v>
      </c>
      <c r="O961" s="0" t="n">
        <v>24.71</v>
      </c>
      <c r="P961" s="0" t="n">
        <v>0</v>
      </c>
      <c r="Q961" s="0" t="n">
        <v>25</v>
      </c>
      <c r="R961" s="0" t="n">
        <v>8.7</v>
      </c>
      <c r="S961" s="0" t="n">
        <v>0</v>
      </c>
      <c r="T961" s="0" t="n">
        <v>25</v>
      </c>
      <c r="U961" s="0" t="n">
        <v>17.3</v>
      </c>
      <c r="V961" s="0" t="n">
        <v>0</v>
      </c>
      <c r="W961" s="0" t="n">
        <v>25</v>
      </c>
      <c r="Y961" s="0" t="n">
        <v>0</v>
      </c>
      <c r="Z961" s="0" t="n">
        <v>0</v>
      </c>
      <c r="AA961" s="0" t="n">
        <v>9.629418</v>
      </c>
      <c r="AB961" s="0" t="n">
        <v>8.390142</v>
      </c>
      <c r="AC961" s="0" t="n">
        <v>4.69034</v>
      </c>
    </row>
    <row r="962" customFormat="false" ht="12.75" hidden="false" customHeight="false" outlineLevel="0" collapsed="false">
      <c r="A962" s="0" t="s">
        <v>1046</v>
      </c>
      <c r="B962" s="1" t="n">
        <v>961</v>
      </c>
      <c r="C962" s="0" t="n">
        <v>1905</v>
      </c>
      <c r="E962" s="0" t="n">
        <v>1923</v>
      </c>
      <c r="F962" s="0" t="n">
        <v>2000</v>
      </c>
      <c r="G962" s="0" t="n">
        <v>6</v>
      </c>
      <c r="H962" s="0" t="n">
        <v>1</v>
      </c>
      <c r="I962" s="0" t="n">
        <v>0</v>
      </c>
      <c r="J962" s="0" t="n">
        <v>0</v>
      </c>
      <c r="K962" s="0" t="n">
        <v>0</v>
      </c>
      <c r="N962" s="0" t="n">
        <v>0</v>
      </c>
      <c r="O962" s="0" t="n">
        <v>0</v>
      </c>
      <c r="P962" s="0" t="n">
        <v>0</v>
      </c>
      <c r="Q962" s="0" t="n">
        <v>14</v>
      </c>
      <c r="R962" s="0" t="n">
        <v>26.2</v>
      </c>
      <c r="S962" s="0" t="n">
        <v>2.62</v>
      </c>
      <c r="T962" s="0" t="n">
        <v>22</v>
      </c>
      <c r="U962" s="0" t="n">
        <v>12.92</v>
      </c>
      <c r="V962" s="0" t="n">
        <v>1.29</v>
      </c>
      <c r="W962" s="0" t="n">
        <v>22</v>
      </c>
      <c r="Y962" s="0" t="n">
        <v>0</v>
      </c>
      <c r="Z962" s="0" t="n">
        <v>0</v>
      </c>
      <c r="AA962" s="0" t="n">
        <v>0</v>
      </c>
      <c r="AB962" s="0" t="n">
        <v>11.11364</v>
      </c>
      <c r="AC962" s="0" t="n">
        <v>9</v>
      </c>
    </row>
    <row r="963" customFormat="false" ht="12.75" hidden="false" customHeight="false" outlineLevel="0" collapsed="false">
      <c r="A963" s="0" t="s">
        <v>1047</v>
      </c>
      <c r="B963" s="1" t="n">
        <v>962</v>
      </c>
      <c r="C963" s="0" t="n">
        <v>1875</v>
      </c>
      <c r="E963" s="0" t="n">
        <v>1876</v>
      </c>
      <c r="F963" s="0" t="n">
        <v>2000</v>
      </c>
      <c r="G963" s="0" t="n">
        <v>6</v>
      </c>
      <c r="H963" s="0" t="n">
        <v>1</v>
      </c>
      <c r="I963" s="0" t="n">
        <v>5.7</v>
      </c>
      <c r="J963" s="0" t="n">
        <v>0</v>
      </c>
      <c r="K963" s="0" t="n">
        <v>10.2</v>
      </c>
      <c r="L963" s="0" t="n">
        <v>36.7296</v>
      </c>
      <c r="M963" s="0" t="n">
        <v>0</v>
      </c>
      <c r="N963" s="0" t="n">
        <v>32</v>
      </c>
      <c r="O963" s="0" t="n">
        <v>50.4</v>
      </c>
      <c r="P963" s="0" t="n">
        <v>0</v>
      </c>
      <c r="Q963" s="0" t="n">
        <v>50</v>
      </c>
      <c r="R963" s="0" t="n">
        <v>67.9</v>
      </c>
      <c r="S963" s="0" t="n">
        <v>0</v>
      </c>
      <c r="T963" s="0" t="n">
        <v>60.5</v>
      </c>
      <c r="U963" s="0" t="n">
        <v>56.4</v>
      </c>
      <c r="V963" s="0" t="n">
        <v>0</v>
      </c>
      <c r="W963" s="0" t="n">
        <v>89.13</v>
      </c>
      <c r="Y963" s="0" t="n">
        <v>20.8656</v>
      </c>
      <c r="Z963" s="0" t="n">
        <v>29.9</v>
      </c>
      <c r="AA963" s="0" t="n">
        <v>52.1289079697304</v>
      </c>
      <c r="AB963" s="0" t="n">
        <v>41.6505553937041</v>
      </c>
      <c r="AC963" s="0" t="n">
        <v>39.7627829039218</v>
      </c>
    </row>
    <row r="964" customFormat="false" ht="12.75" hidden="false" customHeight="false" outlineLevel="0" collapsed="false">
      <c r="A964" s="0" t="s">
        <v>1048</v>
      </c>
      <c r="B964" s="1" t="n">
        <v>963</v>
      </c>
      <c r="C964" s="0" t="n">
        <v>1895</v>
      </c>
      <c r="E964" s="0" t="n">
        <v>1900</v>
      </c>
      <c r="F964" s="0" t="n">
        <v>2000</v>
      </c>
      <c r="G964" s="0" t="n">
        <v>6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15.03</v>
      </c>
      <c r="M964" s="0" t="n">
        <v>0</v>
      </c>
      <c r="N964" s="0" t="n">
        <v>15</v>
      </c>
      <c r="O964" s="0" t="n">
        <v>11.25</v>
      </c>
      <c r="P964" s="0" t="n">
        <v>0</v>
      </c>
      <c r="Q964" s="0" t="n">
        <v>15</v>
      </c>
      <c r="R964" s="0" t="n">
        <v>12.43</v>
      </c>
      <c r="S964" s="0" t="n">
        <v>0</v>
      </c>
      <c r="T964" s="0" t="n">
        <v>15</v>
      </c>
      <c r="U964" s="0" t="n">
        <v>13</v>
      </c>
      <c r="V964" s="0" t="n">
        <v>5.3</v>
      </c>
      <c r="W964" s="0" t="n">
        <v>19</v>
      </c>
      <c r="Y964" s="0" t="n">
        <v>0</v>
      </c>
      <c r="Z964" s="0" t="n">
        <v>0</v>
      </c>
      <c r="AA964" s="0" t="n">
        <v>13.788414</v>
      </c>
      <c r="AB964" s="0" t="n">
        <v>13.1405</v>
      </c>
      <c r="AC964" s="0" t="n">
        <v>10.957587</v>
      </c>
    </row>
    <row r="965" customFormat="false" ht="12.75" hidden="false" customHeight="false" outlineLevel="0" collapsed="false">
      <c r="A965" s="0" t="s">
        <v>1049</v>
      </c>
      <c r="B965" s="1" t="n">
        <v>964</v>
      </c>
      <c r="C965" s="0" t="n">
        <v>1880</v>
      </c>
      <c r="E965" s="0" t="n">
        <v>1900</v>
      </c>
      <c r="F965" s="0" t="n">
        <v>2000</v>
      </c>
      <c r="G965" s="0" t="n">
        <v>6</v>
      </c>
      <c r="H965" s="0" t="n">
        <v>1</v>
      </c>
      <c r="I965" s="0" t="n">
        <v>0</v>
      </c>
      <c r="J965" s="0" t="n">
        <v>0</v>
      </c>
      <c r="K965" s="0" t="n">
        <v>8</v>
      </c>
      <c r="L965" s="0" t="n">
        <v>29.6887644</v>
      </c>
      <c r="M965" s="0" t="n">
        <v>0</v>
      </c>
      <c r="N965" s="0" t="n">
        <v>30</v>
      </c>
      <c r="O965" s="0" t="n">
        <v>31.4</v>
      </c>
      <c r="P965" s="0" t="n">
        <v>0</v>
      </c>
      <c r="Q965" s="0" t="n">
        <v>45</v>
      </c>
      <c r="R965" s="0" t="n">
        <v>35.5</v>
      </c>
      <c r="S965" s="0" t="n">
        <v>0</v>
      </c>
      <c r="T965" s="0" t="n">
        <v>45</v>
      </c>
      <c r="U965" s="0" t="n">
        <v>20.9</v>
      </c>
      <c r="V965" s="0" t="n">
        <v>0</v>
      </c>
      <c r="W965" s="0" t="n">
        <v>45</v>
      </c>
      <c r="Y965" s="0" t="n">
        <v>0</v>
      </c>
      <c r="Z965" s="0" t="n">
        <v>0</v>
      </c>
      <c r="AA965" s="0" t="n">
        <v>17.67195</v>
      </c>
      <c r="AB965" s="0" t="n">
        <v>12.17094</v>
      </c>
      <c r="AC965" s="0" t="n">
        <v>8.79795</v>
      </c>
    </row>
    <row r="966" customFormat="false" ht="12.75" hidden="false" customHeight="false" outlineLevel="0" collapsed="false">
      <c r="A966" s="0" t="s">
        <v>1050</v>
      </c>
      <c r="B966" s="1" t="n">
        <v>965</v>
      </c>
      <c r="C966" s="0" t="n">
        <v>1889</v>
      </c>
      <c r="E966" s="0" t="n">
        <v>1900</v>
      </c>
      <c r="F966" s="0" t="n">
        <v>2000</v>
      </c>
      <c r="G966" s="0" t="n">
        <v>6</v>
      </c>
      <c r="H966" s="0" t="n">
        <v>1</v>
      </c>
      <c r="I966" s="0" t="n">
        <v>0</v>
      </c>
      <c r="J966" s="0" t="n">
        <v>0</v>
      </c>
      <c r="K966" s="0" t="n">
        <v>0.5</v>
      </c>
      <c r="L966" s="0" t="n">
        <v>18.9324</v>
      </c>
      <c r="M966" s="0" t="n">
        <v>0</v>
      </c>
      <c r="N966" s="0" t="n">
        <v>36</v>
      </c>
      <c r="O966" s="0" t="n">
        <v>23.6</v>
      </c>
      <c r="P966" s="0" t="n">
        <v>0</v>
      </c>
      <c r="Q966" s="0" t="n">
        <v>33.6</v>
      </c>
      <c r="R966" s="0" t="n">
        <v>33.2</v>
      </c>
      <c r="S966" s="0" t="n">
        <v>0</v>
      </c>
      <c r="T966" s="0" t="n">
        <v>33.6</v>
      </c>
      <c r="U966" s="0" t="n">
        <v>25.7</v>
      </c>
      <c r="V966" s="0" t="n">
        <v>0</v>
      </c>
      <c r="W966" s="0" t="n">
        <v>33.6</v>
      </c>
      <c r="Y966" s="0" t="n">
        <v>0</v>
      </c>
      <c r="Z966" s="0" t="n">
        <v>0</v>
      </c>
      <c r="AA966" s="0" t="n">
        <v>0</v>
      </c>
      <c r="AB966" s="0" t="n">
        <v>8.04947473625647</v>
      </c>
      <c r="AC966" s="0" t="n">
        <v>5.77953024229103</v>
      </c>
    </row>
    <row r="967" customFormat="false" ht="12.75" hidden="false" customHeight="false" outlineLevel="0" collapsed="false">
      <c r="A967" s="0" t="s">
        <v>1051</v>
      </c>
      <c r="B967" s="1" t="n">
        <v>966</v>
      </c>
      <c r="C967" s="0" t="n">
        <v>1878</v>
      </c>
      <c r="E967" s="0" t="n">
        <v>1898</v>
      </c>
      <c r="F967" s="0" t="n">
        <v>2000</v>
      </c>
      <c r="G967" s="0" t="n">
        <v>6</v>
      </c>
      <c r="H967" s="0" t="n">
        <v>1</v>
      </c>
      <c r="I967" s="0" t="n">
        <v>0</v>
      </c>
      <c r="J967" s="0" t="n">
        <v>0</v>
      </c>
      <c r="K967" s="0" t="n">
        <v>3.75</v>
      </c>
      <c r="L967" s="0" t="n">
        <v>14.341</v>
      </c>
      <c r="M967" s="0" t="n">
        <v>0</v>
      </c>
      <c r="N967" s="0" t="n">
        <v>12.5</v>
      </c>
      <c r="O967" s="0" t="n">
        <v>17.5</v>
      </c>
      <c r="P967" s="0" t="n">
        <v>0</v>
      </c>
      <c r="Q967" s="0" t="n">
        <v>13.5</v>
      </c>
      <c r="R967" s="0" t="n">
        <v>13.8</v>
      </c>
      <c r="S967" s="0" t="n">
        <v>0</v>
      </c>
      <c r="T967" s="0" t="n">
        <v>13.5</v>
      </c>
      <c r="U967" s="0" t="n">
        <v>7.4</v>
      </c>
      <c r="V967" s="0" t="n">
        <v>0</v>
      </c>
      <c r="W967" s="0" t="n">
        <v>13.5</v>
      </c>
      <c r="Y967" s="0" t="n">
        <v>0</v>
      </c>
      <c r="Z967" s="0" t="n">
        <v>0</v>
      </c>
      <c r="AA967" s="0" t="n">
        <v>4.509216</v>
      </c>
      <c r="AB967" s="0" t="n">
        <v>2.961626</v>
      </c>
      <c r="AC967" s="0" t="n">
        <v>1.713044</v>
      </c>
    </row>
    <row r="968" customFormat="false" ht="12.75" hidden="false" customHeight="false" outlineLevel="0" collapsed="false">
      <c r="A968" s="0" t="s">
        <v>1052</v>
      </c>
      <c r="B968" s="1" t="n">
        <v>967</v>
      </c>
      <c r="C968" s="0" t="n">
        <v>1887</v>
      </c>
      <c r="E968" s="0" t="n">
        <v>1890</v>
      </c>
      <c r="F968" s="0" t="n">
        <v>2000</v>
      </c>
      <c r="G968" s="0" t="n">
        <v>6</v>
      </c>
      <c r="H968" s="0" t="n">
        <v>1</v>
      </c>
      <c r="I968" s="0" t="n">
        <v>9.9</v>
      </c>
      <c r="J968" s="0" t="n">
        <v>0</v>
      </c>
      <c r="K968" s="0" t="n">
        <v>10</v>
      </c>
      <c r="L968" s="0" t="n">
        <v>15.96977835</v>
      </c>
      <c r="M968" s="0" t="n">
        <v>0</v>
      </c>
      <c r="N968" s="0" t="n">
        <v>14.6925</v>
      </c>
      <c r="O968" s="0" t="n">
        <v>63.6</v>
      </c>
      <c r="P968" s="0" t="n">
        <v>0.4</v>
      </c>
      <c r="Q968" s="0" t="n">
        <v>55</v>
      </c>
      <c r="R968" s="0" t="n">
        <v>42.4</v>
      </c>
      <c r="S968" s="0" t="n">
        <v>0</v>
      </c>
      <c r="T968" s="0" t="n">
        <v>47</v>
      </c>
      <c r="U968" s="0" t="n">
        <v>32.6</v>
      </c>
      <c r="V968" s="0" t="n">
        <v>0</v>
      </c>
      <c r="W968" s="0" t="n">
        <v>40</v>
      </c>
      <c r="Y968" s="0" t="n">
        <v>0</v>
      </c>
      <c r="Z968" s="0" t="n">
        <v>0</v>
      </c>
      <c r="AA968" s="0" t="n">
        <v>26.999772</v>
      </c>
      <c r="AB968" s="0" t="n">
        <v>33.708985</v>
      </c>
      <c r="AC968" s="0" t="n">
        <v>28.4826190190232</v>
      </c>
    </row>
    <row r="969" customFormat="false" ht="12.75" hidden="false" customHeight="false" outlineLevel="0" collapsed="false">
      <c r="A969" s="0" t="s">
        <v>1053</v>
      </c>
      <c r="B969" s="1" t="n">
        <v>968</v>
      </c>
      <c r="C969" s="0" t="n">
        <v>1898</v>
      </c>
      <c r="E969" s="0" t="n">
        <v>1899</v>
      </c>
      <c r="F969" s="0" t="n">
        <v>2000</v>
      </c>
      <c r="G969" s="0" t="n">
        <v>6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3.352</v>
      </c>
      <c r="M969" s="0" t="n">
        <v>0</v>
      </c>
      <c r="N969" s="0" t="n">
        <v>4.5</v>
      </c>
      <c r="O969" s="0" t="n">
        <v>0.17</v>
      </c>
      <c r="P969" s="0" t="n">
        <v>0.13</v>
      </c>
      <c r="Q969" s="0" t="n">
        <v>4.5</v>
      </c>
      <c r="R969" s="0" t="n">
        <v>1.5</v>
      </c>
      <c r="S969" s="0" t="n">
        <v>0</v>
      </c>
      <c r="T969" s="0" t="n">
        <v>4.5</v>
      </c>
      <c r="U969" s="0" t="n">
        <v>1.36</v>
      </c>
      <c r="V969" s="0" t="n">
        <v>0</v>
      </c>
      <c r="W969" s="0" t="n">
        <v>4.5</v>
      </c>
      <c r="Y969" s="0" t="n">
        <v>0</v>
      </c>
      <c r="Z969" s="0" t="n">
        <v>3.93</v>
      </c>
      <c r="AA969" s="0" t="n">
        <v>2.8581329</v>
      </c>
      <c r="AB969" s="0" t="n">
        <v>2.188584</v>
      </c>
      <c r="AC969" s="0" t="n">
        <v>1.50013</v>
      </c>
    </row>
    <row r="970" customFormat="false" ht="12.75" hidden="false" customHeight="false" outlineLevel="0" collapsed="false">
      <c r="A970" s="0" t="s">
        <v>1054</v>
      </c>
      <c r="B970" s="1" t="n">
        <v>969</v>
      </c>
      <c r="C970" s="0" t="n">
        <v>1890</v>
      </c>
      <c r="E970" s="0" t="n">
        <v>1905</v>
      </c>
      <c r="F970" s="0" t="n">
        <v>2000</v>
      </c>
      <c r="G970" s="0" t="n">
        <v>6</v>
      </c>
      <c r="H970" s="0" t="n">
        <v>1</v>
      </c>
      <c r="I970" s="0" t="n">
        <v>0</v>
      </c>
      <c r="J970" s="0" t="n">
        <v>0</v>
      </c>
      <c r="K970" s="0" t="n">
        <v>0</v>
      </c>
      <c r="N970" s="0" t="n">
        <v>2.5</v>
      </c>
      <c r="O970" s="0" t="n">
        <v>5.1</v>
      </c>
      <c r="P970" s="0" t="n">
        <v>0</v>
      </c>
      <c r="Q970" s="0" t="n">
        <v>4</v>
      </c>
      <c r="R970" s="0" t="n">
        <v>3.6</v>
      </c>
      <c r="S970" s="0" t="n">
        <v>2.6</v>
      </c>
      <c r="T970" s="0" t="n">
        <v>6</v>
      </c>
      <c r="U970" s="0" t="n">
        <v>3.52</v>
      </c>
      <c r="V970" s="0" t="n">
        <v>0</v>
      </c>
      <c r="W970" s="0" t="n">
        <v>6</v>
      </c>
      <c r="Y970" s="0" t="n">
        <v>0</v>
      </c>
      <c r="Z970" s="0" t="n">
        <v>1.65</v>
      </c>
      <c r="AA970" s="0" t="n">
        <v>4.436472</v>
      </c>
      <c r="AB970" s="0" t="n">
        <v>2.8077</v>
      </c>
      <c r="AC970" s="0" t="n">
        <v>1.109952</v>
      </c>
    </row>
    <row r="971" customFormat="false" ht="12.75" hidden="false" customHeight="false" outlineLevel="0" collapsed="false">
      <c r="A971" s="0" t="s">
        <v>1055</v>
      </c>
      <c r="B971" s="1" t="n">
        <v>970</v>
      </c>
      <c r="C971" s="0" t="n">
        <v>1900</v>
      </c>
      <c r="E971" s="0" t="n">
        <v>1900</v>
      </c>
      <c r="F971" s="0" t="n">
        <v>2000</v>
      </c>
      <c r="G971" s="0" t="n">
        <v>6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37.17</v>
      </c>
      <c r="M971" s="0" t="n">
        <v>6.7975</v>
      </c>
      <c r="N971" s="0" t="n">
        <v>31.25</v>
      </c>
      <c r="O971" s="0" t="n">
        <v>60.5</v>
      </c>
      <c r="P971" s="0" t="n">
        <v>4.07</v>
      </c>
      <c r="Q971" s="0" t="n">
        <v>43.43</v>
      </c>
      <c r="R971" s="0" t="n">
        <v>251.6</v>
      </c>
      <c r="S971" s="0" t="n">
        <v>0</v>
      </c>
      <c r="T971" s="0" t="n">
        <v>65</v>
      </c>
      <c r="U971" s="0" t="n">
        <v>162</v>
      </c>
      <c r="V971" s="0" t="n">
        <v>0</v>
      </c>
      <c r="W971" s="0" t="n">
        <v>10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</row>
    <row r="972" customFormat="false" ht="12.75" hidden="false" customHeight="false" outlineLevel="0" collapsed="false">
      <c r="A972" s="0" t="s">
        <v>1056</v>
      </c>
      <c r="B972" s="1" t="n">
        <v>971</v>
      </c>
      <c r="C972" s="0" t="n">
        <v>1898</v>
      </c>
      <c r="E972" s="0" t="n">
        <v>1904</v>
      </c>
      <c r="F972" s="0" t="n">
        <v>1926</v>
      </c>
      <c r="G972" s="0" t="n">
        <v>5</v>
      </c>
      <c r="H972" s="0" t="n">
        <v>2</v>
      </c>
      <c r="I972" s="0" t="n">
        <v>0</v>
      </c>
      <c r="J972" s="0" t="n">
        <v>0</v>
      </c>
      <c r="K972" s="0" t="n">
        <v>0</v>
      </c>
      <c r="N972" s="0" t="n">
        <v>1.6</v>
      </c>
      <c r="O972" s="0" t="n">
        <v>0</v>
      </c>
      <c r="P972" s="0" t="n">
        <v>0.96</v>
      </c>
      <c r="Q972" s="0" t="n">
        <v>1.6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s">
        <v>203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</row>
    <row r="973" customFormat="false" ht="12.75" hidden="false" customHeight="false" outlineLevel="0" collapsed="false">
      <c r="A973" s="0" t="s">
        <v>1057</v>
      </c>
      <c r="B973" s="1" t="n">
        <v>972</v>
      </c>
      <c r="C973" s="0" t="n">
        <v>1886</v>
      </c>
      <c r="E973" s="0" t="n">
        <v>1889</v>
      </c>
      <c r="F973" s="0" t="n">
        <v>1926</v>
      </c>
      <c r="G973" s="0" t="n">
        <v>5</v>
      </c>
      <c r="H973" s="0" t="n">
        <v>2</v>
      </c>
      <c r="I973" s="0" t="n">
        <v>0</v>
      </c>
      <c r="J973" s="0" t="n">
        <f aca="false">0.6*K973</f>
        <v>1.2</v>
      </c>
      <c r="K973" s="0" t="n">
        <v>2</v>
      </c>
      <c r="L973" s="0" t="n">
        <v>0</v>
      </c>
      <c r="M973" s="0" t="n">
        <v>0.001</v>
      </c>
      <c r="N973" s="0" t="n">
        <v>2</v>
      </c>
      <c r="O973" s="0" t="n">
        <v>0</v>
      </c>
      <c r="P973" s="0" t="n">
        <v>0.2</v>
      </c>
      <c r="Q973" s="0" t="n">
        <v>2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s">
        <v>1058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</row>
    <row r="974" customFormat="false" ht="12.75" hidden="false" customHeight="false" outlineLevel="0" collapsed="false">
      <c r="A974" s="0" t="s">
        <v>1059</v>
      </c>
      <c r="B974" s="1" t="n">
        <v>973</v>
      </c>
      <c r="C974" s="0" t="n">
        <v>1900</v>
      </c>
      <c r="E974" s="0" t="n">
        <v>1909</v>
      </c>
      <c r="F974" s="0" t="n">
        <v>1920</v>
      </c>
      <c r="G974" s="0" t="n">
        <v>5</v>
      </c>
      <c r="H974" s="0" t="n">
        <v>2</v>
      </c>
      <c r="I974" s="0" t="n">
        <v>0</v>
      </c>
      <c r="J974" s="0" t="n">
        <v>0</v>
      </c>
      <c r="K974" s="0" t="n">
        <v>0</v>
      </c>
      <c r="N974" s="0" t="n">
        <v>0.5</v>
      </c>
      <c r="O974" s="0" t="n">
        <v>0</v>
      </c>
      <c r="P974" s="0" t="n">
        <v>3.6</v>
      </c>
      <c r="Q974" s="0" t="n">
        <v>1.5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s">
        <v>106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</row>
    <row r="975" customFormat="false" ht="12.75" hidden="false" customHeight="false" outlineLevel="0" collapsed="false">
      <c r="A975" s="0" t="s">
        <v>1061</v>
      </c>
      <c r="B975" s="1" t="n">
        <v>974</v>
      </c>
      <c r="C975" s="0" t="n">
        <v>1891</v>
      </c>
      <c r="E975" s="0" t="n">
        <v>1892</v>
      </c>
      <c r="F975" s="0" t="n">
        <v>1924</v>
      </c>
      <c r="G975" s="0" t="n">
        <v>5</v>
      </c>
      <c r="H975" s="0" t="n">
        <v>2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.001</v>
      </c>
      <c r="N975" s="0" t="n">
        <v>4.5</v>
      </c>
      <c r="O975" s="0" t="n">
        <v>3.5</v>
      </c>
      <c r="P975" s="0" t="n">
        <v>0</v>
      </c>
      <c r="Q975" s="0" t="n">
        <v>4.5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</row>
    <row r="976" customFormat="false" ht="12.75" hidden="false" customHeight="false" outlineLevel="0" collapsed="false">
      <c r="A976" s="0" t="s">
        <v>1062</v>
      </c>
      <c r="B976" s="1" t="n">
        <v>975</v>
      </c>
      <c r="C976" s="0" t="n">
        <v>1885</v>
      </c>
      <c r="E976" s="0" t="n">
        <v>1887</v>
      </c>
      <c r="F976" s="0" t="n">
        <v>1920</v>
      </c>
      <c r="G976" s="0" t="n">
        <v>5</v>
      </c>
      <c r="H976" s="0" t="n">
        <v>2</v>
      </c>
      <c r="I976" s="0" t="n">
        <f aca="false">1.29*K976</f>
        <v>11.61</v>
      </c>
      <c r="J976" s="0" t="n">
        <v>0</v>
      </c>
      <c r="K976" s="0" t="n">
        <v>9</v>
      </c>
      <c r="L976" s="0" t="n">
        <v>8.7948</v>
      </c>
      <c r="M976" s="0" t="n">
        <v>0</v>
      </c>
      <c r="N976" s="0" t="n">
        <v>9</v>
      </c>
      <c r="O976" s="0" t="n">
        <v>9.4</v>
      </c>
      <c r="P976" s="0" t="n">
        <v>0</v>
      </c>
      <c r="Q976" s="0" t="n">
        <v>9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s">
        <v>12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</row>
    <row r="977" customFormat="false" ht="12.75" hidden="false" customHeight="false" outlineLevel="0" collapsed="false">
      <c r="A977" s="0" t="s">
        <v>1063</v>
      </c>
      <c r="B977" s="1" t="n">
        <v>976</v>
      </c>
      <c r="C977" s="0" t="n">
        <v>1903</v>
      </c>
      <c r="E977" s="0" t="n">
        <v>1905</v>
      </c>
      <c r="F977" s="0" t="n">
        <v>1926</v>
      </c>
      <c r="G977" s="0" t="n">
        <v>5</v>
      </c>
      <c r="H977" s="0" t="n">
        <v>2</v>
      </c>
      <c r="I977" s="0" t="n">
        <v>0</v>
      </c>
      <c r="J977" s="0" t="n">
        <v>0</v>
      </c>
      <c r="K977" s="0" t="n">
        <v>0</v>
      </c>
      <c r="N977" s="0" t="n">
        <v>0</v>
      </c>
      <c r="O977" s="0" t="n">
        <v>1.75</v>
      </c>
      <c r="P977" s="0" t="n">
        <v>0</v>
      </c>
      <c r="Q977" s="0" t="n">
        <v>1.8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</row>
    <row r="978" customFormat="false" ht="12.75" hidden="false" customHeight="false" outlineLevel="0" collapsed="false">
      <c r="A978" s="0" t="s">
        <v>1064</v>
      </c>
      <c r="B978" s="1" t="n">
        <v>977</v>
      </c>
      <c r="C978" s="0" t="n">
        <v>1909</v>
      </c>
      <c r="E978" s="0" t="n">
        <v>1911</v>
      </c>
      <c r="F978" s="0" t="n">
        <v>1926</v>
      </c>
      <c r="G978" s="0" t="n">
        <v>5</v>
      </c>
      <c r="H978" s="0" t="n">
        <v>2</v>
      </c>
      <c r="I978" s="0" t="n">
        <v>0</v>
      </c>
      <c r="J978" s="0" t="n">
        <v>0</v>
      </c>
      <c r="K978" s="0" t="n">
        <v>0</v>
      </c>
      <c r="N978" s="0" t="n">
        <v>0</v>
      </c>
      <c r="O978" s="0" t="n">
        <v>0</v>
      </c>
      <c r="P978" s="0" t="n">
        <v>1.2</v>
      </c>
      <c r="Q978" s="0" t="n">
        <v>1.2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s">
        <v>203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</row>
    <row r="979" customFormat="false" ht="12.75" hidden="false" customHeight="false" outlineLevel="0" collapsed="false">
      <c r="A979" s="0" t="s">
        <v>1065</v>
      </c>
      <c r="B979" s="1" t="n">
        <v>978</v>
      </c>
      <c r="C979" s="0" t="n">
        <v>1897</v>
      </c>
      <c r="E979" s="0" t="n">
        <v>1901</v>
      </c>
      <c r="F979" s="0" t="n">
        <v>1924</v>
      </c>
      <c r="G979" s="0" t="n">
        <v>5</v>
      </c>
      <c r="H979" s="0" t="n">
        <v>2</v>
      </c>
      <c r="I979" s="0" t="n">
        <v>0</v>
      </c>
      <c r="J979" s="0" t="n">
        <v>0</v>
      </c>
      <c r="K979" s="0" t="n">
        <v>0</v>
      </c>
      <c r="L979" s="0" t="n">
        <v>1.0076</v>
      </c>
      <c r="M979" s="0" t="n">
        <v>0</v>
      </c>
      <c r="N979" s="0" t="n">
        <v>1</v>
      </c>
      <c r="O979" s="0" t="n">
        <v>0.64</v>
      </c>
      <c r="P979" s="0" t="n">
        <v>0</v>
      </c>
      <c r="Q979" s="0" t="n">
        <v>1.4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</row>
    <row r="980" customFormat="false" ht="12.75" hidden="false" customHeight="false" outlineLevel="0" collapsed="false">
      <c r="A980" s="0" t="s">
        <v>1066</v>
      </c>
      <c r="B980" s="1" t="n">
        <v>979</v>
      </c>
      <c r="C980" s="0" t="n">
        <v>1902</v>
      </c>
      <c r="E980" s="0" t="n">
        <v>1904</v>
      </c>
      <c r="F980" s="0" t="n">
        <v>1920</v>
      </c>
      <c r="G980" s="0" t="n">
        <v>5</v>
      </c>
      <c r="H980" s="0" t="n">
        <v>2</v>
      </c>
      <c r="I980" s="0" t="n">
        <v>0</v>
      </c>
      <c r="J980" s="0" t="n">
        <v>0</v>
      </c>
      <c r="K980" s="0" t="n">
        <v>0</v>
      </c>
      <c r="N980" s="0" t="n">
        <v>0</v>
      </c>
      <c r="O980" s="0" t="n">
        <v>0.53</v>
      </c>
      <c r="P980" s="0" t="n">
        <v>0</v>
      </c>
      <c r="Q980" s="0" t="n">
        <v>0.76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</row>
    <row r="981" customFormat="false" ht="12.75" hidden="false" customHeight="false" outlineLevel="0" collapsed="false">
      <c r="A981" s="0" t="s">
        <v>1067</v>
      </c>
      <c r="B981" s="1" t="n">
        <v>980</v>
      </c>
      <c r="C981" s="0" t="n">
        <v>1899</v>
      </c>
      <c r="E981" s="0" t="n">
        <v>1910</v>
      </c>
      <c r="F981" s="0" t="n">
        <v>1926</v>
      </c>
      <c r="G981" s="0" t="n">
        <v>5</v>
      </c>
      <c r="H981" s="0" t="n">
        <v>2</v>
      </c>
      <c r="I981" s="0" t="n">
        <v>0</v>
      </c>
      <c r="J981" s="0" t="n">
        <v>0</v>
      </c>
      <c r="K981" s="0" t="n">
        <v>0</v>
      </c>
      <c r="N981" s="0" t="n">
        <v>0.5</v>
      </c>
      <c r="O981" s="0" t="n">
        <v>1.5</v>
      </c>
      <c r="P981" s="0" t="n">
        <v>0</v>
      </c>
      <c r="Q981" s="0" t="n">
        <v>1.4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</row>
    <row r="982" customFormat="false" ht="12.75" hidden="false" customHeight="false" outlineLevel="0" collapsed="false">
      <c r="A982" s="0" t="s">
        <v>1068</v>
      </c>
      <c r="B982" s="1" t="n">
        <v>981</v>
      </c>
      <c r="C982" s="0" t="n">
        <v>1905</v>
      </c>
      <c r="E982" s="0" t="n">
        <v>1911</v>
      </c>
      <c r="F982" s="0" t="n">
        <v>1920</v>
      </c>
      <c r="G982" s="0" t="n">
        <v>6</v>
      </c>
      <c r="H982" s="0" t="n">
        <v>2</v>
      </c>
      <c r="I982" s="0" t="n">
        <v>0</v>
      </c>
      <c r="J982" s="0" t="n">
        <v>0</v>
      </c>
      <c r="K982" s="0" t="n">
        <v>0</v>
      </c>
      <c r="N982" s="0" t="n">
        <v>0</v>
      </c>
      <c r="O982" s="0" t="n">
        <v>3</v>
      </c>
      <c r="P982" s="0" t="n">
        <v>0</v>
      </c>
      <c r="Q982" s="0" t="n">
        <v>3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</row>
    <row r="983" customFormat="false" ht="12.75" hidden="false" customHeight="false" outlineLevel="0" collapsed="false">
      <c r="A983" s="0" t="s">
        <v>1069</v>
      </c>
      <c r="B983" s="1" t="n">
        <v>982</v>
      </c>
      <c r="C983" s="0" t="n">
        <v>1899</v>
      </c>
      <c r="E983" s="0" t="n">
        <v>1900</v>
      </c>
      <c r="F983" s="0" t="n">
        <v>1924</v>
      </c>
      <c r="G983" s="0" t="n">
        <v>6</v>
      </c>
      <c r="H983" s="0" t="n">
        <v>2</v>
      </c>
      <c r="I983" s="0" t="n">
        <v>0</v>
      </c>
      <c r="J983" s="0" t="n">
        <v>0</v>
      </c>
      <c r="K983" s="0" t="n">
        <v>0</v>
      </c>
      <c r="L983" s="0" t="n">
        <v>5.58656</v>
      </c>
      <c r="M983" s="0" t="n">
        <v>0</v>
      </c>
      <c r="N983" s="0" t="n">
        <v>8</v>
      </c>
      <c r="O983" s="0" t="n">
        <v>0.4</v>
      </c>
      <c r="P983" s="0" t="n">
        <v>0</v>
      </c>
      <c r="Q983" s="0" t="n">
        <v>8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</row>
    <row r="984" customFormat="false" ht="12.75" hidden="false" customHeight="false" outlineLevel="0" collapsed="false">
      <c r="A984" s="0" t="s">
        <v>1070</v>
      </c>
      <c r="B984" s="1" t="n">
        <v>983</v>
      </c>
      <c r="C984" s="0" t="n">
        <v>1899</v>
      </c>
      <c r="E984" s="0" t="n">
        <v>1901</v>
      </c>
      <c r="F984" s="0" t="n">
        <v>1924</v>
      </c>
      <c r="G984" s="0" t="n">
        <v>6</v>
      </c>
      <c r="H984" s="0" t="n">
        <v>2</v>
      </c>
      <c r="I984" s="0" t="n">
        <v>0</v>
      </c>
      <c r="J984" s="0" t="n">
        <v>0</v>
      </c>
      <c r="K984" s="0" t="n">
        <v>0</v>
      </c>
      <c r="L984" s="0" t="n">
        <v>6.708</v>
      </c>
      <c r="M984" s="0" t="n">
        <v>0</v>
      </c>
      <c r="N984" s="0" t="n">
        <v>12</v>
      </c>
      <c r="O984" s="0" t="n">
        <v>6.28</v>
      </c>
      <c r="P984" s="0" t="n">
        <v>0</v>
      </c>
      <c r="Q984" s="0" t="n">
        <v>12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</row>
    <row r="985" customFormat="false" ht="12.75" hidden="false" customHeight="false" outlineLevel="0" collapsed="false">
      <c r="A985" s="0" t="s">
        <v>1071</v>
      </c>
      <c r="B985" s="1" t="n">
        <v>984</v>
      </c>
      <c r="C985" s="0" t="n">
        <v>1891</v>
      </c>
      <c r="E985" s="0" t="n">
        <v>1899</v>
      </c>
      <c r="F985" s="0" t="n">
        <v>1922</v>
      </c>
      <c r="G985" s="0" t="n">
        <v>6</v>
      </c>
      <c r="H985" s="0" t="n">
        <v>2</v>
      </c>
      <c r="I985" s="0" t="n">
        <v>0</v>
      </c>
      <c r="J985" s="0" t="n">
        <v>0</v>
      </c>
      <c r="K985" s="0" t="n">
        <v>0</v>
      </c>
      <c r="L985" s="0" t="n">
        <v>4.812</v>
      </c>
      <c r="M985" s="0" t="n">
        <v>0</v>
      </c>
      <c r="N985" s="0" t="n">
        <v>3</v>
      </c>
      <c r="O985" s="0" t="n">
        <v>5.36</v>
      </c>
      <c r="P985" s="0" t="n">
        <v>0.27</v>
      </c>
      <c r="Q985" s="0" t="n">
        <v>5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</row>
    <row r="986" customFormat="false" ht="12.75" hidden="false" customHeight="false" outlineLevel="0" collapsed="false">
      <c r="A986" s="0" t="s">
        <v>1072</v>
      </c>
      <c r="B986" s="1" t="n">
        <v>985</v>
      </c>
      <c r="C986" s="0" t="n">
        <v>1902</v>
      </c>
      <c r="E986" s="0" t="n">
        <v>1905</v>
      </c>
      <c r="F986" s="0" t="n">
        <v>1929</v>
      </c>
      <c r="G986" s="0" t="n">
        <v>6</v>
      </c>
      <c r="H986" s="0" t="n">
        <v>2</v>
      </c>
      <c r="I986" s="0" t="n">
        <v>0</v>
      </c>
      <c r="J986" s="0" t="n">
        <v>0</v>
      </c>
      <c r="K986" s="0" t="n">
        <v>0</v>
      </c>
      <c r="N986" s="0" t="n">
        <v>0</v>
      </c>
      <c r="O986" s="0" t="n">
        <v>56</v>
      </c>
      <c r="P986" s="0" t="n">
        <v>0</v>
      </c>
      <c r="Q986" s="0" t="n">
        <v>75</v>
      </c>
      <c r="R986" s="0" t="n">
        <v>104</v>
      </c>
      <c r="S986" s="0" t="n">
        <v>0</v>
      </c>
      <c r="T986" s="0" t="n">
        <v>75</v>
      </c>
      <c r="U986" s="0" t="n">
        <v>0</v>
      </c>
      <c r="V986" s="0" t="n">
        <v>0</v>
      </c>
      <c r="W986" s="0" t="n">
        <v>0</v>
      </c>
      <c r="Y986" s="0" t="n">
        <v>0</v>
      </c>
      <c r="Z986" s="0" t="n">
        <v>0</v>
      </c>
      <c r="AA986" s="0" t="n">
        <v>66.258285</v>
      </c>
      <c r="AB986" s="0" t="n">
        <v>79.573326</v>
      </c>
      <c r="AC986" s="0" t="n">
        <v>0</v>
      </c>
    </row>
    <row r="987" customFormat="false" ht="12.75" hidden="false" customHeight="false" outlineLevel="0" collapsed="false">
      <c r="A987" s="0" t="s">
        <v>1073</v>
      </c>
      <c r="B987" s="1" t="n">
        <v>986</v>
      </c>
      <c r="C987" s="0" t="n">
        <v>1889</v>
      </c>
      <c r="E987" s="0" t="n">
        <v>1905</v>
      </c>
      <c r="F987" s="0" t="n">
        <v>1926</v>
      </c>
      <c r="G987" s="0" t="n">
        <v>5</v>
      </c>
      <c r="H987" s="0" t="n">
        <v>2</v>
      </c>
      <c r="I987" s="0" t="n">
        <v>0</v>
      </c>
      <c r="J987" s="0" t="n">
        <v>0</v>
      </c>
      <c r="K987" s="0" t="n">
        <v>0</v>
      </c>
      <c r="N987" s="0" t="n">
        <v>7</v>
      </c>
      <c r="O987" s="0" t="n">
        <v>0</v>
      </c>
      <c r="P987" s="0" t="n">
        <v>0.62</v>
      </c>
      <c r="Q987" s="0" t="n">
        <v>6.207</v>
      </c>
      <c r="R987" s="0" t="n">
        <v>0</v>
      </c>
      <c r="S987" s="0" t="n">
        <v>0</v>
      </c>
      <c r="T987" s="0" t="n">
        <v>6.207</v>
      </c>
      <c r="U987" s="0" t="n">
        <v>0</v>
      </c>
      <c r="V987" s="0" t="n">
        <v>0</v>
      </c>
      <c r="W987" s="0" t="n">
        <v>0</v>
      </c>
      <c r="X987" s="0" t="s">
        <v>203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</row>
    <row r="988" customFormat="false" ht="12.75" hidden="false" customHeight="false" outlineLevel="0" collapsed="false">
      <c r="A988" s="0" t="s">
        <v>1074</v>
      </c>
      <c r="B988" s="1" t="n">
        <v>987</v>
      </c>
      <c r="C988" s="0" t="n">
        <v>1890</v>
      </c>
      <c r="E988" s="0" t="n">
        <v>1890</v>
      </c>
      <c r="F988" s="0" t="n">
        <v>1892</v>
      </c>
      <c r="G988" s="0" t="n">
        <v>5</v>
      </c>
      <c r="H988" s="0" t="n">
        <v>2</v>
      </c>
      <c r="I988" s="0" t="n">
        <v>37</v>
      </c>
      <c r="J988" s="0" t="n">
        <v>5.0625</v>
      </c>
      <c r="K988" s="0" t="n">
        <v>1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</row>
    <row r="989" customFormat="false" ht="12.75" hidden="false" customHeight="false" outlineLevel="0" collapsed="false">
      <c r="A989" s="0" t="s">
        <v>1075</v>
      </c>
      <c r="B989" s="1" t="n">
        <v>988</v>
      </c>
      <c r="C989" s="0" t="n">
        <v>1860</v>
      </c>
      <c r="E989" s="0" t="n">
        <v>1860</v>
      </c>
      <c r="F989" s="0" t="n">
        <v>1912</v>
      </c>
      <c r="G989" s="0" t="n">
        <v>5</v>
      </c>
      <c r="H989" s="0" t="n">
        <v>2</v>
      </c>
      <c r="I989" s="0" t="n">
        <v>0</v>
      </c>
      <c r="J989" s="0" t="n">
        <f aca="false">0.8*K989</f>
        <v>1.6</v>
      </c>
      <c r="K989" s="0" t="n">
        <v>2</v>
      </c>
      <c r="L989" s="0" t="n">
        <v>0</v>
      </c>
      <c r="M989" s="0" t="n">
        <v>0.001</v>
      </c>
      <c r="N989" s="0" t="n">
        <v>2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s">
        <v>1076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</row>
    <row r="990" customFormat="false" ht="12.75" hidden="false" customHeight="false" outlineLevel="0" collapsed="false">
      <c r="A990" s="0" t="s">
        <v>1077</v>
      </c>
      <c r="B990" s="1" t="n">
        <v>989</v>
      </c>
      <c r="C990" s="0" t="n">
        <v>1869</v>
      </c>
      <c r="E990" s="0" t="n">
        <v>1870</v>
      </c>
      <c r="F990" s="0" t="n">
        <v>1900</v>
      </c>
      <c r="G990" s="0" t="n">
        <v>5</v>
      </c>
      <c r="H990" s="0" t="n">
        <v>2</v>
      </c>
      <c r="I990" s="0" t="n">
        <v>0</v>
      </c>
      <c r="J990" s="0" t="n">
        <v>2.5</v>
      </c>
      <c r="K990" s="0" t="n">
        <v>2.5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s">
        <v>12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</row>
    <row r="991" customFormat="false" ht="12.75" hidden="false" customHeight="false" outlineLevel="0" collapsed="false">
      <c r="A991" s="0" t="s">
        <v>1078</v>
      </c>
      <c r="B991" s="1" t="n">
        <v>990</v>
      </c>
      <c r="C991" s="0" t="n">
        <v>1864</v>
      </c>
      <c r="E991" s="0" t="n">
        <v>1864</v>
      </c>
      <c r="F991" s="0" t="n">
        <v>1912</v>
      </c>
      <c r="G991" s="0" t="n">
        <v>5</v>
      </c>
      <c r="H991" s="0" t="n">
        <v>2</v>
      </c>
      <c r="I991" s="0" t="n">
        <v>3.67</v>
      </c>
      <c r="J991" s="0" t="n">
        <v>0</v>
      </c>
      <c r="K991" s="0" t="n">
        <v>10</v>
      </c>
      <c r="L991" s="0" t="n">
        <v>3.472</v>
      </c>
      <c r="M991" s="0" t="n">
        <v>0</v>
      </c>
      <c r="N991" s="0" t="n">
        <v>1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</row>
    <row r="992" customFormat="false" ht="12.75" hidden="false" customHeight="false" outlineLevel="0" collapsed="false">
      <c r="A992" s="0" t="s">
        <v>1079</v>
      </c>
      <c r="B992" s="1" t="n">
        <v>991</v>
      </c>
      <c r="C992" s="0" t="n">
        <v>1874</v>
      </c>
      <c r="E992" s="0" t="n">
        <v>1876</v>
      </c>
      <c r="F992" s="0" t="n">
        <v>1897</v>
      </c>
      <c r="G992" s="0" t="n">
        <v>6</v>
      </c>
      <c r="H992" s="0" t="n">
        <v>2</v>
      </c>
      <c r="I992" s="0" t="n">
        <v>0.36</v>
      </c>
      <c r="J992" s="0" t="n">
        <v>0</v>
      </c>
      <c r="K992" s="0" t="n">
        <v>5.1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Y992" s="0" t="n">
        <v>1.8247188519101</v>
      </c>
      <c r="Z992" s="0" t="n">
        <v>0</v>
      </c>
      <c r="AA992" s="0" t="n">
        <v>0</v>
      </c>
      <c r="AB992" s="0" t="n">
        <v>0</v>
      </c>
      <c r="AC992" s="0" t="n">
        <v>0</v>
      </c>
    </row>
    <row r="993" customFormat="false" ht="12.75" hidden="false" customHeight="false" outlineLevel="0" collapsed="false">
      <c r="A993" s="0" t="s">
        <v>1080</v>
      </c>
      <c r="B993" s="1" t="n">
        <v>992</v>
      </c>
      <c r="C993" s="0" t="n">
        <v>1889</v>
      </c>
      <c r="E993" s="0" t="n">
        <v>1891</v>
      </c>
      <c r="F993" s="0" t="n">
        <v>1910</v>
      </c>
      <c r="G993" s="0" t="n">
        <v>6</v>
      </c>
      <c r="H993" s="0" t="n">
        <v>2</v>
      </c>
      <c r="I993" s="0" t="n">
        <v>2.77</v>
      </c>
      <c r="J993" s="0" t="n">
        <v>0</v>
      </c>
      <c r="K993" s="0" t="n">
        <v>2.75</v>
      </c>
      <c r="L993" s="0" t="n">
        <v>1E-005</v>
      </c>
      <c r="M993" s="0" t="n">
        <v>0</v>
      </c>
      <c r="N993" s="0" t="n">
        <v>3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Y993" s="0" t="n">
        <v>0</v>
      </c>
      <c r="Z993" s="0" t="n">
        <v>1.92</v>
      </c>
      <c r="AA993" s="0" t="n">
        <v>0</v>
      </c>
      <c r="AB993" s="0" t="n">
        <v>0</v>
      </c>
      <c r="AC993" s="0" t="n">
        <v>0</v>
      </c>
    </row>
    <row r="994" customFormat="false" ht="12.75" hidden="false" customHeight="false" outlineLevel="0" collapsed="false">
      <c r="A994" s="0" t="s">
        <v>1081</v>
      </c>
      <c r="B994" s="1" t="n">
        <v>993</v>
      </c>
      <c r="C994" s="0" t="n">
        <v>1889</v>
      </c>
      <c r="E994" s="0" t="n">
        <v>1891</v>
      </c>
      <c r="F994" s="0" t="n">
        <v>1900</v>
      </c>
      <c r="G994" s="0" t="n">
        <v>5</v>
      </c>
      <c r="H994" s="0" t="n">
        <v>2</v>
      </c>
      <c r="I994" s="0" t="n">
        <v>5.19</v>
      </c>
      <c r="J994" s="0" t="n">
        <v>0.19</v>
      </c>
      <c r="K994" s="0" t="n">
        <v>5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</row>
    <row r="995" customFormat="false" ht="12.75" hidden="false" customHeight="false" outlineLevel="0" collapsed="false">
      <c r="A995" s="0" t="s">
        <v>1082</v>
      </c>
      <c r="B995" s="1" t="n">
        <v>994</v>
      </c>
      <c r="C995" s="0" t="n">
        <v>1890</v>
      </c>
      <c r="E995" s="0" t="n">
        <v>1895</v>
      </c>
      <c r="F995" s="0" t="n">
        <v>1913</v>
      </c>
      <c r="G995" s="0" t="n">
        <v>5</v>
      </c>
      <c r="H995" s="0" t="n">
        <v>2</v>
      </c>
      <c r="I995" s="0" t="n">
        <v>0</v>
      </c>
      <c r="J995" s="0" t="n">
        <v>0</v>
      </c>
      <c r="K995" s="0" t="n">
        <v>0</v>
      </c>
      <c r="L995" s="0" t="n">
        <v>0.36</v>
      </c>
      <c r="M995" s="0" t="n">
        <v>0</v>
      </c>
      <c r="N995" s="0" t="n">
        <v>0.45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</row>
    <row r="996" customFormat="false" ht="12.75" hidden="false" customHeight="false" outlineLevel="0" collapsed="false">
      <c r="A996" s="0" t="s">
        <v>1083</v>
      </c>
      <c r="B996" s="1" t="n">
        <v>995</v>
      </c>
      <c r="C996" s="0" t="n">
        <v>1899</v>
      </c>
      <c r="E996" s="0" t="n">
        <v>1900</v>
      </c>
      <c r="F996" s="0" t="n">
        <v>1910</v>
      </c>
      <c r="G996" s="0" t="n">
        <v>6</v>
      </c>
      <c r="H996" s="0" t="n">
        <v>2</v>
      </c>
      <c r="I996" s="0" t="n">
        <v>0</v>
      </c>
      <c r="J996" s="0" t="n">
        <v>0</v>
      </c>
      <c r="K996" s="0" t="n">
        <v>0</v>
      </c>
      <c r="L996" s="0" t="n">
        <v>1E-005</v>
      </c>
      <c r="M996" s="0" t="n">
        <v>0</v>
      </c>
      <c r="N996" s="0" t="n">
        <v>7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</row>
    <row r="997" customFormat="false" ht="12.75" hidden="false" customHeight="false" outlineLevel="0" collapsed="false">
      <c r="A997" s="0" t="s">
        <v>1084</v>
      </c>
      <c r="B997" s="1" t="n">
        <v>996</v>
      </c>
      <c r="C997" s="0" t="n">
        <v>1893</v>
      </c>
      <c r="E997" s="0" t="n">
        <v>1894</v>
      </c>
      <c r="F997" s="0" t="n">
        <v>1900</v>
      </c>
      <c r="G997" s="0" t="n">
        <v>5</v>
      </c>
      <c r="H997" s="0" t="n">
        <v>2</v>
      </c>
      <c r="I997" s="0" t="n">
        <v>0</v>
      </c>
      <c r="J997" s="0" t="n">
        <v>0</v>
      </c>
      <c r="K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</row>
    <row r="998" customFormat="false" ht="12.75" hidden="false" customHeight="false" outlineLevel="0" collapsed="false">
      <c r="A998" s="0" t="s">
        <v>1085</v>
      </c>
      <c r="B998" s="1" t="n">
        <v>997</v>
      </c>
      <c r="C998" s="0" t="n">
        <v>1897</v>
      </c>
      <c r="E998" s="0" t="n">
        <v>1898</v>
      </c>
      <c r="F998" s="0" t="n">
        <v>1900</v>
      </c>
      <c r="G998" s="0" t="n">
        <v>5</v>
      </c>
      <c r="H998" s="0" t="n">
        <v>2</v>
      </c>
      <c r="I998" s="0" t="n">
        <v>0</v>
      </c>
      <c r="J998" s="0" t="n">
        <v>0</v>
      </c>
      <c r="K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</row>
    <row r="999" customFormat="false" ht="12.75" hidden="false" customHeight="false" outlineLevel="0" collapsed="false">
      <c r="A999" s="0" t="s">
        <v>1086</v>
      </c>
      <c r="B999" s="1" t="n">
        <v>998</v>
      </c>
      <c r="C999" s="0" t="n">
        <v>1892</v>
      </c>
      <c r="E999" s="0" t="n">
        <v>1895</v>
      </c>
      <c r="F999" s="0" t="n">
        <v>1900</v>
      </c>
      <c r="G999" s="0" t="n">
        <v>6</v>
      </c>
      <c r="H999" s="0" t="n">
        <v>2</v>
      </c>
      <c r="I999" s="0" t="n">
        <v>0</v>
      </c>
      <c r="J999" s="0" t="n">
        <v>0</v>
      </c>
      <c r="K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</row>
    <row r="1000" customFormat="false" ht="12.75" hidden="false" customHeight="false" outlineLevel="0" collapsed="false">
      <c r="A1000" s="0" t="s">
        <v>1087</v>
      </c>
      <c r="B1000" s="1" t="n">
        <v>999</v>
      </c>
      <c r="C1000" s="0" t="n">
        <v>1892</v>
      </c>
      <c r="E1000" s="0" t="n">
        <v>1894</v>
      </c>
      <c r="F1000" s="0" t="n">
        <v>1906</v>
      </c>
      <c r="G1000" s="0" t="n">
        <v>5</v>
      </c>
      <c r="H1000" s="0" t="n">
        <v>2</v>
      </c>
      <c r="I1000" s="0" t="n">
        <v>0</v>
      </c>
      <c r="J1000" s="0" t="n">
        <v>0</v>
      </c>
      <c r="K1000" s="0" t="n">
        <v>0</v>
      </c>
      <c r="L1000" s="0" t="n">
        <v>1.284</v>
      </c>
      <c r="M1000" s="0" t="n">
        <v>0</v>
      </c>
      <c r="N1000" s="0" t="n">
        <v>3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</row>
    <row r="1001" customFormat="false" ht="12.75" hidden="false" customHeight="false" outlineLevel="0" collapsed="false">
      <c r="A1001" s="0" t="s">
        <v>1088</v>
      </c>
      <c r="B1001" s="1" t="n">
        <v>1000</v>
      </c>
      <c r="C1001" s="0" t="n">
        <v>1894</v>
      </c>
      <c r="E1001" s="0" t="n">
        <v>1905</v>
      </c>
      <c r="F1001" s="0" t="n">
        <v>1920</v>
      </c>
      <c r="G1001" s="0" t="n">
        <v>5</v>
      </c>
      <c r="H1001" s="0" t="n">
        <v>2</v>
      </c>
      <c r="I1001" s="0" t="n">
        <v>0</v>
      </c>
      <c r="J1001" s="0" t="n">
        <v>0</v>
      </c>
      <c r="K1001" s="0" t="n">
        <v>0</v>
      </c>
      <c r="N1001" s="0" t="n">
        <v>3.5</v>
      </c>
      <c r="O1001" s="0" t="n">
        <v>0</v>
      </c>
      <c r="P1001" s="0" t="n">
        <v>4.5</v>
      </c>
      <c r="Q1001" s="0" t="n">
        <v>4.5</v>
      </c>
      <c r="R1001" s="0" t="n">
        <v>0</v>
      </c>
      <c r="S1001" s="0" t="n">
        <v>0</v>
      </c>
      <c r="T1001" s="0" t="n">
        <v>5</v>
      </c>
      <c r="U1001" s="0" t="n">
        <v>0</v>
      </c>
      <c r="V1001" s="0" t="n">
        <v>0</v>
      </c>
      <c r="W1001" s="0" t="n">
        <v>0</v>
      </c>
      <c r="X1001" s="0" t="s">
        <v>1089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</row>
    <row r="1002" customFormat="false" ht="12.75" hidden="false" customHeight="false" outlineLevel="0" collapsed="false">
      <c r="A1002" s="1" t="s">
        <v>1090</v>
      </c>
      <c r="B1002" s="1" t="n">
        <v>1001</v>
      </c>
      <c r="C1002" s="0" t="n">
        <v>1908</v>
      </c>
      <c r="E1002" s="0" t="s">
        <v>182</v>
      </c>
      <c r="F1002" s="0" t="n">
        <v>2000</v>
      </c>
      <c r="G1002" s="0" t="n">
        <v>5</v>
      </c>
      <c r="H1002" s="0" t="n">
        <v>3</v>
      </c>
      <c r="I1002" s="0" t="n">
        <v>0</v>
      </c>
      <c r="J1002" s="0" t="n">
        <v>0</v>
      </c>
      <c r="K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</row>
    <row r="1003" customFormat="false" ht="12.75" hidden="false" customHeight="false" outlineLevel="0" collapsed="false">
      <c r="A1003" s="1" t="s">
        <v>1091</v>
      </c>
      <c r="B1003" s="1" t="n">
        <v>1002</v>
      </c>
      <c r="C1003" s="0" t="n">
        <v>1854</v>
      </c>
      <c r="E1003" s="0" t="n">
        <v>1861</v>
      </c>
      <c r="F1003" s="0" t="n">
        <v>1912</v>
      </c>
      <c r="G1003" s="0" t="n">
        <v>17</v>
      </c>
      <c r="H1003" s="0" t="n">
        <v>2</v>
      </c>
      <c r="I1003" s="0" t="n">
        <v>1.36</v>
      </c>
      <c r="J1003" s="0" t="n">
        <v>0</v>
      </c>
      <c r="K1003" s="0" t="n">
        <v>0</v>
      </c>
      <c r="L1003" s="0" t="n">
        <v>1.8096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</row>
    <row r="1004" customFormat="false" ht="12.75" hidden="false" customHeight="false" outlineLevel="0" collapsed="false">
      <c r="A1004" s="1" t="s">
        <v>1092</v>
      </c>
      <c r="B1004" s="1" t="n">
        <v>1003</v>
      </c>
      <c r="C1004" s="0" t="n">
        <v>1852</v>
      </c>
      <c r="E1004" s="0" t="n">
        <v>1901</v>
      </c>
      <c r="F1004" s="0" t="n">
        <v>1917</v>
      </c>
      <c r="G1004" s="0" t="n">
        <v>17</v>
      </c>
      <c r="H1004" s="0" t="n">
        <v>2</v>
      </c>
      <c r="I1004" s="0" t="n">
        <v>0</v>
      </c>
      <c r="J1004" s="0" t="n">
        <v>0</v>
      </c>
      <c r="K1004" s="0" t="n">
        <v>0</v>
      </c>
      <c r="L1004" s="0" t="n">
        <v>28.96</v>
      </c>
      <c r="M1004" s="0" t="n">
        <v>0</v>
      </c>
      <c r="N1004" s="0" t="n">
        <v>0</v>
      </c>
      <c r="O1004" s="0" t="n">
        <v>57.342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s">
        <v>1093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</row>
    <row r="1006" customFormat="false" ht="12.75" hidden="false" customHeight="false" outlineLevel="0" collapsed="false">
      <c r="A1006" s="1" t="s">
        <v>0</v>
      </c>
      <c r="B1006" s="1" t="s">
        <v>1</v>
      </c>
      <c r="C1006" s="0" t="s">
        <v>2</v>
      </c>
      <c r="D1006" s="0" t="s">
        <v>3</v>
      </c>
      <c r="E1006" s="0" t="s">
        <v>4</v>
      </c>
      <c r="F1006" s="0" t="s">
        <v>5</v>
      </c>
      <c r="G1006" s="0" t="s">
        <v>6</v>
      </c>
      <c r="H1006" s="0" t="s">
        <v>7</v>
      </c>
      <c r="I1006" s="0" t="s">
        <v>8</v>
      </c>
      <c r="J1006" s="0" t="s">
        <v>9</v>
      </c>
      <c r="K1006" s="0" t="s">
        <v>10</v>
      </c>
      <c r="L1006" s="0" t="s">
        <v>11</v>
      </c>
      <c r="M1006" s="0" t="s">
        <v>12</v>
      </c>
      <c r="N1006" s="0" t="s">
        <v>13</v>
      </c>
      <c r="O1006" s="0" t="s">
        <v>14</v>
      </c>
      <c r="P1006" s="0" t="s">
        <v>15</v>
      </c>
      <c r="Q1006" s="0" t="s">
        <v>16</v>
      </c>
      <c r="R1006" s="0" t="s">
        <v>17</v>
      </c>
      <c r="S1006" s="0" t="s">
        <v>18</v>
      </c>
      <c r="T1006" s="0" t="s">
        <v>19</v>
      </c>
      <c r="U1006" s="0" t="s">
        <v>20</v>
      </c>
      <c r="V1006" s="0" t="s">
        <v>21</v>
      </c>
      <c r="W1006" s="0" t="s">
        <v>22</v>
      </c>
      <c r="X1006" s="0" t="s">
        <v>23</v>
      </c>
      <c r="Y1006" s="0" t="s">
        <v>24</v>
      </c>
      <c r="Z1006" s="0" t="s">
        <v>25</v>
      </c>
      <c r="AA1006" s="0" t="s">
        <v>26</v>
      </c>
      <c r="AB1006" s="0" t="s">
        <v>27</v>
      </c>
      <c r="AC1006" s="0" t="s">
        <v>28</v>
      </c>
    </row>
    <row r="1008" customFormat="false" ht="12.75" hidden="false" customHeight="false" outlineLevel="0" collapsed="false">
      <c r="A1008" s="0"/>
      <c r="B1008" s="0"/>
    </row>
    <row r="1009" customFormat="false" ht="12.75" hidden="false" customHeight="false" outlineLevel="0" collapsed="false">
      <c r="A1009" s="3" t="s">
        <v>1094</v>
      </c>
    </row>
    <row r="1010" customFormat="false" ht="12.75" hidden="false" customHeight="false" outlineLevel="0" collapsed="false">
      <c r="A1010" s="1" t="s">
        <v>1095</v>
      </c>
    </row>
    <row r="1011" customFormat="false" ht="12.75" hidden="false" customHeight="false" outlineLevel="0" collapsed="false">
      <c r="A1011" s="1" t="s">
        <v>1096</v>
      </c>
    </row>
    <row r="1012" customFormat="false" ht="12.75" hidden="false" customHeight="false" outlineLevel="0" collapsed="false">
      <c r="A1012" s="0" t="s">
        <v>1097</v>
      </c>
    </row>
    <row r="1013" customFormat="false" ht="12.75" hidden="false" customHeight="false" outlineLevel="0" collapsed="false">
      <c r="A1013" s="0" t="s">
        <v>1098</v>
      </c>
    </row>
    <row r="1014" customFormat="false" ht="12.75" hidden="false" customHeight="false" outlineLevel="0" collapsed="false">
      <c r="A1014" s="0" t="s">
        <v>1099</v>
      </c>
    </row>
    <row r="1015" customFormat="false" ht="12.75" hidden="false" customHeight="false" outlineLevel="0" collapsed="false">
      <c r="A1015" s="0" t="s">
        <v>1100</v>
      </c>
    </row>
    <row r="1016" customFormat="false" ht="12.75" hidden="false" customHeight="false" outlineLevel="0" collapsed="false">
      <c r="A1016" s="0" t="s">
        <v>1101</v>
      </c>
    </row>
    <row r="1017" customFormat="false" ht="12.75" hidden="false" customHeight="false" outlineLevel="0" collapsed="false">
      <c r="A1017" s="0" t="s">
        <v>1102</v>
      </c>
    </row>
    <row r="1018" customFormat="false" ht="12.75" hidden="false" customHeight="false" outlineLevel="0" collapsed="false">
      <c r="A1018" s="0" t="s">
        <v>1103</v>
      </c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1" t="s">
        <v>1104</v>
      </c>
    </row>
    <row r="1021" customFormat="false" ht="12.75" hidden="false" customHeight="false" outlineLevel="0" collapsed="false">
      <c r="A1021" s="1" t="s">
        <v>1105</v>
      </c>
    </row>
    <row r="1022" customFormat="false" ht="12.75" hidden="false" customHeight="false" outlineLevel="0" collapsed="false">
      <c r="A1022" s="1" t="s">
        <v>1106</v>
      </c>
    </row>
    <row r="1024" customFormat="false" ht="12.75" hidden="false" customHeight="false" outlineLevel="0" collapsed="false">
      <c r="A1024" s="1" t="s">
        <v>1107</v>
      </c>
    </row>
    <row r="1026" customFormat="false" ht="12.75" hidden="false" customHeight="false" outlineLevel="0" collapsed="false">
      <c r="A1026" s="0" t="s">
        <v>1108</v>
      </c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 t="s">
        <v>1109</v>
      </c>
    </row>
    <row r="1030" customFormat="false" ht="12.75" hidden="false" customHeight="false" outlineLevel="0" collapsed="false">
      <c r="A1030" s="4" t="s">
        <v>1110</v>
      </c>
      <c r="B1030" s="0"/>
      <c r="N1030" s="5" t="s">
        <v>1111</v>
      </c>
    </row>
    <row r="1031" customFormat="false" ht="25.5" hidden="false" customHeight="true" outlineLevel="0" collapsed="false">
      <c r="A1031" s="6"/>
      <c r="B1031" s="7" t="s">
        <v>1112</v>
      </c>
      <c r="C1031" s="7"/>
      <c r="D1031" s="7"/>
      <c r="E1031" s="7"/>
      <c r="F1031" s="8"/>
      <c r="G1031" s="9" t="s">
        <v>1113</v>
      </c>
      <c r="H1031" s="9"/>
      <c r="I1031" s="9"/>
      <c r="J1031" s="9"/>
      <c r="N1031" s="0" t="s">
        <v>1114</v>
      </c>
    </row>
    <row r="1032" customFormat="false" ht="15" hidden="false" customHeight="false" outlineLevel="0" collapsed="false">
      <c r="A1032" s="6"/>
      <c r="B1032" s="10"/>
      <c r="C1032" s="10"/>
      <c r="D1032" s="10"/>
      <c r="E1032" s="10"/>
      <c r="F1032" s="10"/>
      <c r="G1032" s="11" t="n">
        <v>1892</v>
      </c>
      <c r="H1032" s="12" t="n">
        <v>1902</v>
      </c>
      <c r="I1032" s="12" t="n">
        <v>1914</v>
      </c>
      <c r="J1032" s="13" t="n">
        <v>1929</v>
      </c>
      <c r="N1032" s="0" t="s">
        <v>1115</v>
      </c>
    </row>
    <row r="1033" customFormat="false" ht="36" hidden="false" customHeight="false" outlineLevel="0" collapsed="false">
      <c r="A1033" s="14" t="s">
        <v>1116</v>
      </c>
      <c r="B1033" s="15" t="n">
        <v>1891</v>
      </c>
      <c r="C1033" s="15" t="n">
        <v>1901</v>
      </c>
      <c r="D1033" s="15" t="n">
        <v>1913</v>
      </c>
      <c r="E1033" s="15" t="n">
        <v>1928</v>
      </c>
      <c r="F1033" s="15" t="n">
        <v>1936</v>
      </c>
      <c r="G1033" s="16" t="s">
        <v>1117</v>
      </c>
      <c r="H1033" s="15" t="s">
        <v>1118</v>
      </c>
      <c r="I1033" s="15" t="s">
        <v>1119</v>
      </c>
      <c r="J1033" s="17" t="s">
        <v>1120</v>
      </c>
      <c r="N1033" s="0" t="s">
        <v>1121</v>
      </c>
    </row>
    <row r="1034" customFormat="false" ht="12.75" hidden="false" customHeight="false" outlineLevel="0" collapsed="false">
      <c r="A1034" s="18" t="s">
        <v>1114</v>
      </c>
      <c r="B1034" s="19" t="n">
        <v>37</v>
      </c>
      <c r="C1034" s="19" t="n">
        <v>42</v>
      </c>
      <c r="D1034" s="19" t="n">
        <v>45</v>
      </c>
      <c r="E1034" s="19" t="n">
        <v>63</v>
      </c>
      <c r="F1034" s="19" t="n">
        <v>60</v>
      </c>
      <c r="G1034" s="20" t="n">
        <v>7</v>
      </c>
      <c r="H1034" s="19" t="n">
        <v>7</v>
      </c>
      <c r="I1034" s="19" t="n">
        <v>20</v>
      </c>
      <c r="J1034" s="21" t="n">
        <v>2</v>
      </c>
      <c r="N1034" s="0" t="s">
        <v>1122</v>
      </c>
    </row>
    <row r="1035" customFormat="false" ht="12.75" hidden="false" customHeight="false" outlineLevel="0" collapsed="false">
      <c r="A1035" s="18" t="s">
        <v>1115</v>
      </c>
      <c r="B1035" s="19" t="n">
        <v>23</v>
      </c>
      <c r="C1035" s="19" t="n">
        <v>24</v>
      </c>
      <c r="D1035" s="19" t="n">
        <v>27</v>
      </c>
      <c r="E1035" s="19" t="n">
        <v>41</v>
      </c>
      <c r="F1035" s="19" t="n">
        <v>40</v>
      </c>
      <c r="G1035" s="20" t="n">
        <v>6</v>
      </c>
      <c r="H1035" s="19" t="n">
        <v>12</v>
      </c>
      <c r="I1035" s="19" t="n">
        <v>17</v>
      </c>
      <c r="J1035" s="21" t="n">
        <v>10</v>
      </c>
      <c r="N1035" s="0" t="s">
        <v>1123</v>
      </c>
    </row>
    <row r="1036" customFormat="false" ht="12.75" hidden="false" customHeight="false" outlineLevel="0" collapsed="false">
      <c r="A1036" s="18" t="s">
        <v>1121</v>
      </c>
      <c r="B1036" s="19" t="n">
        <v>5</v>
      </c>
      <c r="C1036" s="19" t="n">
        <v>6</v>
      </c>
      <c r="D1036" s="19" t="n">
        <v>11</v>
      </c>
      <c r="E1036" s="19" t="n">
        <v>19</v>
      </c>
      <c r="F1036" s="19" t="n">
        <v>17</v>
      </c>
      <c r="G1036" s="20" t="n">
        <v>1</v>
      </c>
      <c r="H1036" s="19" t="n">
        <v>5</v>
      </c>
      <c r="I1036" s="19" t="n">
        <v>9</v>
      </c>
      <c r="J1036" s="21" t="n">
        <v>4</v>
      </c>
      <c r="N1036" s="0" t="s">
        <v>1124</v>
      </c>
    </row>
    <row r="1037" customFormat="false" ht="12.75" hidden="false" customHeight="false" outlineLevel="0" collapsed="false">
      <c r="A1037" s="18" t="s">
        <v>1122</v>
      </c>
      <c r="B1037" s="19" t="n">
        <v>3</v>
      </c>
      <c r="C1037" s="19" t="n">
        <v>3</v>
      </c>
      <c r="D1037" s="19" t="n">
        <v>1</v>
      </c>
      <c r="E1037" s="19" t="n">
        <v>0</v>
      </c>
      <c r="F1037" s="19" t="n">
        <v>0</v>
      </c>
      <c r="G1037" s="20" t="n">
        <v>1</v>
      </c>
      <c r="H1037" s="19" t="n">
        <v>0</v>
      </c>
      <c r="I1037" s="19" t="n">
        <v>0</v>
      </c>
      <c r="J1037" s="21" t="n">
        <v>0</v>
      </c>
      <c r="N1037" s="0" t="s">
        <v>1125</v>
      </c>
    </row>
    <row r="1038" customFormat="false" ht="12.75" hidden="false" customHeight="false" outlineLevel="0" collapsed="false">
      <c r="A1038" s="18" t="s">
        <v>1123</v>
      </c>
      <c r="B1038" s="19" t="n">
        <v>19</v>
      </c>
      <c r="C1038" s="19" t="n">
        <v>29</v>
      </c>
      <c r="D1038" s="19" t="n">
        <v>35</v>
      </c>
      <c r="E1038" s="19" t="n">
        <v>24</v>
      </c>
      <c r="F1038" s="19" t="n">
        <v>24</v>
      </c>
      <c r="G1038" s="20" t="n">
        <v>15</v>
      </c>
      <c r="H1038" s="19" t="n">
        <v>10</v>
      </c>
      <c r="I1038" s="19" t="n">
        <v>1</v>
      </c>
      <c r="J1038" s="21" t="n">
        <v>0</v>
      </c>
      <c r="N1038" s="0" t="s">
        <v>1126</v>
      </c>
    </row>
    <row r="1039" customFormat="false" ht="12.75" hidden="false" customHeight="false" outlineLevel="0" collapsed="false">
      <c r="A1039" s="18" t="s">
        <v>1124</v>
      </c>
      <c r="B1039" s="19" t="n">
        <v>4</v>
      </c>
      <c r="C1039" s="19" t="n">
        <v>15</v>
      </c>
      <c r="D1039" s="19" t="n">
        <v>17</v>
      </c>
      <c r="E1039" s="19" t="n">
        <v>14</v>
      </c>
      <c r="F1039" s="19" t="n">
        <v>13</v>
      </c>
      <c r="G1039" s="20" t="n">
        <v>13</v>
      </c>
      <c r="H1039" s="19" t="n">
        <v>4</v>
      </c>
      <c r="I1039" s="19" t="n">
        <v>1</v>
      </c>
      <c r="J1039" s="21" t="n">
        <v>0</v>
      </c>
      <c r="N1039" s="0" t="s">
        <v>1127</v>
      </c>
    </row>
    <row r="1040" customFormat="false" ht="12.75" hidden="false" customHeight="false" outlineLevel="0" collapsed="false">
      <c r="A1040" s="18" t="s">
        <v>1125</v>
      </c>
      <c r="B1040" s="19" t="n">
        <v>7</v>
      </c>
      <c r="C1040" s="19" t="n">
        <v>5</v>
      </c>
      <c r="D1040" s="19" t="n">
        <v>6</v>
      </c>
      <c r="E1040" s="19" t="n">
        <v>7</v>
      </c>
      <c r="F1040" s="19" t="n">
        <v>6</v>
      </c>
      <c r="G1040" s="20" t="n">
        <v>0</v>
      </c>
      <c r="H1040" s="19" t="n">
        <v>1</v>
      </c>
      <c r="I1040" s="19" t="n">
        <v>1</v>
      </c>
      <c r="J1040" s="21" t="n">
        <v>0</v>
      </c>
      <c r="N1040" s="0" t="s">
        <v>1128</v>
      </c>
    </row>
    <row r="1041" customFormat="false" ht="12.75" hidden="false" customHeight="false" outlineLevel="0" collapsed="false">
      <c r="A1041" s="18" t="s">
        <v>1126</v>
      </c>
      <c r="B1041" s="19" t="n">
        <v>2</v>
      </c>
      <c r="C1041" s="19" t="n">
        <v>4</v>
      </c>
      <c r="D1041" s="19" t="n">
        <v>5</v>
      </c>
      <c r="E1041" s="19" t="n">
        <v>5</v>
      </c>
      <c r="F1041" s="19" t="n">
        <v>6</v>
      </c>
      <c r="G1041" s="20" t="n">
        <v>3</v>
      </c>
      <c r="H1041" s="19" t="n">
        <v>1</v>
      </c>
      <c r="I1041" s="19" t="n">
        <v>0</v>
      </c>
      <c r="J1041" s="21" t="n">
        <v>1</v>
      </c>
      <c r="N1041" s="0" t="s">
        <v>1129</v>
      </c>
    </row>
    <row r="1042" customFormat="false" ht="12.75" hidden="false" customHeight="false" outlineLevel="0" collapsed="false">
      <c r="A1042" s="18" t="s">
        <v>1127</v>
      </c>
      <c r="B1042" s="19" t="n">
        <v>3</v>
      </c>
      <c r="C1042" s="19" t="n">
        <v>4</v>
      </c>
      <c r="D1042" s="19" t="n">
        <v>3</v>
      </c>
      <c r="E1042" s="19" t="n">
        <v>3</v>
      </c>
      <c r="F1042" s="19" t="n">
        <v>4</v>
      </c>
      <c r="G1042" s="20" t="n">
        <v>2</v>
      </c>
      <c r="H1042" s="19" t="n">
        <v>0</v>
      </c>
      <c r="I1042" s="19" t="n">
        <v>0</v>
      </c>
      <c r="J1042" s="21" t="n">
        <v>1</v>
      </c>
      <c r="N1042" s="0" t="s">
        <v>1130</v>
      </c>
    </row>
    <row r="1043" customFormat="false" ht="12.75" hidden="false" customHeight="false" outlineLevel="0" collapsed="false">
      <c r="A1043" s="18" t="s">
        <v>1131</v>
      </c>
      <c r="B1043" s="19" t="n">
        <v>3</v>
      </c>
      <c r="C1043" s="19" t="n">
        <v>12</v>
      </c>
      <c r="D1043" s="19" t="n">
        <v>31</v>
      </c>
      <c r="E1043" s="19" t="n">
        <v>62</v>
      </c>
      <c r="F1043" s="19" t="n">
        <v>64</v>
      </c>
      <c r="G1043" s="20" t="n">
        <v>12</v>
      </c>
      <c r="H1043" s="19" t="n">
        <v>19</v>
      </c>
      <c r="I1043" s="19" t="n">
        <v>33</v>
      </c>
      <c r="J1043" s="21" t="n">
        <v>11</v>
      </c>
      <c r="N1043" s="0" t="s">
        <v>1132</v>
      </c>
    </row>
    <row r="1044" customFormat="false" ht="12.75" hidden="false" customHeight="false" outlineLevel="0" collapsed="false">
      <c r="A1044" s="18" t="s">
        <v>1133</v>
      </c>
      <c r="B1044" s="19" t="n">
        <v>1</v>
      </c>
      <c r="C1044" s="19" t="n">
        <v>4</v>
      </c>
      <c r="D1044" s="19" t="n">
        <v>4</v>
      </c>
      <c r="E1044" s="19" t="n">
        <v>14</v>
      </c>
      <c r="F1044" s="19" t="n">
        <v>13</v>
      </c>
      <c r="G1044" s="20" t="n">
        <v>4</v>
      </c>
      <c r="H1044" s="19" t="n">
        <v>1</v>
      </c>
      <c r="I1044" s="19" t="n">
        <v>11</v>
      </c>
      <c r="J1044" s="21" t="n">
        <v>2</v>
      </c>
      <c r="N1044" s="0" t="s">
        <v>1134</v>
      </c>
    </row>
    <row r="1045" customFormat="false" ht="12.75" hidden="false" customHeight="false" outlineLevel="0" collapsed="false">
      <c r="A1045" s="18" t="s">
        <v>1135</v>
      </c>
      <c r="B1045" s="19" t="n">
        <v>1</v>
      </c>
      <c r="C1045" s="19" t="n">
        <v>3</v>
      </c>
      <c r="D1045" s="19" t="n">
        <v>3</v>
      </c>
      <c r="E1045" s="19" t="n">
        <v>7</v>
      </c>
      <c r="F1045" s="19" t="n">
        <v>9</v>
      </c>
      <c r="G1045" s="20" t="n">
        <v>2</v>
      </c>
      <c r="H1045" s="19" t="n">
        <v>0</v>
      </c>
      <c r="I1045" s="19" t="n">
        <v>4</v>
      </c>
      <c r="J1045" s="21" t="n">
        <v>2</v>
      </c>
      <c r="N1045" s="0" t="s">
        <v>1136</v>
      </c>
    </row>
    <row r="1046" customFormat="false" ht="12.75" hidden="false" customHeight="false" outlineLevel="0" collapsed="false">
      <c r="A1046" s="18" t="s">
        <v>1132</v>
      </c>
      <c r="B1046" s="19" t="n">
        <v>2</v>
      </c>
      <c r="C1046" s="19" t="n">
        <v>4</v>
      </c>
      <c r="D1046" s="19" t="n">
        <v>5</v>
      </c>
      <c r="E1046" s="19" t="n">
        <v>28</v>
      </c>
      <c r="F1046" s="19" t="n">
        <v>22</v>
      </c>
      <c r="G1046" s="20" t="n">
        <v>2</v>
      </c>
      <c r="H1046" s="19" t="n">
        <v>2</v>
      </c>
      <c r="I1046" s="19" t="n">
        <v>24</v>
      </c>
      <c r="J1046" s="21" t="n">
        <v>4</v>
      </c>
      <c r="N1046" s="0" t="s">
        <v>1137</v>
      </c>
    </row>
    <row r="1047" customFormat="false" ht="12.75" hidden="false" customHeight="false" outlineLevel="0" collapsed="false">
      <c r="A1047" s="18" t="s">
        <v>1134</v>
      </c>
      <c r="B1047" s="19" t="n">
        <v>13</v>
      </c>
      <c r="C1047" s="19" t="n">
        <v>20</v>
      </c>
      <c r="D1047" s="19" t="n">
        <v>15</v>
      </c>
      <c r="E1047" s="19" t="n">
        <v>16</v>
      </c>
      <c r="F1047" s="19" t="n">
        <v>16</v>
      </c>
      <c r="G1047" s="20" t="n">
        <v>8</v>
      </c>
      <c r="H1047" s="19" t="n">
        <v>5</v>
      </c>
      <c r="I1047" s="19" t="n">
        <v>1</v>
      </c>
      <c r="J1047" s="21" t="n">
        <v>4</v>
      </c>
      <c r="N1047" s="0" t="s">
        <v>1138</v>
      </c>
    </row>
    <row r="1048" customFormat="false" ht="12.75" hidden="false" customHeight="false" outlineLevel="0" collapsed="false">
      <c r="A1048" s="18" t="s">
        <v>1139</v>
      </c>
      <c r="B1048" s="19" t="n">
        <v>7</v>
      </c>
      <c r="C1048" s="19" t="n">
        <v>17</v>
      </c>
      <c r="D1048" s="19" t="n">
        <v>19</v>
      </c>
      <c r="E1048" s="19" t="n">
        <v>27</v>
      </c>
      <c r="F1048" s="19" t="n">
        <v>24</v>
      </c>
      <c r="G1048" s="20" t="n">
        <v>10</v>
      </c>
      <c r="H1048" s="19" t="n">
        <v>5</v>
      </c>
      <c r="I1048" s="19" t="n">
        <v>9</v>
      </c>
      <c r="J1048" s="21" t="n">
        <v>2</v>
      </c>
      <c r="N1048" s="0" t="s">
        <v>1140</v>
      </c>
    </row>
    <row r="1049" customFormat="false" ht="12.75" hidden="false" customHeight="false" outlineLevel="0" collapsed="false">
      <c r="A1049" s="18" t="s">
        <v>1141</v>
      </c>
      <c r="B1049" s="19" t="n">
        <v>10</v>
      </c>
      <c r="C1049" s="19" t="n">
        <v>16</v>
      </c>
      <c r="D1049" s="19" t="n">
        <v>21</v>
      </c>
      <c r="E1049" s="19" t="n">
        <v>41</v>
      </c>
      <c r="F1049" s="19" t="n">
        <v>39</v>
      </c>
      <c r="G1049" s="20" t="n">
        <v>10</v>
      </c>
      <c r="H1049" s="19" t="n">
        <v>6</v>
      </c>
      <c r="I1049" s="19" t="n">
        <v>28</v>
      </c>
      <c r="J1049" s="21" t="n">
        <v>6</v>
      </c>
      <c r="N1049" s="0" t="s">
        <v>1142</v>
      </c>
    </row>
    <row r="1050" customFormat="false" ht="12.75" hidden="false" customHeight="false" outlineLevel="0" collapsed="false">
      <c r="A1050" s="18" t="s">
        <v>1138</v>
      </c>
      <c r="B1050" s="19" t="n">
        <v>14</v>
      </c>
      <c r="C1050" s="19" t="n">
        <v>16</v>
      </c>
      <c r="D1050" s="19" t="n">
        <v>18</v>
      </c>
      <c r="E1050" s="19" t="n">
        <v>26</v>
      </c>
      <c r="F1050" s="19" t="n">
        <v>26</v>
      </c>
      <c r="G1050" s="20" t="n">
        <v>6</v>
      </c>
      <c r="H1050" s="19" t="n">
        <v>3</v>
      </c>
      <c r="I1050" s="19" t="n">
        <v>9</v>
      </c>
      <c r="J1050" s="21" t="n">
        <v>1</v>
      </c>
      <c r="N1050" s="0" t="s">
        <v>1143</v>
      </c>
    </row>
    <row r="1051" customFormat="false" ht="12.75" hidden="false" customHeight="false" outlineLevel="0" collapsed="false">
      <c r="A1051" s="18" t="s">
        <v>1140</v>
      </c>
      <c r="B1051" s="19" t="n">
        <v>1</v>
      </c>
      <c r="C1051" s="19" t="n">
        <v>1</v>
      </c>
      <c r="D1051" s="19" t="n">
        <v>4</v>
      </c>
      <c r="E1051" s="19" t="n">
        <v>6</v>
      </c>
      <c r="F1051" s="19" t="n">
        <v>5</v>
      </c>
      <c r="G1051" s="20" t="n">
        <v>0</v>
      </c>
      <c r="H1051" s="19" t="n">
        <v>3</v>
      </c>
      <c r="I1051" s="19" t="n">
        <v>4</v>
      </c>
      <c r="J1051" s="21" t="n">
        <v>0</v>
      </c>
      <c r="N1051" s="0" t="s">
        <v>1144</v>
      </c>
    </row>
    <row r="1052" customFormat="false" ht="12.75" hidden="false" customHeight="false" outlineLevel="0" collapsed="false">
      <c r="A1052" s="18" t="s">
        <v>1142</v>
      </c>
      <c r="B1052" s="19" t="n">
        <v>0</v>
      </c>
      <c r="C1052" s="19" t="n">
        <v>0</v>
      </c>
      <c r="D1052" s="19" t="n">
        <v>1</v>
      </c>
      <c r="E1052" s="19" t="n">
        <v>4</v>
      </c>
      <c r="F1052" s="19" t="n">
        <v>6</v>
      </c>
      <c r="G1052" s="20" t="n">
        <v>0</v>
      </c>
      <c r="H1052" s="19" t="n">
        <v>1</v>
      </c>
      <c r="I1052" s="19" t="n">
        <v>3</v>
      </c>
      <c r="J1052" s="21" t="n">
        <v>2</v>
      </c>
      <c r="N1052" s="0" t="s">
        <v>1145</v>
      </c>
    </row>
    <row r="1053" customFormat="false" ht="12.75" hidden="false" customHeight="false" outlineLevel="0" collapsed="false">
      <c r="A1053" s="18" t="s">
        <v>1143</v>
      </c>
      <c r="B1053" s="19" t="n">
        <v>6</v>
      </c>
      <c r="C1053" s="19" t="n">
        <v>13</v>
      </c>
      <c r="D1053" s="19" t="n">
        <v>20</v>
      </c>
      <c r="E1053" s="19" t="n">
        <v>33</v>
      </c>
      <c r="F1053" s="19" t="n">
        <v>38</v>
      </c>
      <c r="G1053" s="20" t="n">
        <v>9</v>
      </c>
      <c r="H1053" s="19" t="n">
        <v>7</v>
      </c>
      <c r="I1053" s="19" t="n">
        <v>18</v>
      </c>
      <c r="J1053" s="21" t="n">
        <v>10</v>
      </c>
      <c r="N1053" s="0" t="s">
        <v>1146</v>
      </c>
    </row>
    <row r="1054" customFormat="false" ht="12.75" hidden="false" customHeight="false" outlineLevel="0" collapsed="false">
      <c r="A1054" s="18" t="s">
        <v>1144</v>
      </c>
      <c r="B1054" s="19" t="n">
        <v>3</v>
      </c>
      <c r="C1054" s="19" t="n">
        <v>6</v>
      </c>
      <c r="D1054" s="19" t="n">
        <v>6</v>
      </c>
      <c r="E1054" s="19" t="n">
        <v>9</v>
      </c>
      <c r="F1054" s="19" t="n">
        <v>12</v>
      </c>
      <c r="G1054" s="20" t="n">
        <v>3</v>
      </c>
      <c r="H1054" s="19" t="n">
        <v>2</v>
      </c>
      <c r="I1054" s="19" t="n">
        <v>5</v>
      </c>
      <c r="J1054" s="21" t="n">
        <v>3</v>
      </c>
      <c r="N1054" s="0" t="s">
        <v>1147</v>
      </c>
    </row>
    <row r="1055" customFormat="false" ht="12.75" hidden="false" customHeight="false" outlineLevel="0" collapsed="false">
      <c r="A1055" s="18" t="s">
        <v>1148</v>
      </c>
      <c r="B1055" s="19" t="n">
        <v>11</v>
      </c>
      <c r="C1055" s="19" t="n">
        <v>9</v>
      </c>
      <c r="D1055" s="19" t="n">
        <v>9</v>
      </c>
      <c r="E1055" s="19" t="n">
        <v>14</v>
      </c>
      <c r="F1055" s="19" t="n">
        <v>10</v>
      </c>
      <c r="G1055" s="20" t="n">
        <v>3</v>
      </c>
      <c r="H1055" s="19" t="n">
        <v>1</v>
      </c>
      <c r="I1055" s="19" t="n">
        <v>8</v>
      </c>
      <c r="J1055" s="21" t="n">
        <v>0</v>
      </c>
      <c r="N1055" s="0" t="s">
        <v>1149</v>
      </c>
    </row>
    <row r="1056" customFormat="false" ht="12.75" hidden="false" customHeight="false" outlineLevel="0" collapsed="false">
      <c r="A1056" s="18" t="s">
        <v>1146</v>
      </c>
      <c r="B1056" s="19" t="n">
        <v>6</v>
      </c>
      <c r="C1056" s="19" t="n">
        <v>13</v>
      </c>
      <c r="D1056" s="19" t="n">
        <v>12</v>
      </c>
      <c r="E1056" s="19" t="n">
        <v>41</v>
      </c>
      <c r="F1056" s="19" t="n">
        <v>39</v>
      </c>
      <c r="G1056" s="20" t="n">
        <v>11</v>
      </c>
      <c r="H1056" s="19" t="n">
        <v>3</v>
      </c>
      <c r="I1056" s="19" t="n">
        <v>31</v>
      </c>
      <c r="J1056" s="21" t="n">
        <v>9</v>
      </c>
      <c r="N1056" s="0" t="s">
        <v>1150</v>
      </c>
    </row>
    <row r="1057" customFormat="false" ht="12.75" hidden="false" customHeight="false" outlineLevel="0" collapsed="false">
      <c r="A1057" s="18" t="s">
        <v>1147</v>
      </c>
      <c r="B1057" s="19" t="n">
        <v>2</v>
      </c>
      <c r="C1057" s="19" t="n">
        <v>8</v>
      </c>
      <c r="D1057" s="19" t="n">
        <v>6</v>
      </c>
      <c r="E1057" s="19" t="n">
        <v>13</v>
      </c>
      <c r="F1057" s="19" t="n">
        <v>16</v>
      </c>
      <c r="G1057" s="20" t="n">
        <v>7</v>
      </c>
      <c r="H1057" s="19" t="n">
        <v>0</v>
      </c>
      <c r="I1057" s="19" t="n">
        <v>8</v>
      </c>
      <c r="J1057" s="21" t="n">
        <v>3</v>
      </c>
      <c r="N1057" s="0" t="s">
        <v>1151</v>
      </c>
    </row>
    <row r="1058" customFormat="false" ht="12.75" hidden="false" customHeight="false" outlineLevel="0" collapsed="false">
      <c r="A1058" s="18" t="s">
        <v>1149</v>
      </c>
      <c r="B1058" s="19" t="n">
        <v>1</v>
      </c>
      <c r="C1058" s="19" t="n">
        <v>4</v>
      </c>
      <c r="D1058" s="19" t="n">
        <v>8</v>
      </c>
      <c r="E1058" s="19" t="n">
        <v>17</v>
      </c>
      <c r="F1058" s="19" t="n">
        <v>23</v>
      </c>
      <c r="G1058" s="20" t="n">
        <v>3</v>
      </c>
      <c r="H1058" s="19" t="n">
        <v>4</v>
      </c>
      <c r="I1058" s="19" t="n">
        <v>10</v>
      </c>
      <c r="J1058" s="21" t="n">
        <v>6</v>
      </c>
      <c r="N1058" s="0" t="s">
        <v>1152</v>
      </c>
    </row>
    <row r="1059" customFormat="false" ht="12.75" hidden="false" customHeight="false" outlineLevel="0" collapsed="false">
      <c r="A1059" s="18" t="s">
        <v>1153</v>
      </c>
      <c r="B1059" s="19" t="n">
        <v>6</v>
      </c>
      <c r="C1059" s="19" t="n">
        <v>11</v>
      </c>
      <c r="D1059" s="19" t="n">
        <v>11</v>
      </c>
      <c r="E1059" s="19" t="n">
        <v>15</v>
      </c>
      <c r="F1059" s="19" t="n">
        <v>15</v>
      </c>
      <c r="G1059" s="20" t="n">
        <v>8</v>
      </c>
      <c r="H1059" s="19" t="n">
        <v>0</v>
      </c>
      <c r="I1059" s="19" t="n">
        <v>6</v>
      </c>
      <c r="J1059" s="21" t="n">
        <v>1</v>
      </c>
    </row>
    <row r="1060" customFormat="false" ht="12.75" hidden="false" customHeight="false" outlineLevel="0" collapsed="false">
      <c r="A1060" s="18" t="s">
        <v>1154</v>
      </c>
      <c r="B1060" s="19" t="n">
        <v>9</v>
      </c>
      <c r="C1060" s="19" t="n">
        <v>19</v>
      </c>
      <c r="D1060" s="19" t="n">
        <v>20</v>
      </c>
      <c r="E1060" s="19" t="n">
        <v>53</v>
      </c>
      <c r="F1060" s="19" t="n">
        <v>55</v>
      </c>
      <c r="G1060" s="20" t="n">
        <v>13</v>
      </c>
      <c r="H1060" s="19" t="n">
        <v>7</v>
      </c>
      <c r="I1060" s="19" t="n">
        <v>45</v>
      </c>
      <c r="J1060" s="21" t="n">
        <v>15</v>
      </c>
    </row>
    <row r="1061" customFormat="false" ht="12.75" hidden="false" customHeight="false" outlineLevel="0" collapsed="false">
      <c r="A1061" s="14" t="s">
        <v>1152</v>
      </c>
      <c r="B1061" s="22" t="n">
        <v>2</v>
      </c>
      <c r="C1061" s="22" t="n">
        <v>4</v>
      </c>
      <c r="D1061" s="22" t="n">
        <v>8</v>
      </c>
      <c r="E1061" s="22" t="n">
        <v>25</v>
      </c>
      <c r="F1061" s="22" t="n">
        <v>31</v>
      </c>
      <c r="G1061" s="23" t="n">
        <v>2</v>
      </c>
      <c r="H1061" s="22" t="n">
        <v>4</v>
      </c>
      <c r="I1061" s="22" t="n">
        <v>19</v>
      </c>
      <c r="J1061" s="24" t="n">
        <v>8</v>
      </c>
    </row>
    <row r="1062" customFormat="false" ht="15" hidden="false" customHeight="false" outlineLevel="0" collapsed="false">
      <c r="A1062" s="18" t="s">
        <v>1155</v>
      </c>
      <c r="B1062" s="25"/>
      <c r="C1062" s="25"/>
      <c r="D1062" s="25"/>
      <c r="E1062" s="25"/>
      <c r="F1062" s="25"/>
      <c r="G1062" s="26"/>
      <c r="H1062" s="25"/>
      <c r="I1062" s="25"/>
      <c r="J1062" s="27"/>
    </row>
    <row r="1063" customFormat="false" ht="12.75" hidden="false" customHeight="false" outlineLevel="0" collapsed="false">
      <c r="A1063" s="28" t="s">
        <v>1156</v>
      </c>
      <c r="B1063" s="29" t="n">
        <v>66</v>
      </c>
      <c r="C1063" s="29" t="n">
        <v>76</v>
      </c>
      <c r="D1063" s="29" t="n">
        <v>91</v>
      </c>
      <c r="E1063" s="29" t="n">
        <v>140</v>
      </c>
      <c r="F1063" s="29" t="n">
        <v>140</v>
      </c>
      <c r="G1063" s="30" t="n">
        <v>17</v>
      </c>
      <c r="H1063" s="29" t="n">
        <v>28</v>
      </c>
      <c r="I1063" s="29" t="n">
        <v>56</v>
      </c>
      <c r="J1063" s="31" t="n">
        <v>22</v>
      </c>
    </row>
    <row r="1064" customFormat="false" ht="12.75" hidden="false" customHeight="false" outlineLevel="0" collapsed="false">
      <c r="A1064" s="18" t="s">
        <v>1157</v>
      </c>
      <c r="B1064" s="19" t="n">
        <v>47</v>
      </c>
      <c r="C1064" s="19" t="n">
        <v>67</v>
      </c>
      <c r="D1064" s="19" t="n">
        <v>74</v>
      </c>
      <c r="E1064" s="19" t="n">
        <v>68</v>
      </c>
      <c r="F1064" s="19" t="n">
        <v>65</v>
      </c>
      <c r="G1064" s="20" t="n">
        <v>35</v>
      </c>
      <c r="H1064" s="19" t="n">
        <v>18</v>
      </c>
      <c r="I1064" s="19" t="n">
        <v>16</v>
      </c>
      <c r="J1064" s="21" t="n">
        <v>3</v>
      </c>
    </row>
    <row r="1065" customFormat="false" ht="12.75" hidden="false" customHeight="false" outlineLevel="0" collapsed="false">
      <c r="A1065" s="18" t="s">
        <v>1158</v>
      </c>
      <c r="B1065" s="19" t="n">
        <v>27</v>
      </c>
      <c r="C1065" s="19" t="n">
        <v>55</v>
      </c>
      <c r="D1065" s="19" t="n">
        <v>61</v>
      </c>
      <c r="E1065" s="19" t="n">
        <v>167</v>
      </c>
      <c r="F1065" s="19" t="n">
        <v>168</v>
      </c>
      <c r="G1065" s="20" t="n">
        <v>39</v>
      </c>
      <c r="H1065" s="19" t="n">
        <v>17</v>
      </c>
      <c r="I1065" s="19" t="n">
        <v>125</v>
      </c>
      <c r="J1065" s="21" t="n">
        <v>38</v>
      </c>
    </row>
    <row r="1066" customFormat="false" ht="12.75" hidden="false" customHeight="false" outlineLevel="0" collapsed="false">
      <c r="A1066" s="18" t="s">
        <v>1159</v>
      </c>
      <c r="B1066" s="19" t="n">
        <v>18</v>
      </c>
      <c r="C1066" s="19" t="n">
        <v>37</v>
      </c>
      <c r="D1066" s="19" t="n">
        <v>44</v>
      </c>
      <c r="E1066" s="19" t="n">
        <v>82</v>
      </c>
      <c r="F1066" s="19" t="n">
        <v>76</v>
      </c>
      <c r="G1066" s="20" t="n">
        <v>24</v>
      </c>
      <c r="H1066" s="19" t="n">
        <v>12</v>
      </c>
      <c r="I1066" s="19" t="n">
        <v>48</v>
      </c>
      <c r="J1066" s="21" t="n">
        <v>10</v>
      </c>
    </row>
    <row r="1067" customFormat="false" ht="12.75" hidden="false" customHeight="false" outlineLevel="0" collapsed="false">
      <c r="A1067" s="18" t="s">
        <v>1160</v>
      </c>
      <c r="B1067" s="19" t="n">
        <v>12</v>
      </c>
      <c r="C1067" s="19" t="n">
        <v>26</v>
      </c>
      <c r="D1067" s="19" t="n">
        <v>33</v>
      </c>
      <c r="E1067" s="19" t="n">
        <v>55</v>
      </c>
      <c r="F1067" s="19" t="n">
        <v>63</v>
      </c>
      <c r="G1067" s="20" t="n">
        <v>18</v>
      </c>
      <c r="H1067" s="19" t="n">
        <v>10</v>
      </c>
      <c r="I1067" s="19" t="n">
        <v>30</v>
      </c>
      <c r="J1067" s="21" t="n">
        <v>14</v>
      </c>
    </row>
    <row r="1068" customFormat="false" ht="12.75" hidden="false" customHeight="false" outlineLevel="0" collapsed="false">
      <c r="A1068" s="14" t="s">
        <v>1161</v>
      </c>
      <c r="B1068" s="22" t="n">
        <v>31</v>
      </c>
      <c r="C1068" s="22" t="n">
        <v>51</v>
      </c>
      <c r="D1068" s="22" t="n">
        <v>68</v>
      </c>
      <c r="E1068" s="22" t="n">
        <v>115</v>
      </c>
      <c r="F1068" s="22" t="n">
        <v>121</v>
      </c>
      <c r="G1068" s="23" t="n">
        <v>28</v>
      </c>
      <c r="H1068" s="22" t="n">
        <v>28</v>
      </c>
      <c r="I1068" s="22" t="n">
        <v>50</v>
      </c>
      <c r="J1068" s="24" t="n">
        <v>20</v>
      </c>
    </row>
    <row r="1069" customFormat="false" ht="12.75" hidden="false" customHeight="false" outlineLevel="0" collapsed="false">
      <c r="A1069" s="18" t="s">
        <v>1162</v>
      </c>
      <c r="B1069" s="19" t="n">
        <v>201</v>
      </c>
      <c r="C1069" s="19" t="n">
        <v>312</v>
      </c>
      <c r="D1069" s="19" t="n">
        <v>371</v>
      </c>
      <c r="E1069" s="19" t="n">
        <v>627</v>
      </c>
      <c r="F1069" s="19" t="n">
        <v>633</v>
      </c>
      <c r="G1069" s="20" t="n">
        <v>161</v>
      </c>
      <c r="H1069" s="19" t="n">
        <v>113</v>
      </c>
      <c r="I1069" s="19" t="n">
        <v>325</v>
      </c>
      <c r="J1069" s="21" t="n">
        <v>107</v>
      </c>
    </row>
    <row r="1070" customFormat="false" ht="12.75" hidden="false" customHeight="false" outlineLevel="0" collapsed="false">
      <c r="A1070" s="14" t="s">
        <v>1163</v>
      </c>
      <c r="B1070" s="22" t="n">
        <v>182</v>
      </c>
      <c r="C1070" s="22" t="n">
        <v>283</v>
      </c>
      <c r="D1070" s="22" t="n">
        <v>336</v>
      </c>
      <c r="E1070" s="22" t="n">
        <v>603</v>
      </c>
      <c r="F1070" s="22" t="n">
        <v>609</v>
      </c>
      <c r="G1070" s="23" t="n">
        <v>146</v>
      </c>
      <c r="H1070" s="22" t="n">
        <v>103</v>
      </c>
      <c r="I1070" s="22" t="n">
        <v>324</v>
      </c>
      <c r="J1070" s="24" t="n">
        <v>107</v>
      </c>
    </row>
    <row r="1071" customFormat="false" ht="48" hidden="false" customHeight="false" outlineLevel="0" collapsed="false">
      <c r="A1071" s="32" t="s">
        <v>1164</v>
      </c>
      <c r="B1071" s="0"/>
    </row>
  </sheetData>
  <mergeCells count="2">
    <mergeCell ref="B1031:E1031"/>
    <mergeCell ref="G1031:J1031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7:48:33Z</dcterms:created>
  <dc:creator/>
  <dc:description/>
  <dc:language>en-US</dc:language>
  <cp:lastModifiedBy>P.C.Hautcoeur</cp:lastModifiedBy>
  <dcterms:modified xsi:type="dcterms:W3CDTF">2009-10-12T09:49:18Z</dcterms:modified>
  <cp:revision>0</cp:revision>
  <dc:subject/>
  <dc:title/>
</cp:coreProperties>
</file>