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ural" sheetId="1" state="visible" r:id="rId2"/>
    <sheet name="Feuil2" sheetId="2" state="visible" r:id="rId3"/>
    <sheet name="cote" sheetId="3" state="visible" r:id="rId4"/>
    <sheet name="inscriptions" sheetId="4" state="visible" r:id="rId5"/>
    <sheet name="apports" sheetId="5" state="visible" r:id="rId6"/>
    <sheet name="actions" sheetId="6" state="visible" r:id="rId7"/>
    <sheet name="1891" sheetId="7" state="visible" r:id="rId8"/>
    <sheet name="obligations" sheetId="8" state="visible" r:id="rId9"/>
    <sheet name="coulis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155">
  <si>
    <t xml:space="preserve">émapcoappriv15-29</t>
  </si>
  <si>
    <t xml:space="preserve">émapcoappriv30-36</t>
  </si>
  <si>
    <t xml:space="preserve">n°</t>
  </si>
  <si>
    <t xml:space="preserve">L'Abeille accid</t>
  </si>
  <si>
    <t xml:space="preserve">L'abeille réass</t>
  </si>
  <si>
    <t xml:space="preserve">L'abeille incendie</t>
  </si>
  <si>
    <t xml:space="preserve">L'abeille vie</t>
  </si>
  <si>
    <t xml:space="preserve">L'aigle accid</t>
  </si>
  <si>
    <t xml:space="preserve">L'aigle capitalisation</t>
  </si>
  <si>
    <t xml:space="preserve">L'aigle incend</t>
  </si>
  <si>
    <t xml:space="preserve">L'aigle vie</t>
  </si>
  <si>
    <t xml:space="preserve">Cie d'assur gles 1</t>
  </si>
  <si>
    <t xml:space="preserve">Cie d'assur gles (incend)</t>
  </si>
  <si>
    <t xml:space="preserve">Cie d'assur gles (vie)</t>
  </si>
  <si>
    <t xml:space="preserve">La concorde</t>
  </si>
  <si>
    <t xml:space="preserve">La confiance(incend)</t>
  </si>
  <si>
    <t xml:space="preserve">La confiance vie</t>
  </si>
  <si>
    <t xml:space="preserve">La foncière incend</t>
  </si>
  <si>
    <t xml:space="preserve">La foncière accid</t>
  </si>
  <si>
    <t xml:space="preserve">La foncière vie</t>
  </si>
  <si>
    <t xml:space="preserve">La France incendie</t>
  </si>
  <si>
    <t xml:space="preserve">La France vie</t>
  </si>
  <si>
    <t xml:space="preserve">La France accid</t>
  </si>
  <si>
    <t xml:space="preserve">Cie gle d'assur (accid)</t>
  </si>
  <si>
    <t xml:space="preserve">La métropole (accid)</t>
  </si>
  <si>
    <t xml:space="preserve">La métropole (incend)</t>
  </si>
  <si>
    <t xml:space="preserve">Le Monde incend</t>
  </si>
  <si>
    <t xml:space="preserve">Le Monde vie</t>
  </si>
  <si>
    <t xml:space="preserve">La nationale (incend)</t>
  </si>
  <si>
    <t xml:space="preserve">La nationale 1</t>
  </si>
  <si>
    <t xml:space="preserve">La nationale vie</t>
  </si>
  <si>
    <t xml:space="preserve">Le Nord (incend)</t>
  </si>
  <si>
    <t xml:space="preserve">Le nord vie</t>
  </si>
  <si>
    <t xml:space="preserve">La paternelle incend</t>
  </si>
  <si>
    <t xml:space="preserve">La paternelle (vie)</t>
  </si>
  <si>
    <t xml:space="preserve">Le patrimoine (accid)</t>
  </si>
  <si>
    <t xml:space="preserve">le patrimoine vie</t>
  </si>
  <si>
    <t xml:space="preserve">Le Phénix accid</t>
  </si>
  <si>
    <t xml:space="preserve">Le phénix incend</t>
  </si>
  <si>
    <t xml:space="preserve">le phénix vie</t>
  </si>
  <si>
    <t xml:space="preserve">La préservatrice accid</t>
  </si>
  <si>
    <t xml:space="preserve">La prévoyance 1</t>
  </si>
  <si>
    <t xml:space="preserve">La prévoyance incend</t>
  </si>
  <si>
    <t xml:space="preserve">La prévoyance vie</t>
  </si>
  <si>
    <t xml:space="preserve">La providence accid</t>
  </si>
  <si>
    <t xml:space="preserve">La providence incend</t>
  </si>
  <si>
    <t xml:space="preserve">Cie gle de réassurances</t>
  </si>
  <si>
    <t xml:space="preserve">Cie gle de réassur vie</t>
  </si>
  <si>
    <t xml:space="preserve">Les réassurances</t>
  </si>
  <si>
    <t xml:space="preserve">La réunion française</t>
  </si>
  <si>
    <t xml:space="preserve">Le secours 1</t>
  </si>
  <si>
    <t xml:space="preserve">Le secours incend</t>
  </si>
  <si>
    <t xml:space="preserve">Le secours vie</t>
  </si>
  <si>
    <t xml:space="preserve">Le soleil accid</t>
  </si>
  <si>
    <t xml:space="preserve">Le soleil capitalisation</t>
  </si>
  <si>
    <t xml:space="preserve">le soleil incend</t>
  </si>
  <si>
    <t xml:space="preserve">le soleil vie</t>
  </si>
  <si>
    <t xml:space="preserve">L'union incend</t>
  </si>
  <si>
    <t xml:space="preserve">L'union vie</t>
  </si>
  <si>
    <t xml:space="preserve">L'urbaine et la seine (accid)</t>
  </si>
  <si>
    <t xml:space="preserve">L'urbaine capitalisation</t>
  </si>
  <si>
    <t xml:space="preserve">L'urbaine incend</t>
  </si>
  <si>
    <t xml:space="preserve">L'urbaine vie</t>
  </si>
  <si>
    <t xml:space="preserve">CIE D'ASSUR GLES MARITIMES</t>
  </si>
  <si>
    <t xml:space="preserve">LA CAPITALISATION</t>
  </si>
  <si>
    <t xml:space="preserve">CIE D'ASS UNIVERSELLES</t>
  </si>
  <si>
    <t xml:space="preserve">LA NATIONALE ASS CRÉDIT</t>
  </si>
  <si>
    <t xml:space="preserve">LA PATERNELLE ACCID</t>
  </si>
  <si>
    <t xml:space="preserve">L'UNION VOL ACCID</t>
  </si>
  <si>
    <t xml:space="preserve">LE ZÉNITH</t>
  </si>
  <si>
    <t xml:space="preserve">CAISSE GLE DES FAMILLES</t>
  </si>
  <si>
    <t xml:space="preserve">LA CLÉMENTINE</t>
  </si>
  <si>
    <t xml:space="preserve">LA PROVIDENCE VIE</t>
  </si>
  <si>
    <t xml:space="preserve">LA SPHERE (ASSUR MARIT)</t>
  </si>
  <si>
    <t xml:space="preserve">LA MÉLUSINE</t>
  </si>
  <si>
    <t xml:space="preserve">ABEILLE GRELE</t>
  </si>
  <si>
    <t xml:space="preserve">association fin pour le comm et l'ind</t>
  </si>
  <si>
    <t xml:space="preserve">BdF</t>
  </si>
  <si>
    <t xml:space="preserve">bque internat de commerce</t>
  </si>
  <si>
    <t xml:space="preserve">BNCI</t>
  </si>
  <si>
    <t xml:space="preserve">BNFCE</t>
  </si>
  <si>
    <t xml:space="preserve">Paribas</t>
  </si>
  <si>
    <t xml:space="preserve">bque des pays du N</t>
  </si>
  <si>
    <t xml:space="preserve">bque franco-polonaise</t>
  </si>
  <si>
    <t xml:space="preserve">bque transatlantique</t>
  </si>
  <si>
    <t xml:space="preserve">BUP</t>
  </si>
  <si>
    <t xml:space="preserve">caisse comm de St Quentin (Lécuyer)</t>
  </si>
  <si>
    <t xml:space="preserve">Caisse gle de l'ind et du bâtiment</t>
  </si>
  <si>
    <t xml:space="preserve">caisse gle de prêts fonciers et ind</t>
  </si>
  <si>
    <t xml:space="preserve">caisse de liquid des affaires en marchandises à Paris</t>
  </si>
  <si>
    <t xml:space="preserve">CNEP</t>
  </si>
  <si>
    <t xml:space="preserve">cptoir central de crédit à Paris </t>
  </si>
  <si>
    <t xml:space="preserve">CCF</t>
  </si>
  <si>
    <t xml:space="preserve">CFF</t>
  </si>
  <si>
    <t xml:space="preserve">CIC</t>
  </si>
  <si>
    <t xml:space="preserve">CLyonnais</t>
  </si>
  <si>
    <t xml:space="preserve">crédit du nord</t>
  </si>
  <si>
    <t xml:space="preserve">crédit de l'ouest</t>
  </si>
  <si>
    <t xml:space="preserve">Cie gle des services urbains et de crédit</t>
  </si>
  <si>
    <t xml:space="preserve">Lehideux</t>
  </si>
  <si>
    <t xml:space="preserve">Marret, Bonnin, Lebel &amp; Guieu</t>
  </si>
  <si>
    <t xml:space="preserve">soc bordelaise de CIC</t>
  </si>
  <si>
    <t xml:space="preserve">soc fin cuivre et pyrites</t>
  </si>
  <si>
    <t xml:space="preserve">soc fin de l'est</t>
  </si>
  <si>
    <t xml:space="preserve">soc fin d'exploitations ind</t>
  </si>
  <si>
    <t xml:space="preserve">soc fr de bque et de dépôt</t>
  </si>
  <si>
    <t xml:space="preserve">soc fr de portefeuille (Union trust)</t>
  </si>
  <si>
    <t xml:space="preserve">soc fr de reports et de dépôts</t>
  </si>
  <si>
    <t xml:space="preserve">SG</t>
  </si>
  <si>
    <t xml:space="preserve">S gle alsacienne de bque</t>
  </si>
  <si>
    <t xml:space="preserve">soc marseillaise de crédit</t>
  </si>
  <si>
    <t xml:space="preserve">soc nancéienne de crédit</t>
  </si>
  <si>
    <t xml:space="preserve">soc parisienne de bque</t>
  </si>
  <si>
    <t xml:space="preserve">sous cptoir des entrepreneurs</t>
  </si>
  <si>
    <t xml:space="preserve">Union ind de crédit pour la reconstitution (UIC)</t>
  </si>
  <si>
    <t xml:space="preserve">l'union des mines</t>
  </si>
  <si>
    <t xml:space="preserve">BANQUE DE BORDEAUX</t>
  </si>
  <si>
    <t xml:space="preserve">B FR POUR LE COMM ET L'IND</t>
  </si>
  <si>
    <t xml:space="preserve">CRÉDIT FRANCAIS</t>
  </si>
  <si>
    <t xml:space="preserve">B GLE DU NORD (Verley-Decroix)</t>
  </si>
  <si>
    <t xml:space="preserve">B DE MULHOUSE</t>
  </si>
  <si>
    <t xml:space="preserve">BQUE NAT DE CRÉDIT</t>
  </si>
  <si>
    <t xml:space="preserve">B PRIVÉE</t>
  </si>
  <si>
    <t xml:space="preserve">B SPÉC DE CR POUR FOURNISS DE SERVICES PUBLICS</t>
  </si>
  <si>
    <t xml:space="preserve">B SYNDICALE DE PARIS</t>
  </si>
  <si>
    <t xml:space="preserve">CPTOIR D'ESC DE MULHOUSE</t>
  </si>
  <si>
    <t xml:space="preserve">CPTOIR D'ESC DE REIMS (Chapuis)</t>
  </si>
  <si>
    <t xml:space="preserve">CPTOIR LYON ALEMAND</t>
  </si>
  <si>
    <t xml:space="preserve">CR MOB FRANCAIS</t>
  </si>
  <si>
    <t xml:space="preserve">SOC CENTR DES B DE PROVINCE</t>
  </si>
  <si>
    <t xml:space="preserve">B COMMERCIALE ET IND</t>
  </si>
  <si>
    <t xml:space="preserve">B DE CONSIGNATIONS</t>
  </si>
  <si>
    <t xml:space="preserve">BQUE DES FONDS PUBLICS ET DES VALEURS IND</t>
  </si>
  <si>
    <t xml:space="preserve">B DE DÉPOTS ET DE COMPTES COURANTS</t>
  </si>
  <si>
    <t xml:space="preserve">B D'ESCOMPTE DE PARIS</t>
  </si>
  <si>
    <t xml:space="preserve">B INTERNAT DE PARIS</t>
  </si>
  <si>
    <t xml:space="preserve">B MARITIME</t>
  </si>
  <si>
    <t xml:space="preserve">B PARISIENNE</t>
  </si>
  <si>
    <t xml:space="preserve">B RÉGIONALE DU NORD</t>
  </si>
  <si>
    <t xml:space="preserve">CAISSE CENTRALE POPULAIRE (B DU L ET DE L'S</t>
  </si>
  <si>
    <t xml:space="preserve">CRÉDIT MOBILIER </t>
  </si>
  <si>
    <t xml:space="preserve">B SPÉCIALE DES VALEURS IND</t>
  </si>
  <si>
    <t xml:space="preserve">CIE FR DE BQUE ET DE MINES(anc. cie fr de mines d'or et d'exploration)</t>
  </si>
  <si>
    <t xml:space="preserve">SOC AUXILIAIRE DE CRÉDIT</t>
  </si>
  <si>
    <t xml:space="preserve">Cie foncière de F</t>
  </si>
  <si>
    <t xml:space="preserve">soc foncière lyonnaise</t>
  </si>
  <si>
    <t xml:space="preserve">Soc foncière parisienne</t>
  </si>
  <si>
    <t xml:space="preserve">la fourmi immob</t>
  </si>
  <si>
    <t xml:space="preserve">soc gle foncière</t>
  </si>
  <si>
    <t xml:space="preserve">l'immeuble parisien</t>
  </si>
  <si>
    <t xml:space="preserve">soc des immeubles de F</t>
  </si>
  <si>
    <t xml:space="preserve">soc des immeubles de Paris</t>
  </si>
  <si>
    <t xml:space="preserve">immobilia</t>
  </si>
  <si>
    <t xml:space="preserve">soc immob du cptoir central de crédit</t>
  </si>
  <si>
    <t xml:space="preserve">soc immob marseillaise</t>
  </si>
  <si>
    <t xml:space="preserve">L'immob parisienne et dpttle</t>
  </si>
  <si>
    <t xml:space="preserve">L'industrielle foncière</t>
  </si>
  <si>
    <t xml:space="preserve">soc des nveaux quartiers de Paris</t>
  </si>
  <si>
    <t xml:space="preserve">La rente foncière</t>
  </si>
  <si>
    <t xml:space="preserve">La séquanaise fonc et immob</t>
  </si>
  <si>
    <t xml:space="preserve">union provinciale immob</t>
  </si>
  <si>
    <t xml:space="preserve">HABITATIONS ÉCO DE LA SEINE</t>
  </si>
  <si>
    <t xml:space="preserve">CIE D'ENTREP IMMOB POUR L'AMÉNAGT ET L'EXTENSION DES VILLES</t>
  </si>
  <si>
    <t xml:space="preserve">SOC FONC DE L'ETOILE</t>
  </si>
  <si>
    <t xml:space="preserve">SOC FONC DU NORD DE LA F</t>
  </si>
  <si>
    <t xml:space="preserve">IMMOB DES VOITURES A PARIS</t>
  </si>
  <si>
    <t xml:space="preserve">PHAROS</t>
  </si>
  <si>
    <t xml:space="preserve">GARANTIE FONCIERE</t>
  </si>
  <si>
    <t xml:space="preserve">CANAL DE PIERRELATTE</t>
  </si>
  <si>
    <t xml:space="preserve">CANAL DE LA BOURNE</t>
  </si>
  <si>
    <t xml:space="preserve">SAMBRE À L'OISE</t>
  </si>
  <si>
    <t xml:space="preserve">CANAL DU VERDON</t>
  </si>
  <si>
    <t xml:space="preserve">docks Havre</t>
  </si>
  <si>
    <t xml:space="preserve">docks marseille</t>
  </si>
  <si>
    <t xml:space="preserve">docks Rouen</t>
  </si>
  <si>
    <t xml:space="preserve">entrepots paris</t>
  </si>
  <si>
    <t xml:space="preserve">Cie du parc de Bercy</t>
  </si>
  <si>
    <t xml:space="preserve">ENTREPOTS FRIGO ET DOCKS DE LA GIRONDE</t>
  </si>
  <si>
    <t xml:space="preserve">CIE GLE DES MARCHÉS</t>
  </si>
  <si>
    <t xml:space="preserve">MARCHÉS DU TEMPLE ET ST HONORÉ</t>
  </si>
  <si>
    <t xml:space="preserve">port et mag Paris-Austerlitz</t>
  </si>
  <si>
    <t xml:space="preserve">Eaux Bourboule</t>
  </si>
  <si>
    <t xml:space="preserve">Eaux Evian</t>
  </si>
  <si>
    <t xml:space="preserve">C G Eaux minérales</t>
  </si>
  <si>
    <t xml:space="preserve">Eaux Vals</t>
  </si>
  <si>
    <t xml:space="preserve">Vittel</t>
  </si>
  <si>
    <t xml:space="preserve">Vichy</t>
  </si>
  <si>
    <t xml:space="preserve">EAUX DE BUSSANG</t>
  </si>
  <si>
    <t xml:space="preserve">CGEaux</t>
  </si>
  <si>
    <t xml:space="preserve">eaux banlieue</t>
  </si>
  <si>
    <t xml:space="preserve">Lyonnaise des Eaux</t>
  </si>
  <si>
    <t xml:space="preserve">Eaux et Ozone</t>
  </si>
  <si>
    <t xml:space="preserve">URBAINE D'EAU ET D'ÉLECTR</t>
  </si>
  <si>
    <t xml:space="preserve">CIE DPTTLE DES EAUX ET SERVICES MUNICIP</t>
  </si>
  <si>
    <t xml:space="preserve">Badin</t>
  </si>
  <si>
    <t xml:space="preserve">cotonnière de St-Quentin</t>
  </si>
  <si>
    <t xml:space="preserve">Deneux</t>
  </si>
  <si>
    <t xml:space="preserve">Dollfus-Mieg</t>
  </si>
  <si>
    <t xml:space="preserve">filatures et filteries de France</t>
  </si>
  <si>
    <t xml:space="preserve">filatures laines Fourmies</t>
  </si>
  <si>
    <t xml:space="preserve">Gillet-Thaon</t>
  </si>
  <si>
    <t xml:space="preserve">Cl. Guillemaud</t>
  </si>
  <si>
    <t xml:space="preserve">Gle des ind textiles</t>
  </si>
  <si>
    <t xml:space="preserve">L'industrie textile</t>
  </si>
  <si>
    <t xml:space="preserve">L'industrielle lainière</t>
  </si>
  <si>
    <t xml:space="preserve">Le Blan</t>
  </si>
  <si>
    <t xml:space="preserve">Agache</t>
  </si>
  <si>
    <t xml:space="preserve">Saint-frères</t>
  </si>
  <si>
    <t xml:space="preserve">Sallandrouze</t>
  </si>
  <si>
    <t xml:space="preserve">La Soie</t>
  </si>
  <si>
    <t xml:space="preserve">Soieries Ducharne</t>
  </si>
  <si>
    <t xml:space="preserve">Tapis et couvertures</t>
  </si>
  <si>
    <t xml:space="preserve">Tricotage de l'Ariège</t>
  </si>
  <si>
    <t xml:space="preserve">Cliff</t>
  </si>
  <si>
    <t xml:space="preserve">Vautheret, Gros &amp; Laforge</t>
  </si>
  <si>
    <t xml:space="preserve">Filatures de Wittenheim</t>
  </si>
  <si>
    <t xml:space="preserve">ALSACIENNE POUR L'IND TEXTILE</t>
  </si>
  <si>
    <t xml:space="preserve">BLANCHISS ET TEINTURERIE DE THAON</t>
  </si>
  <si>
    <t xml:space="preserve">MANUF DE BUHL</t>
  </si>
  <si>
    <t xml:space="preserve">COURMONT</t>
  </si>
  <si>
    <t xml:space="preserve">COMPTOIR DE L'IND LINIERE</t>
  </si>
  <si>
    <t xml:space="preserve">KAHN, LANG ETMANUEL</t>
  </si>
  <si>
    <t xml:space="preserve">KANDELAFT</t>
  </si>
  <si>
    <t xml:space="preserve">SCHWARTZ</t>
  </si>
  <si>
    <t xml:space="preserve">IND DES TEXT DE ROUBAIX</t>
  </si>
  <si>
    <t xml:space="preserve">VALENTIN BLOCH</t>
  </si>
  <si>
    <t xml:space="preserve">DICKSON WALRAVE</t>
  </si>
  <si>
    <t xml:space="preserve">MANUF COTONNIERE D'OISSEL</t>
  </si>
  <si>
    <t xml:space="preserve">cockeries de la Seine</t>
  </si>
  <si>
    <t xml:space="preserve">continentale du gaz</t>
  </si>
  <si>
    <t xml:space="preserve">Eclairage, chauffage et force</t>
  </si>
  <si>
    <t xml:space="preserve">Eclairage de Bordeaux</t>
  </si>
  <si>
    <t xml:space="preserve">Centrale d'éclairage (Lebon)</t>
  </si>
  <si>
    <t xml:space="preserve">Gaz et Eaux</t>
  </si>
  <si>
    <t xml:space="preserve">Gaz pour la F et l'étranger</t>
  </si>
  <si>
    <t xml:space="preserve">Cie française d'éclairage</t>
  </si>
  <si>
    <t xml:space="preserve">Fusion des gaz</t>
  </si>
  <si>
    <t xml:space="preserve">Cies réunies de gaz et d'élect</t>
  </si>
  <si>
    <t xml:space="preserve">gaz et élect de Marseille</t>
  </si>
  <si>
    <t xml:space="preserve">Gaz de Lyon</t>
  </si>
  <si>
    <t xml:space="preserve">Gaz de Mulhouse</t>
  </si>
  <si>
    <t xml:space="preserve">Gaz du Nord et de l'Est</t>
  </si>
  <si>
    <t xml:space="preserve">Gaz de Paris</t>
  </si>
  <si>
    <t xml:space="preserve">Cie pour l'éclairage des villes</t>
  </si>
  <si>
    <t xml:space="preserve">CIE GLE FR ET CONTINENT D'ÉCLAIRAGE</t>
  </si>
  <si>
    <t xml:space="preserve">GAZ D'HUILE (SOC INTERNAT D'ÉCLAIRAGE PAR LE)</t>
  </si>
  <si>
    <t xml:space="preserve">UNION DES GAZ</t>
  </si>
  <si>
    <t xml:space="preserve">CIE GLE POUR L'ÉCLAIRAGE ET LE CHAUFFAGE PAR LE GAZ ET L'ÉLECTR</t>
  </si>
  <si>
    <t xml:space="preserve">GAZ GL DE PARIS (DELPHIEU)</t>
  </si>
  <si>
    <t xml:space="preserve">PARISIENNE D'ÉCLAIR ET DE CHAUFF PAR LE GAZ</t>
  </si>
  <si>
    <t xml:space="preserve">SOC DE L'ÉCLAIRAGE AU GAZ ET DES H F  DE MARSEILLE</t>
  </si>
  <si>
    <t xml:space="preserve">URBAINE D'ÉCLAIR PAR LE GAZ D'ACÉTYLENE</t>
  </si>
  <si>
    <t xml:space="preserve">GAZ DE BEAUVAIS</t>
  </si>
  <si>
    <t xml:space="preserve">GAZ ET ÉLECTR DE MELUN</t>
  </si>
  <si>
    <t xml:space="preserve">GAZ DE VERSAILLE</t>
  </si>
  <si>
    <t xml:space="preserve">GAZ DE BORDEAUX</t>
  </si>
  <si>
    <t xml:space="preserve">DÉPARTEMENTALE D'USINES À GAZ (GEORGI)</t>
  </si>
  <si>
    <t xml:space="preserve">GLE INTERNAT D'ÉCLAIRAGE PAR LE GAZ ET L'ÉLECTR</t>
  </si>
  <si>
    <t xml:space="preserve">SOC DES VILLES ET DES CAMPAGNES POUR L'ÉCLAIRAGE ET LE CHAUFFAGE PAR LE GAZ</t>
  </si>
  <si>
    <t xml:space="preserve">charb des Bouches du Rhône</t>
  </si>
  <si>
    <t xml:space="preserve">Commentry-Fourchambault-Decazeville</t>
  </si>
  <si>
    <t xml:space="preserve">Cie de Béthune</t>
  </si>
  <si>
    <t xml:space="preserve">Houill d'Ahun</t>
  </si>
  <si>
    <t xml:space="preserve">houill d'Epinac</t>
  </si>
  <si>
    <t xml:space="preserve">houill de la haute-Loire</t>
  </si>
  <si>
    <t xml:space="preserve">houill de Montrambert et de la Béraudière</t>
  </si>
  <si>
    <t xml:space="preserve">houill de Ronchamp</t>
  </si>
  <si>
    <t xml:space="preserve">houill de St Etienne</t>
  </si>
  <si>
    <t xml:space="preserve">houill de Sarre et Moselle</t>
  </si>
  <si>
    <t xml:space="preserve">Cie des mines d'Aniche</t>
  </si>
  <si>
    <t xml:space="preserve">Cie des mines d'Anzin</t>
  </si>
  <si>
    <t xml:space="preserve">mines de houille de Blanzy</t>
  </si>
  <si>
    <t xml:space="preserve">mines de Carmaux</t>
  </si>
  <si>
    <t xml:space="preserve">mines de Carvin</t>
  </si>
  <si>
    <t xml:space="preserve">mines de Courrières</t>
  </si>
  <si>
    <t xml:space="preserve">mines de Dourges</t>
  </si>
  <si>
    <t xml:space="preserve">mines de l'Escarpelle</t>
  </si>
  <si>
    <t xml:space="preserve">Cie des mines de Graissessac</t>
  </si>
  <si>
    <t xml:space="preserve">mines de la Grand'combe</t>
  </si>
  <si>
    <t xml:space="preserve">mines de Lens</t>
  </si>
  <si>
    <t xml:space="preserve">mines de Ligny lez Aire</t>
  </si>
  <si>
    <t xml:space="preserve">mines de la Loire</t>
  </si>
  <si>
    <t xml:space="preserve">mines de Marles</t>
  </si>
  <si>
    <t xml:space="preserve">Cie des mines d'Ostricourt</t>
  </si>
  <si>
    <t xml:space="preserve">M de Vicoigne, Noeux &amp; Drocourt</t>
  </si>
  <si>
    <t xml:space="preserve">HOUILL DE MESSEIX</t>
  </si>
  <si>
    <t xml:space="preserve">MINES DE FRANKENHOLZ</t>
  </si>
  <si>
    <t xml:space="preserve">HOUILL ET FOND DE L'AVEYRON</t>
  </si>
  <si>
    <t xml:space="preserve">HOUILL ET MÉTALL DE BELMEZ</t>
  </si>
  <si>
    <t xml:space="preserve">MINES DE CAMPAGNAC</t>
  </si>
  <si>
    <t xml:space="preserve">HOUILL D'ANNEZIN</t>
  </si>
  <si>
    <t xml:space="preserve">HOUILLERES DE RIVE DE GIERS</t>
  </si>
  <si>
    <t xml:space="preserve">MARLES 30%</t>
  </si>
  <si>
    <t xml:space="preserve">mines d'Anderny-Chevillon</t>
  </si>
  <si>
    <t xml:space="preserve">assoc minière</t>
  </si>
  <si>
    <t xml:space="preserve">mines de fer de Fillols</t>
  </si>
  <si>
    <t xml:space="preserve">minerais et métaux</t>
  </si>
  <si>
    <t xml:space="preserve">mines de fer de Segré</t>
  </si>
  <si>
    <t xml:space="preserve">SOC FR DES MINES DE FER</t>
  </si>
  <si>
    <t xml:space="preserve">GISEMENT D'OR DE ST ELIE</t>
  </si>
  <si>
    <t xml:space="preserve">SOC MINIERE,MÉTALL ET CHIM DE L'ORB</t>
  </si>
  <si>
    <t xml:space="preserve">CFP</t>
  </si>
  <si>
    <t xml:space="preserve">Cie ind des pétroles</t>
  </si>
  <si>
    <t xml:space="preserve">Lille-Bonnières &amp; Colombes</t>
  </si>
  <si>
    <t xml:space="preserve">Péchelbronn</t>
  </si>
  <si>
    <t xml:space="preserve">raffinerie de pétr du Nord</t>
  </si>
  <si>
    <t xml:space="preserve">Cie Standard franco américaine</t>
  </si>
  <si>
    <t xml:space="preserve">Auto de place</t>
  </si>
  <si>
    <t xml:space="preserve">Auto postales</t>
  </si>
  <si>
    <t xml:space="preserve">auto-taxis marseillais</t>
  </si>
  <si>
    <t xml:space="preserve">CG entreprises auto</t>
  </si>
  <si>
    <t xml:space="preserve">Cie gle des omnibus de Paris</t>
  </si>
  <si>
    <t xml:space="preserve">S ind &amp; comm de transp et manutention</t>
  </si>
  <si>
    <t xml:space="preserve">Cie gle des taxis transports</t>
  </si>
  <si>
    <t xml:space="preserve">transp aut ind et comm</t>
  </si>
  <si>
    <t xml:space="preserve">soc ind de transp auto</t>
  </si>
  <si>
    <t xml:space="preserve">transp en commun région parisienne</t>
  </si>
  <si>
    <t xml:space="preserve">Cie gle des voitures à Paris</t>
  </si>
  <si>
    <t xml:space="preserve">Cie intenat des wagons citernes</t>
  </si>
  <si>
    <t xml:space="preserve">AUTOS-FIACRES</t>
  </si>
  <si>
    <t xml:space="preserve">VOITURES POUR LE SERVICE DES CDF</t>
  </si>
  <si>
    <t xml:space="preserve">CIE PARISIENNE DE VOITURES L'URBAINE</t>
  </si>
  <si>
    <t xml:space="preserve">SOC GLE DE TRANSP DE LIQUIDE</t>
  </si>
  <si>
    <t xml:space="preserve">Cie aux de Navigation</t>
  </si>
  <si>
    <t xml:space="preserve">chargeurs réunis</t>
  </si>
  <si>
    <t xml:space="preserve">delmas-Vieljeux</t>
  </si>
  <si>
    <t xml:space="preserve">Cie fluviale de transp et remorquage</t>
  </si>
  <si>
    <t xml:space="preserve">Messageries maritimes</t>
  </si>
  <si>
    <t xml:space="preserve">C Gle de navigation</t>
  </si>
  <si>
    <t xml:space="preserve">Cie de navig sud-atlantique</t>
  </si>
  <si>
    <t xml:space="preserve">soc gle de touage et remorquage</t>
  </si>
  <si>
    <t xml:space="preserve">Cie Gle Transatlantique</t>
  </si>
  <si>
    <t xml:space="preserve">transp marit à vapeur</t>
  </si>
  <si>
    <t xml:space="preserve">CIE GLE DE TRACTION</t>
  </si>
  <si>
    <t xml:space="preserve">FINANCIERE TRANSATL</t>
  </si>
  <si>
    <t xml:space="preserve">CIE HAVRAISE PÉNINSULAIRE</t>
  </si>
  <si>
    <t xml:space="preserve">NAVALE DE L'OUEST</t>
  </si>
  <si>
    <t xml:space="preserve">SOC DE NAVIG TRANSOCÉANIQUE</t>
  </si>
  <si>
    <t xml:space="preserve">AFFRETEURS RÉUNIS</t>
  </si>
  <si>
    <t xml:space="preserve">VAPEURS FR</t>
  </si>
  <si>
    <t xml:space="preserve">CIE FR DE NAVIG À VAPEUR</t>
  </si>
  <si>
    <t xml:space="preserve">CIE DE NAVIG DU HAVRE À PARIS ET LYON</t>
  </si>
  <si>
    <t xml:space="preserve">CIE NAT DE NAVIG</t>
  </si>
  <si>
    <t xml:space="preserve">C. DE TOUAGE</t>
  </si>
  <si>
    <t xml:space="preserve">CIE DE TOUAGE ET TRANSP DE LA SEINE</t>
  </si>
  <si>
    <t xml:space="preserve">IND DE TRACTION POUR LA FR ET L'ÉTR</t>
  </si>
  <si>
    <t xml:space="preserve">cdf de l'est</t>
  </si>
  <si>
    <t xml:space="preserve">PLM</t>
  </si>
  <si>
    <t xml:space="preserve">cdf du Midi</t>
  </si>
  <si>
    <t xml:space="preserve">cdf du nord</t>
  </si>
  <si>
    <t xml:space="preserve">Paris à Orléans</t>
  </si>
  <si>
    <t xml:space="preserve">cdf de l'ouest</t>
  </si>
  <si>
    <t xml:space="preserve">cdf régionaux des bouches du rhône</t>
  </si>
  <si>
    <t xml:space="preserve">La camargue</t>
  </si>
  <si>
    <t xml:space="preserve">cdf départementaux</t>
  </si>
  <si>
    <t xml:space="preserve">cdf économiques</t>
  </si>
  <si>
    <t xml:space="preserve">cdf éco du nord</t>
  </si>
  <si>
    <t xml:space="preserve">est de Lyon</t>
  </si>
  <si>
    <t xml:space="preserve">cdf du dptt de l'Hérault</t>
  </si>
  <si>
    <t xml:space="preserve">métro</t>
  </si>
  <si>
    <t xml:space="preserve">Meusienne de cdf</t>
  </si>
  <si>
    <t xml:space="preserve">cdf Nogentais</t>
  </si>
  <si>
    <t xml:space="preserve">Pierrefitte, Cauterets et Luz</t>
  </si>
  <si>
    <t xml:space="preserve">cdf de la provence</t>
  </si>
  <si>
    <t xml:space="preserve">St Étienne, Firminy, Rive de Gier...</t>
  </si>
  <si>
    <t xml:space="preserve">cdf secondaire du N-E</t>
  </si>
  <si>
    <t xml:space="preserve">cdf du S-O</t>
  </si>
  <si>
    <t xml:space="preserve">cdf vicinaux</t>
  </si>
  <si>
    <t xml:space="preserve">voies ferrées des Landes (anc Born et Marensin)</t>
  </si>
  <si>
    <t xml:space="preserve">Wassy à St-Dizier</t>
  </si>
  <si>
    <t xml:space="preserve">CDF DU BEAUJOLAIS</t>
  </si>
  <si>
    <t xml:space="preserve">Caen à la mer</t>
  </si>
  <si>
    <t xml:space="preserve">CDF DES COTES DU NORD</t>
  </si>
  <si>
    <t xml:space="preserve">CDF DE LA DROME</t>
  </si>
  <si>
    <t xml:space="preserve">CDF DU DEPTT DES LANDES</t>
  </si>
  <si>
    <t xml:space="preserve">cdf de la Limagne</t>
  </si>
  <si>
    <t xml:space="preserve">CDF DES PYRÉNÉEES ORIENTALES</t>
  </si>
  <si>
    <t xml:space="preserve">CDF DE SAONE ET LOIRE</t>
  </si>
  <si>
    <t xml:space="preserve">SOUSTONS À LÉON</t>
  </si>
  <si>
    <t xml:space="preserve">CDF DE L'YONNE</t>
  </si>
  <si>
    <t xml:space="preserve">PARIS ARPAJON</t>
  </si>
  <si>
    <t xml:space="preserve">CDF À VOIE ÉTROITE</t>
  </si>
  <si>
    <t xml:space="preserve">LYON À LA CROIX ROUSSE</t>
  </si>
  <si>
    <t xml:space="preserve">ÉPERNAY À ROMILLY</t>
  </si>
  <si>
    <t xml:space="preserve">MÉDOC</t>
  </si>
  <si>
    <t xml:space="preserve">VOIES FERRÉES ÉCONOMIQUES</t>
  </si>
  <si>
    <t xml:space="preserve">MIRAMAS À PORT DE BOUC</t>
  </si>
  <si>
    <t xml:space="preserve">BONSECOURS</t>
  </si>
  <si>
    <t xml:space="preserve">TOULOUSE À BOULOGNE SR GESSE</t>
  </si>
  <si>
    <t xml:space="preserve">VOIES FERRÉES DU DAUPHINÉ</t>
  </si>
  <si>
    <t xml:space="preserve">cdf secondaires</t>
  </si>
  <si>
    <t xml:space="preserve">tram d'Amiens</t>
  </si>
  <si>
    <t xml:space="preserve">tram électr d'Angers</t>
  </si>
  <si>
    <t xml:space="preserve">tram élect de Bordeaux</t>
  </si>
  <si>
    <t xml:space="preserve">l'électrique Lille Roubaix Tourcoing</t>
  </si>
  <si>
    <t xml:space="preserve">Cie gle fr de tram</t>
  </si>
  <si>
    <t xml:space="preserve">tram de Nice et du littoral</t>
  </si>
  <si>
    <t xml:space="preserve">cie gle parisienne de tram</t>
  </si>
  <si>
    <t xml:space="preserve">tram de l'est parisien</t>
  </si>
  <si>
    <t xml:space="preserve">tram de Rouen</t>
  </si>
  <si>
    <t xml:space="preserve">tram de paris et de la Seine</t>
  </si>
  <si>
    <t xml:space="preserve">tram des 2 Sèvres</t>
  </si>
  <si>
    <t xml:space="preserve">tram du Var et du Gard</t>
  </si>
  <si>
    <t xml:space="preserve">soc parisienne pour l'ind des cdf et des tram</t>
  </si>
  <si>
    <t xml:space="preserve">TRAM DU MONT-BLANC</t>
  </si>
  <si>
    <t xml:space="preserve">TRAM DE L'OUEST PARISIEN</t>
  </si>
  <si>
    <t xml:space="preserve">TRAM DE LA RIVE GAUCHE DE PARIS</t>
  </si>
  <si>
    <t xml:space="preserve">TRAM DE ROUBAIX  &amp; TOURCOING</t>
  </si>
  <si>
    <t xml:space="preserve">NORD-SUD DE PARIS</t>
  </si>
  <si>
    <t xml:space="preserve">TRAM DU DEPTT DU NORD</t>
  </si>
  <si>
    <t xml:space="preserve">TRAM DE PARIS À ST GERMAIN</t>
  </si>
  <si>
    <t xml:space="preserve">TRAM ÉLECTR NORD-PARISIENS</t>
  </si>
  <si>
    <t xml:space="preserve">LYONNAISE DES TRAM</t>
  </si>
  <si>
    <t xml:space="preserve">Cie paris de l'air comprime</t>
  </si>
  <si>
    <t xml:space="preserve">Bourguignonne de transp d'énergie</t>
  </si>
  <si>
    <t xml:space="preserve">cables télégraphiques</t>
  </si>
  <si>
    <t xml:space="preserve">Parisienne de distribution d'élect</t>
  </si>
  <si>
    <t xml:space="preserve">distrib d'élect de l'Ouest</t>
  </si>
  <si>
    <t xml:space="preserve">soc d'éclairage et de force</t>
  </si>
  <si>
    <t xml:space="preserve">Cie d'électricité ind</t>
  </si>
  <si>
    <t xml:space="preserve">électricité de caen</t>
  </si>
  <si>
    <t xml:space="preserve">électr et gaz Basse Moselle</t>
  </si>
  <si>
    <t xml:space="preserve">électr et gaz du Nord</t>
  </si>
  <si>
    <t xml:space="preserve">électr de Marseille</t>
  </si>
  <si>
    <t xml:space="preserve">électr de Paris</t>
  </si>
  <si>
    <t xml:space="preserve">électr de la Seine</t>
  </si>
  <si>
    <t xml:space="preserve">électr de Strasbourg</t>
  </si>
  <si>
    <t xml:space="preserve">Cie électr de Loire et du Centre</t>
  </si>
  <si>
    <t xml:space="preserve">Cie élect du Nord</t>
  </si>
  <si>
    <t xml:space="preserve">Energie éclairage</t>
  </si>
  <si>
    <t xml:space="preserve">Cie centr d'énergie électr</t>
  </si>
  <si>
    <t xml:space="preserve">Energ élect de Basse Loire</t>
  </si>
  <si>
    <t xml:space="preserve">Energ élect de hte garonne</t>
  </si>
  <si>
    <t xml:space="preserve">Energ élec  littoral médit</t>
  </si>
  <si>
    <t xml:space="preserve">Energ élec de Meuse et Marne</t>
  </si>
  <si>
    <t xml:space="preserve">energ élec du Nord de la F</t>
  </si>
  <si>
    <t xml:space="preserve">Energ élec de l'ouest de la F</t>
  </si>
  <si>
    <t xml:space="preserve">Energ élec du Rhin</t>
  </si>
  <si>
    <t xml:space="preserve">Energ élec Rhone et jura</t>
  </si>
  <si>
    <t xml:space="preserve">Energ élec du Rouergue</t>
  </si>
  <si>
    <t xml:space="preserve">Energ élec du Sud-ouest</t>
  </si>
  <si>
    <t xml:space="preserve">L'énergie ind</t>
  </si>
  <si>
    <t xml:space="preserve">Est électrique</t>
  </si>
  <si>
    <t xml:space="preserve">Est Lumière</t>
  </si>
  <si>
    <t xml:space="preserve">Les exploitations élec</t>
  </si>
  <si>
    <t xml:space="preserve">force et distribution (anc électr de Limoges)</t>
  </si>
  <si>
    <t xml:space="preserve">force et lumière</t>
  </si>
  <si>
    <t xml:space="preserve">forces motrices de l'Agout</t>
  </si>
  <si>
    <t xml:space="preserve">forces mot de l'est</t>
  </si>
  <si>
    <t xml:space="preserve">forces mot du ht Rhin</t>
  </si>
  <si>
    <t xml:space="preserve">forces mot du Rhône</t>
  </si>
  <si>
    <t xml:space="preserve">forces mot de la Sélune</t>
  </si>
  <si>
    <t xml:space="preserve">forces mot de la Truyère</t>
  </si>
  <si>
    <t xml:space="preserve">forces mot de la Vienne</t>
  </si>
  <si>
    <t xml:space="preserve">soc havraise d'énergie élect</t>
  </si>
  <si>
    <t xml:space="preserve">Cie hydro-élect d'Auvergne</t>
  </si>
  <si>
    <t xml:space="preserve">soc hydro élec des basses pyrénées</t>
  </si>
  <si>
    <t xml:space="preserve">soc centr pour l'ind électr</t>
  </si>
  <si>
    <t xml:space="preserve">ind et force</t>
  </si>
  <si>
    <t xml:space="preserve">soc ind d'énerg électr</t>
  </si>
  <si>
    <t xml:space="preserve">Cie lorraine d'élect</t>
  </si>
  <si>
    <t xml:space="preserve">soc nantaise d'éclairage et de force</t>
  </si>
  <si>
    <t xml:space="preserve">Nord Lumière (le triphasé)</t>
  </si>
  <si>
    <t xml:space="preserve">Omnium Lyonnais</t>
  </si>
  <si>
    <t xml:space="preserve">Ouest Lumière</t>
  </si>
  <si>
    <t xml:space="preserve">soc de prod et de distrib d'énrgie</t>
  </si>
  <si>
    <t xml:space="preserve">soc pyrén d'énerg élect</t>
  </si>
  <si>
    <t xml:space="preserve">Secteur de la rive gauche</t>
  </si>
  <si>
    <t xml:space="preserve">sud électr</t>
  </si>
  <si>
    <t xml:space="preserve">sud lumière</t>
  </si>
  <si>
    <t xml:space="preserve">toulousaine du Bazacle</t>
  </si>
  <si>
    <t xml:space="preserve">travaux d'éclairage et de force</t>
  </si>
  <si>
    <t xml:space="preserve">Union d'électricité</t>
  </si>
  <si>
    <t xml:space="preserve">L'union électr</t>
  </si>
  <si>
    <t xml:space="preserve">union élect du centre</t>
  </si>
  <si>
    <t xml:space="preserve">union hydro-électr</t>
  </si>
  <si>
    <t xml:space="preserve">Versaillaise de tramw et distrib d'énergie</t>
  </si>
  <si>
    <t xml:space="preserve">L'ÉCLAIRAGE ÉLECTRIQUE</t>
  </si>
  <si>
    <t xml:space="preserve">CIE D'ÉLECTR DE MARSEILLE</t>
  </si>
  <si>
    <t xml:space="preserve">BRETONE D'ÉLECTR</t>
  </si>
  <si>
    <t xml:space="preserve">CENTRE ÉLECTR</t>
  </si>
  <si>
    <t xml:space="preserve">ÉCLAIRAGE DE MONTREUIL</t>
  </si>
  <si>
    <t xml:space="preserve">ÉLECTR DE BREST</t>
  </si>
  <si>
    <t xml:space="preserve">F M DE L'ARIEGE</t>
  </si>
  <si>
    <t xml:space="preserve">F M DE LA VALLÉE D'ASPE</t>
  </si>
  <si>
    <t xml:space="preserve">HYDRO ÉLEC DU S E</t>
  </si>
  <si>
    <t xml:space="preserve">SECTEUR DE LA PLACE CLICHY</t>
  </si>
  <si>
    <t xml:space="preserve">F M DU REFRAIN</t>
  </si>
  <si>
    <t xml:space="preserve">SOC ÉLECTR DES PYRÉNÉES</t>
  </si>
  <si>
    <t xml:space="preserve">CIE FR DU TÉLÉGRAPHE</t>
  </si>
  <si>
    <t xml:space="preserve">NORMANDE D'ÉLECTRICITÉ</t>
  </si>
  <si>
    <t xml:space="preserve">Accumul électriques</t>
  </si>
  <si>
    <t xml:space="preserve">Gle de constr méca et électr (Alsthom)</t>
  </si>
  <si>
    <t xml:space="preserve">applications ind</t>
  </si>
  <si>
    <t xml:space="preserve">L'électro-entreprise</t>
  </si>
  <si>
    <t xml:space="preserve">CG d'entrepr élec</t>
  </si>
  <si>
    <t xml:space="preserve">Bréguet</t>
  </si>
  <si>
    <t xml:space="preserve">soc de Paris et du Rhône</t>
  </si>
  <si>
    <t xml:space="preserve">Parvillée fr</t>
  </si>
  <si>
    <t xml:space="preserve">Soc frse radio-élect</t>
  </si>
  <si>
    <t xml:space="preserve">C G de radiologie</t>
  </si>
  <si>
    <t xml:space="preserve">signaux et entrepri élect</t>
  </si>
  <si>
    <t xml:space="preserve">Gramme</t>
  </si>
  <si>
    <t xml:space="preserve">soc ind des téléphones</t>
  </si>
  <si>
    <t xml:space="preserve">ACUMUL TUDOR</t>
  </si>
  <si>
    <t xml:space="preserve">CONSTR ÉLECTR DE FRANCE</t>
  </si>
  <si>
    <t xml:space="preserve">ÉQUIPEMENT DES VOIES FERRÉES</t>
  </si>
  <si>
    <t xml:space="preserve">SOC FR DES POTEAUX ÉLECTR</t>
  </si>
  <si>
    <t xml:space="preserve">SOC GLE DES TÉLÉPHONES</t>
  </si>
  <si>
    <t xml:space="preserve">ACCUMUL ÉLECTR "UNION"</t>
  </si>
  <si>
    <t xml:space="preserve">Continentale Edison</t>
  </si>
  <si>
    <t xml:space="preserve">CG Electricité</t>
  </si>
  <si>
    <t xml:space="preserve">CG électrique</t>
  </si>
  <si>
    <t xml:space="preserve">radio France</t>
  </si>
  <si>
    <t xml:space="preserve">Radio-maritime</t>
  </si>
  <si>
    <t xml:space="preserve">CG de télégrahie sans fil</t>
  </si>
  <si>
    <t xml:space="preserve">procédés Thomson Houston</t>
  </si>
  <si>
    <t xml:space="preserve">Union élect et financière</t>
  </si>
  <si>
    <t xml:space="preserve">Union houillère et élect</t>
  </si>
  <si>
    <t xml:space="preserve">Aciéries de Firminy</t>
  </si>
  <si>
    <t xml:space="preserve">Aciéries de Longwy</t>
  </si>
  <si>
    <t xml:space="preserve">Aciéries de Micheville</t>
  </si>
  <si>
    <t xml:space="preserve">Aciéries du Nord</t>
  </si>
  <si>
    <t xml:space="preserve">Aciéries de paris et d'Outreau</t>
  </si>
  <si>
    <t xml:space="preserve">Aciéries de Sambre et Meuse</t>
  </si>
  <si>
    <t xml:space="preserve">Forges de Chatillon, Commentry...</t>
  </si>
  <si>
    <t xml:space="preserve">Mines et forges de Pontgibaud</t>
  </si>
  <si>
    <t xml:space="preserve">Mines, fonderies d'Alais</t>
  </si>
  <si>
    <t xml:space="preserve">Forges d'audincourt</t>
  </si>
  <si>
    <t xml:space="preserve">Marine &amp; Homécourt</t>
  </si>
  <si>
    <t xml:space="preserve">Forges et A du N et de l'E</t>
  </si>
  <si>
    <t xml:space="preserve">F. De Strasbourg</t>
  </si>
  <si>
    <t xml:space="preserve">HF de la Chiers</t>
  </si>
  <si>
    <t xml:space="preserve">PAM</t>
  </si>
  <si>
    <t xml:space="preserve">Denain-Anzin</t>
  </si>
  <si>
    <t xml:space="preserve">HF de Pompey</t>
  </si>
  <si>
    <t xml:space="preserve">HF de Saulnes</t>
  </si>
  <si>
    <t xml:space="preserve">Soc lorraine min et métall</t>
  </si>
  <si>
    <t xml:space="preserve">soc métall de Normandie</t>
  </si>
  <si>
    <t xml:space="preserve">Cie fse des métaux</t>
  </si>
  <si>
    <t xml:space="preserve">HF du Saut du Tarn</t>
  </si>
  <si>
    <t xml:space="preserve">Schneider</t>
  </si>
  <si>
    <t xml:space="preserve">soc métall de Senelle Maubeuge</t>
  </si>
  <si>
    <t xml:space="preserve">ACIÉRIES DE FRANCE</t>
  </si>
  <si>
    <t xml:space="preserve">FORGES ET FOND DE MONTATAIRE</t>
  </si>
  <si>
    <t xml:space="preserve">SOC MÉTALL DE L'ARIEGE</t>
  </si>
  <si>
    <t xml:space="preserve">USINES MÉTALL DE LA BASSE LOIRE</t>
  </si>
  <si>
    <t xml:space="preserve">SOC NORMANDE DE MÉTALL</t>
  </si>
  <si>
    <t xml:space="preserve">FORGES ET AC NESTOR LEONARD</t>
  </si>
  <si>
    <t xml:space="preserve">ACIÉRIES DE TRIGNAC</t>
  </si>
  <si>
    <t xml:space="preserve">HF DE MAUBEUGE</t>
  </si>
  <si>
    <t xml:space="preserve">HF DE PAUILLAC</t>
  </si>
  <si>
    <t xml:space="preserve">acétylène et électro-métall</t>
  </si>
  <si>
    <t xml:space="preserve">Alsacienne de constr méca</t>
  </si>
  <si>
    <t xml:space="preserve">Arbel</t>
  </si>
  <si>
    <t xml:space="preserve">L'Aster</t>
  </si>
  <si>
    <t xml:space="preserve">Ateliers et Ch de Bretagne</t>
  </si>
  <si>
    <t xml:space="preserve">Ateliers et ch de france</t>
  </si>
  <si>
    <t xml:space="preserve">Atliers et ch de la Loire</t>
  </si>
  <si>
    <t xml:space="preserve">At de constr du Nordde la F</t>
  </si>
  <si>
    <t xml:space="preserve">soc métall de Boneville</t>
  </si>
  <si>
    <t xml:space="preserve">Al. Binet</t>
  </si>
  <si>
    <t xml:space="preserve">Brissoneau</t>
  </si>
  <si>
    <t xml:space="preserve">Ch et ateliers de St Nazaire</t>
  </si>
  <si>
    <t xml:space="preserve">Cie Gle de construction</t>
  </si>
  <si>
    <t xml:space="preserve">constr de loco (batignolles-Chatillon)</t>
  </si>
  <si>
    <t xml:space="preserve">SF constr méca (Cail)</t>
  </si>
  <si>
    <t xml:space="preserve">Decauville2</t>
  </si>
  <si>
    <t xml:space="preserve">Delattre &amp; Frouard</t>
  </si>
  <si>
    <t xml:space="preserve">Eiffel</t>
  </si>
  <si>
    <t xml:space="preserve">Electro-câble</t>
  </si>
  <si>
    <t xml:space="preserve">electromécanique</t>
  </si>
  <si>
    <t xml:space="preserve">Gle d'électro-métall</t>
  </si>
  <si>
    <t xml:space="preserve">At d'estampage de la Vence</t>
  </si>
  <si>
    <t xml:space="preserve">Fives-Lille</t>
  </si>
  <si>
    <t xml:space="preserve">Forges et at élect Jeumont</t>
  </si>
  <si>
    <t xml:space="preserve">Forgeset ch de Mediterranée</t>
  </si>
  <si>
    <t xml:space="preserve">Forges de Geugnon</t>
  </si>
  <si>
    <t xml:space="preserve">Forges Leval-Aulnoye</t>
  </si>
  <si>
    <t xml:space="preserve">Etab Fouga</t>
  </si>
  <si>
    <t xml:space="preserve">franco-belge de mat de cdf</t>
  </si>
  <si>
    <t xml:space="preserve">Louvroil Montbard aulnoye</t>
  </si>
  <si>
    <t xml:space="preserve">Fse de mat de cdf</t>
  </si>
  <si>
    <t xml:space="preserve">Cie ind de mat de transport</t>
  </si>
  <si>
    <t xml:space="preserve">soc d'outillage méca...SOMUA</t>
  </si>
  <si>
    <t xml:space="preserve">Usines du Pied-Selle</t>
  </si>
  <si>
    <t xml:space="preserve">soc prov de constr navales</t>
  </si>
  <si>
    <t xml:space="preserve">soc Rateau</t>
  </si>
  <si>
    <t xml:space="preserve">At de constr Schwartz-Hautmont</t>
  </si>
  <si>
    <t xml:space="preserve">tréfil et lamin du Havre</t>
  </si>
  <si>
    <t xml:space="preserve">étab Ziegler</t>
  </si>
  <si>
    <t xml:space="preserve">ATELIERS DE CONSTR ÉLECTR DU N ET DE L'EST</t>
  </si>
  <si>
    <t xml:space="preserve">USINES DE L'ESPÉRANCE(à Louvroil)</t>
  </si>
  <si>
    <t xml:space="preserve">CHANTIERS ET ATELIERS DE LA GIRONDE</t>
  </si>
  <si>
    <t xml:space="preserve">CIE FR DE CONSTR IND</t>
  </si>
  <si>
    <t xml:space="preserve">DYLE ET BACALAN</t>
  </si>
  <si>
    <t xml:space="preserve">ÉLECTRO-MÉTALL DE DIVES</t>
  </si>
  <si>
    <t xml:space="preserve">HORME ET BUIRE</t>
  </si>
  <si>
    <t xml:space="preserve">LOUVROIL ET RECQUIGNIES</t>
  </si>
  <si>
    <t xml:space="preserve">CHANTIERS NAVALS FR</t>
  </si>
  <si>
    <t xml:space="preserve">CHANTIERS NAVALS DE L'OUEST</t>
  </si>
  <si>
    <t xml:space="preserve">CONSTRUCTIONS NAVALES</t>
  </si>
  <si>
    <t xml:space="preserve">F &amp; A DE LA CHALEASSIERE</t>
  </si>
  <si>
    <t xml:space="preserve">F &amp; A DE LA FOURNAISE</t>
  </si>
  <si>
    <t xml:space="preserve">LAMINOIRS, TRÉFIL, CABLERIES DE LENS</t>
  </si>
  <si>
    <t xml:space="preserve">TOSI-DUJARDIN</t>
  </si>
  <si>
    <t xml:space="preserve">ÉLECTROMÉTALL FR (FROGUES)</t>
  </si>
  <si>
    <t xml:space="preserve">FORGES ET AT DE ST DENIS</t>
  </si>
  <si>
    <t xml:space="preserve">CAIL</t>
  </si>
  <si>
    <t xml:space="preserve">FERS ROBERT</t>
  </si>
  <si>
    <t xml:space="preserve">DECAUVILLE1</t>
  </si>
  <si>
    <t xml:space="preserve">ÉT. &amp; USINES LÉONARD PAUPIER</t>
  </si>
  <si>
    <t xml:space="preserve">mines de potasse Blodelsheim</t>
  </si>
  <si>
    <t xml:space="preserve">bordelaise de prod chim</t>
  </si>
  <si>
    <t xml:space="preserve">Bozel-Maletra</t>
  </si>
  <si>
    <t xml:space="preserve">Cie du Celluloid Petitcolin Oyonnithe</t>
  </si>
  <si>
    <t xml:space="preserve">étab Antoine Chiris</t>
  </si>
  <si>
    <t xml:space="preserve">étab Cotelle &amp; Foucher</t>
  </si>
  <si>
    <t xml:space="preserve">soc centrale de dynamite (hold. Nobel)</t>
  </si>
  <si>
    <t xml:space="preserve">Nobel française</t>
  </si>
  <si>
    <t xml:space="preserve">soc d'électro chimie...Ugine</t>
  </si>
  <si>
    <t xml:space="preserve">soc prod chim et engr d'Auby</t>
  </si>
  <si>
    <t xml:space="preserve">soc gle d'explosifs(cheddites)</t>
  </si>
  <si>
    <t xml:space="preserve">soc d'explosifs et de prod chim</t>
  </si>
  <si>
    <t xml:space="preserve">étab Fournier-Ferrier</t>
  </si>
  <si>
    <t xml:space="preserve">glaces et verres du N de la F</t>
  </si>
  <si>
    <t xml:space="preserve">soc chim de la gde paroisse</t>
  </si>
  <si>
    <t xml:space="preserve">mines de Kali Ste Thérèse</t>
  </si>
  <si>
    <t xml:space="preserve">étab Kuhlmann</t>
  </si>
  <si>
    <t xml:space="preserve">les fils Lévy-Finger (celluco)</t>
  </si>
  <si>
    <t xml:space="preserve">étab P. Linet</t>
  </si>
  <si>
    <t xml:space="preserve">soc Lumière</t>
  </si>
  <si>
    <t xml:space="preserve">mat colo et prod chim de St Denis (Poirier &amp; Dalsace)</t>
  </si>
  <si>
    <t xml:space="preserve">prod azotés</t>
  </si>
  <si>
    <t xml:space="preserve">soc ind des prod barytiques</t>
  </si>
  <si>
    <t xml:space="preserve">prod chim et électrométall Alais,Frogues et Camargue</t>
  </si>
  <si>
    <t xml:space="preserve">prod chim de St Denis</t>
  </si>
  <si>
    <t xml:space="preserve">ancienne Cie Richer</t>
  </si>
  <si>
    <t xml:space="preserve">Le Ripolin</t>
  </si>
  <si>
    <t xml:space="preserve">Cie centrale Rousselot</t>
  </si>
  <si>
    <t xml:space="preserve">St Gobain</t>
  </si>
  <si>
    <t xml:space="preserve">anciennes Ternois &amp; Guinon</t>
  </si>
  <si>
    <t xml:space="preserve">soc des usines Dior</t>
  </si>
  <si>
    <t xml:space="preserve">Rhone-Poulenc</t>
  </si>
  <si>
    <t xml:space="preserve">fr-belge pour fabric méca du verre</t>
  </si>
  <si>
    <t xml:space="preserve">verreriesde Carmaux</t>
  </si>
  <si>
    <t xml:space="preserve">verreries et glaces d'Aniche</t>
  </si>
  <si>
    <t xml:space="preserve">Cptoir de l'ind du sel et des prod chim de l'Est</t>
  </si>
  <si>
    <t xml:space="preserve">salines domaniales de l'Est</t>
  </si>
  <si>
    <t xml:space="preserve">salins du midi</t>
  </si>
  <si>
    <t xml:space="preserve">SOC IND DE CELLULOID (anc. ind des mat plast)</t>
  </si>
  <si>
    <t xml:space="preserve">MALETRA1</t>
  </si>
  <si>
    <t xml:space="preserve">MALETRA2</t>
  </si>
  <si>
    <t xml:space="preserve">POULENC fr</t>
  </si>
  <si>
    <t xml:space="preserve">MATIERES PLASTIQUES (soc gle pour fabric des)</t>
  </si>
  <si>
    <t xml:space="preserve">CHARBONS ACTIFS URBAIN</t>
  </si>
  <si>
    <t xml:space="preserve">MANUF DES ENGRAIS NOVO</t>
  </si>
  <si>
    <t xml:space="preserve">L'OYONNITHE</t>
  </si>
  <si>
    <t xml:space="preserve">SOIE ARTIFICIELLE</t>
  </si>
  <si>
    <t xml:space="preserve">SOIE ARTIF IZIEUX</t>
  </si>
  <si>
    <t xml:space="preserve">SOC FR DES ALLUMETTES</t>
  </si>
  <si>
    <t xml:space="preserve">CIE DES PHOSPHATES DE FR</t>
  </si>
  <si>
    <t xml:space="preserve">soc d'alim d'Alsace et de lorr</t>
  </si>
  <si>
    <t xml:space="preserve">bénédictine</t>
  </si>
  <si>
    <t xml:space="preserve">brass et malterie du Fort carré</t>
  </si>
  <si>
    <t xml:space="preserve">brasseries de la Meuse</t>
  </si>
  <si>
    <t xml:space="preserve">domaine du Chapeau de gendarme</t>
  </si>
  <si>
    <t xml:space="preserve">chocolat Poulain</t>
  </si>
  <si>
    <t xml:space="preserve">conserveries de Bordeaux</t>
  </si>
  <si>
    <t xml:space="preserve">consortium ind des viandes</t>
  </si>
  <si>
    <t xml:space="preserve">coop d'appro, de transport</t>
  </si>
  <si>
    <t xml:space="preserve">étab Julien Damoy</t>
  </si>
  <si>
    <t xml:space="preserve">étab Debray</t>
  </si>
  <si>
    <t xml:space="preserve">gde distillerie E. Cusenier</t>
  </si>
  <si>
    <t xml:space="preserve">les docks de Paris</t>
  </si>
  <si>
    <t xml:space="preserve">docks rémois</t>
  </si>
  <si>
    <t xml:space="preserve">étab Duval</t>
  </si>
  <si>
    <t xml:space="preserve">entrepôts frigo des halles</t>
  </si>
  <si>
    <t xml:space="preserve">entrepot de Grenelle</t>
  </si>
  <si>
    <t xml:space="preserve">entrepots modernes de Pantin</t>
  </si>
  <si>
    <t xml:space="preserve">soc du gd hotel</t>
  </si>
  <si>
    <t xml:space="preserve">les gds hotels fr</t>
  </si>
  <si>
    <t xml:space="preserve">gds moulins de Corbeil</t>
  </si>
  <si>
    <t xml:space="preserve">gds moulins de Paris</t>
  </si>
  <si>
    <t xml:space="preserve">hotel Meurice</t>
  </si>
  <si>
    <t xml:space="preserve">hotels de Montagne</t>
  </si>
  <si>
    <t xml:space="preserve">huilerie Valabregue</t>
  </si>
  <si>
    <t xml:space="preserve">hotel lutetia</t>
  </si>
  <si>
    <t xml:space="preserve">négociants négobeureuf</t>
  </si>
  <si>
    <t xml:space="preserve">étab Nicolas</t>
  </si>
  <si>
    <t xml:space="preserve">normande d'alim</t>
  </si>
  <si>
    <t xml:space="preserve">Olida</t>
  </si>
  <si>
    <t xml:space="preserve">Felix potin</t>
  </si>
  <si>
    <t xml:space="preserve">raff et suc Say</t>
  </si>
  <si>
    <t xml:space="preserve">caves de Roquefort</t>
  </si>
  <si>
    <t xml:space="preserve">St Raphaël</t>
  </si>
  <si>
    <t xml:space="preserve">Cie sucrière</t>
  </si>
  <si>
    <t xml:space="preserve">distillerie de la Suze</t>
  </si>
  <si>
    <t xml:space="preserve">vermandoise de sucreries</t>
  </si>
  <si>
    <t xml:space="preserve">vignobles de la méditerranée</t>
  </si>
  <si>
    <t xml:space="preserve">soc vinicole de Champagne</t>
  </si>
  <si>
    <t xml:space="preserve">GLE DE LAITERIE</t>
  </si>
  <si>
    <t xml:space="preserve">BOUCHON</t>
  </si>
  <si>
    <t xml:space="preserve">ECONOMATS DU CENTRE</t>
  </si>
  <si>
    <t xml:space="preserve">CIE DU LITTORAL DE LA MÉDITERRANÉE</t>
  </si>
  <si>
    <t xml:space="preserve">GLACIERES DE PARIS</t>
  </si>
  <si>
    <t xml:space="preserve">HOTEL CONTINENTAL</t>
  </si>
  <si>
    <t xml:space="preserve">HUILERIES DE LURIAN</t>
  </si>
  <si>
    <t xml:space="preserve">LESAGE (HOTEL)</t>
  </si>
  <si>
    <t xml:space="preserve">MAUROY</t>
  </si>
  <si>
    <t xml:space="preserve">CIE AGRIC DE MINOTERIE</t>
  </si>
  <si>
    <t xml:space="preserve">SUCRE DE VIERZY</t>
  </si>
  <si>
    <t xml:space="preserve">SUCRERIE DE ST LEU D'ESSERENT</t>
  </si>
  <si>
    <t xml:space="preserve">SUCRERIE DE MARLE</t>
  </si>
  <si>
    <t xml:space="preserve">RAFF. FRANCOIS</t>
  </si>
  <si>
    <t xml:space="preserve">SOC AGRIC J. JALUZOT</t>
  </si>
  <si>
    <t xml:space="preserve">BISCUITS OLIBET</t>
  </si>
  <si>
    <t xml:space="preserve">GDS MOULINS ST PIERRE</t>
  </si>
  <si>
    <t xml:space="preserve">PROUCTION DU FROID</t>
  </si>
  <si>
    <t xml:space="preserve">CIE GLE DE GLACES HYGIÉNIQUES</t>
  </si>
  <si>
    <t xml:space="preserve">RESTO PAILLARD ET MAIRE</t>
  </si>
  <si>
    <t xml:space="preserve">ANC. SUCRERIES DE FIVES-LILLE</t>
  </si>
  <si>
    <t xml:space="preserve">Ardoisières de l'Anjou</t>
  </si>
  <si>
    <t xml:space="preserve">soc des carrières de l'O</t>
  </si>
  <si>
    <t xml:space="preserve">carr et scie de Bourgogne (Fèvre)</t>
  </si>
  <si>
    <t xml:space="preserve">Soc centr de constr et de matériaux</t>
  </si>
  <si>
    <t xml:space="preserve">chaux et cim de Lafarge et du Teil</t>
  </si>
  <si>
    <t xml:space="preserve">ch et cim portland de Marseille</t>
  </si>
  <si>
    <t xml:space="preserve">soc ciments français</t>
  </si>
  <si>
    <t xml:space="preserve">cim portl du boulonnais</t>
  </si>
  <si>
    <t xml:space="preserve">cim portl artif d'Origny Ste Benoite</t>
  </si>
  <si>
    <t xml:space="preserve">ciments Vicat</t>
  </si>
  <si>
    <t xml:space="preserve">carr et scier de F (Civet, Pommier)</t>
  </si>
  <si>
    <t xml:space="preserve">lambert fr</t>
  </si>
  <si>
    <t xml:space="preserve">cie ind des ciments (fin des ciments)</t>
  </si>
  <si>
    <t xml:space="preserve">mat de constr de la Loisne</t>
  </si>
  <si>
    <t xml:space="preserve">Poliet &amp; Chausson</t>
  </si>
  <si>
    <t xml:space="preserve">Le Terrazzolith</t>
  </si>
  <si>
    <t xml:space="preserve">BRIQUETTERIES DE VAUGIRARD</t>
  </si>
  <si>
    <t xml:space="preserve">CIMENTS DE LAITIER DE DONJEUX</t>
  </si>
  <si>
    <t xml:space="preserve">CARR ET BRIQUET DE MONTREUIL SS BOIS (J. LECLAIRE)</t>
  </si>
  <si>
    <t xml:space="preserve">GDE TUILLERIE DE BOURGOGNE</t>
  </si>
  <si>
    <t xml:space="preserve">Bokanowski</t>
  </si>
  <si>
    <t xml:space="preserve">Bon marché</t>
  </si>
  <si>
    <t xml:space="preserve">Chapal fr</t>
  </si>
  <si>
    <t xml:space="preserve">Coty</t>
  </si>
  <si>
    <t xml:space="preserve">Aux fabriques frses </t>
  </si>
  <si>
    <t xml:space="preserve">France-mode</t>
  </si>
  <si>
    <t xml:space="preserve">Galeries Lafayettes</t>
  </si>
  <si>
    <t xml:space="preserve">galeries modernes</t>
  </si>
  <si>
    <t xml:space="preserve">galeries parisiennes</t>
  </si>
  <si>
    <t xml:space="preserve">Gasse fr</t>
  </si>
  <si>
    <t xml:space="preserve">la gde maison de blanc</t>
  </si>
  <si>
    <t xml:space="preserve">soc du Louvre</t>
  </si>
  <si>
    <t xml:space="preserve">soc fse de mag modernes</t>
  </si>
  <si>
    <t xml:space="preserve">magasins réunis de l'E</t>
  </si>
  <si>
    <t xml:space="preserve">Durst-Wild fr</t>
  </si>
  <si>
    <t xml:space="preserve">nlles galeries réunies</t>
  </si>
  <si>
    <t xml:space="preserve">palais de la nouveauté</t>
  </si>
  <si>
    <t xml:space="preserve">Paris-France</t>
  </si>
  <si>
    <t xml:space="preserve">Le Printemps</t>
  </si>
  <si>
    <t xml:space="preserve">Révillon fr</t>
  </si>
  <si>
    <t xml:space="preserve">L. Rouff</t>
  </si>
  <si>
    <t xml:space="preserve">gds mag Sigrand</t>
  </si>
  <si>
    <t xml:space="preserve">Aux trois quartiers</t>
  </si>
  <si>
    <t xml:space="preserve">A LA VILLE DE ST DENIS</t>
  </si>
  <si>
    <t xml:space="preserve">Havas</t>
  </si>
  <si>
    <t xml:space="preserve">cartonneries de la rochette</t>
  </si>
  <si>
    <t xml:space="preserve">annuaire Didot-Bottin</t>
  </si>
  <si>
    <t xml:space="preserve">Le Figaro</t>
  </si>
  <si>
    <t xml:space="preserve">imprim et lib admnist (et cdf)</t>
  </si>
  <si>
    <t xml:space="preserve">imprim et lib centrales (Chaix)</t>
  </si>
  <si>
    <t xml:space="preserve">Hachette</t>
  </si>
  <si>
    <t xml:space="preserve">Marinoni</t>
  </si>
  <si>
    <t xml:space="preserve">papeteries de France</t>
  </si>
  <si>
    <t xml:space="preserve">papeteries Navarre (avt: lafuma)</t>
  </si>
  <si>
    <t xml:space="preserve">papeteries de l'O</t>
  </si>
  <si>
    <t xml:space="preserve">Petit journal</t>
  </si>
  <si>
    <t xml:space="preserve">petit parisien</t>
  </si>
  <si>
    <t xml:space="preserve">soc public périod Desfossés</t>
  </si>
  <si>
    <t xml:space="preserve">Le Temps</t>
  </si>
  <si>
    <t xml:space="preserve">L'ÉCONOMISTE FRANCAIS</t>
  </si>
  <si>
    <t xml:space="preserve">LIBRAIRIES IMPRIMERIES RÉUNIES</t>
  </si>
  <si>
    <t xml:space="preserve">PAPETERIES OUTHENIN CHALANDRE </t>
  </si>
  <si>
    <t xml:space="preserve">SOC DU GIL BLAS</t>
  </si>
  <si>
    <t xml:space="preserve">LA LANTERNE</t>
  </si>
  <si>
    <t xml:space="preserve">LA PETITE RÉPUBLIQUE FR</t>
  </si>
  <si>
    <t xml:space="preserve">Adt</t>
  </si>
  <si>
    <t xml:space="preserve">Cie agric de la Crau</t>
  </si>
  <si>
    <t xml:space="preserve">L'Air Liquide</t>
  </si>
  <si>
    <t xml:space="preserve">Appareils de levage et de TP</t>
  </si>
  <si>
    <t xml:space="preserve">auto ind Latil</t>
  </si>
  <si>
    <t xml:space="preserve">auto ind Saurer</t>
  </si>
  <si>
    <t xml:space="preserve">L. Bréguet</t>
  </si>
  <si>
    <t xml:space="preserve">Bergougnan</t>
  </si>
  <si>
    <t xml:space="preserve">nantaise des bois déroulés "Océan"</t>
  </si>
  <si>
    <t xml:space="preserve">carbonisation et distillation des combustibles</t>
  </si>
  <si>
    <t xml:space="preserve">soc fse des carburants</t>
  </si>
  <si>
    <t xml:space="preserve">chalets de comm pour la F et l'étr</t>
  </si>
  <si>
    <t xml:space="preserve">auto Chenard et Walcker</t>
  </si>
  <si>
    <t xml:space="preserve">Cirages français</t>
  </si>
  <si>
    <t xml:space="preserve">soc du cirque d'hiver</t>
  </si>
  <si>
    <t xml:space="preserve">A. Citroën</t>
  </si>
  <si>
    <t xml:space="preserve">L Clause</t>
  </si>
  <si>
    <t xml:space="preserve">cpteurs et mat d'usines à gaz</t>
  </si>
  <si>
    <t xml:space="preserve">consortium du Nord</t>
  </si>
  <si>
    <t xml:space="preserve">soc pour constr et entretien des routes</t>
  </si>
  <si>
    <t xml:space="preserve">gle de constr de fours</t>
  </si>
  <si>
    <t xml:space="preserve">continent. pour fabric des compteurs...</t>
  </si>
  <si>
    <t xml:space="preserve">dégraissage de St Denis</t>
  </si>
  <si>
    <t xml:space="preserve">dragages et travaux publics</t>
  </si>
  <si>
    <t xml:space="preserve">pneus Dunlop</t>
  </si>
  <si>
    <t xml:space="preserve">Emeris et tous abrasifs</t>
  </si>
  <si>
    <t xml:space="preserve">engrenages Citroën</t>
  </si>
  <si>
    <t xml:space="preserve">soc gle d'entreprises</t>
  </si>
  <si>
    <t xml:space="preserve">equipement électr des véhicules</t>
  </si>
  <si>
    <t xml:space="preserve">fayenceries de Sarreguemines,...</t>
  </si>
  <si>
    <t xml:space="preserve">soc fr du Ferodo</t>
  </si>
  <si>
    <t xml:space="preserve">Fichet</t>
  </si>
  <si>
    <t xml:space="preserve">F. Floquet fils</t>
  </si>
  <si>
    <t xml:space="preserve">Ford SA fr</t>
  </si>
  <si>
    <t xml:space="preserve">Fournier, Ostertag &amp; Le Boulenger</t>
  </si>
  <si>
    <t xml:space="preserve">Fourré &amp; Rhodes</t>
  </si>
  <si>
    <t xml:space="preserve">Westinhouse freins et signaux</t>
  </si>
  <si>
    <t xml:space="preserve">Gaillard</t>
  </si>
  <si>
    <t xml:space="preserve">Gaumont</t>
  </si>
  <si>
    <t xml:space="preserve">Gaveau</t>
  </si>
  <si>
    <t xml:space="preserve">Grands travaux de Marseille</t>
  </si>
  <si>
    <t xml:space="preserve">grands travaux en béton armé</t>
  </si>
  <si>
    <t xml:space="preserve">H. Hamelle</t>
  </si>
  <si>
    <t xml:space="preserve">La Hénin (Cie fin, ind et immob)</t>
  </si>
  <si>
    <t xml:space="preserve">soc fr d'incandescence par le gaz (Auer)</t>
  </si>
  <si>
    <t xml:space="preserve">L'industrie moderne</t>
  </si>
  <si>
    <t xml:space="preserve">Cie gle industrielle</t>
  </si>
  <si>
    <t xml:space="preserve">Jacob Delafon</t>
  </si>
  <si>
    <t xml:space="preserve">Japy fr</t>
  </si>
  <si>
    <t xml:space="preserve">jardin d'acclimatation</t>
  </si>
  <si>
    <t xml:space="preserve">J.E. Johnson</t>
  </si>
  <si>
    <t xml:space="preserve">G. Leroy</t>
  </si>
  <si>
    <t xml:space="preserve">Maréchal</t>
  </si>
  <si>
    <t xml:space="preserve">Marivaux</t>
  </si>
  <si>
    <t xml:space="preserve">matériel agric et ind</t>
  </si>
  <si>
    <t xml:space="preserve">Mathis</t>
  </si>
  <si>
    <t xml:space="preserve">Maurel et Prom</t>
  </si>
  <si>
    <t xml:space="preserve">Mestre et Blathé</t>
  </si>
  <si>
    <t xml:space="preserve">moteurs à gaz et ind méca</t>
  </si>
  <si>
    <t xml:space="preserve">munitions de chasse, de tir et de guerre</t>
  </si>
  <si>
    <t xml:space="preserve">musée Grévin</t>
  </si>
  <si>
    <t xml:space="preserve">Nozal</t>
  </si>
  <si>
    <t xml:space="preserve">Christofle</t>
  </si>
  <si>
    <t xml:space="preserve">Pathé-baby</t>
  </si>
  <si>
    <t xml:space="preserve">Pathé cinéma</t>
  </si>
  <si>
    <t xml:space="preserve">Peugeot</t>
  </si>
  <si>
    <t xml:space="preserve">Pigeon</t>
  </si>
  <si>
    <t xml:space="preserve">Pleyel</t>
  </si>
  <si>
    <t xml:space="preserve">Porcher</t>
  </si>
  <si>
    <t xml:space="preserve">produits du Lion noir</t>
  </si>
  <si>
    <t xml:space="preserve">R. Pictet</t>
  </si>
  <si>
    <t xml:space="preserve">Repusseau</t>
  </si>
  <si>
    <t xml:space="preserve">Roffo</t>
  </si>
  <si>
    <t xml:space="preserve">soc d'applic gles d'électr et de méca</t>
  </si>
  <si>
    <t xml:space="preserve">Saint-Didier auto</t>
  </si>
  <si>
    <t xml:space="preserve">Ste Marie Dupré, Lelièvre</t>
  </si>
  <si>
    <t xml:space="preserve">SA pour tous appareillages méca (SATAM)</t>
  </si>
  <si>
    <t xml:space="preserve">S constr et entret de mat ind &amp; agr (SCEMIA)</t>
  </si>
  <si>
    <t xml:space="preserve">Soulier</t>
  </si>
  <si>
    <t xml:space="preserve">S Gle des compteurs de voitures</t>
  </si>
  <si>
    <t xml:space="preserve">Ch. Testut</t>
  </si>
  <si>
    <t xml:space="preserve">soc de la Tour Eiffel</t>
  </si>
  <si>
    <t xml:space="preserve">travaux et ind maritimes</t>
  </si>
  <si>
    <t xml:space="preserve">S d'entrep de TP et industriels</t>
  </si>
  <si>
    <t xml:space="preserve">Vaudrand &amp; Ch. capéran</t>
  </si>
  <si>
    <t xml:space="preserve">Willème</t>
  </si>
  <si>
    <t xml:space="preserve">BLANCHISSERIE DE COURCELLES</t>
  </si>
  <si>
    <t xml:space="preserve">LA FRANCE (mat.agric)</t>
  </si>
  <si>
    <t xml:space="preserve">JUMELLES DE THÉATRE</t>
  </si>
  <si>
    <t xml:space="preserve">SOIE DE CHARDONNET</t>
  </si>
  <si>
    <t xml:space="preserve">VOIRIN</t>
  </si>
  <si>
    <t xml:space="preserve">LA FRANCE (sauvetage)</t>
  </si>
  <si>
    <t xml:space="preserve">CIE FR DU FROID SEC</t>
  </si>
  <si>
    <t xml:space="preserve">APPLICATIONS IND DU BOIS</t>
  </si>
  <si>
    <t xml:space="preserve">AUTOS MORS</t>
  </si>
  <si>
    <t xml:space="preserve">CIE GLE DE COMBUSTIBLES ET D'ARMEMENT</t>
  </si>
  <si>
    <t xml:space="preserve">SOC D'EXPLOITATIONS AGRICOLES</t>
  </si>
  <si>
    <t xml:space="preserve">CENTRALE DES BOIS</t>
  </si>
  <si>
    <t xml:space="preserve">CHAUSSURES DRESSOIR</t>
  </si>
  <si>
    <t xml:space="preserve">CHAUSSURES INCROYABLE</t>
  </si>
  <si>
    <t xml:space="preserve">ÉMERIS</t>
  </si>
  <si>
    <t xml:space="preserve">ENTREPRISES HYDRO ET TP</t>
  </si>
  <si>
    <t xml:space="preserve">GALLIA</t>
  </si>
  <si>
    <t xml:space="preserve">HAOUR</t>
  </si>
  <si>
    <t xml:space="preserve">KRIEGER</t>
  </si>
  <si>
    <t xml:space="preserve">LACLOCHE</t>
  </si>
  <si>
    <t xml:space="preserve">LEVILLE</t>
  </si>
  <si>
    <t xml:space="preserve">MAGONDEAUX</t>
  </si>
  <si>
    <t xml:space="preserve">MÉCA DE GENNEVILLIERS</t>
  </si>
  <si>
    <t xml:space="preserve">REMOISE DU LINO (SARLINO)</t>
  </si>
  <si>
    <t xml:space="preserve">SOC IND DE VERRERIE</t>
  </si>
  <si>
    <t xml:space="preserve">CH. LOONEN</t>
  </si>
  <si>
    <t xml:space="preserve">MONOD ET GUILLAIN</t>
  </si>
  <si>
    <t xml:space="preserve">OMNIUM D'ENTREP POUR TP</t>
  </si>
  <si>
    <t xml:space="preserve">DUPONT</t>
  </si>
  <si>
    <t xml:space="preserve">ANC. CHAMEROY &amp; CIE</t>
  </si>
  <si>
    <t xml:space="preserve">BÉBÉS ET JOUETS</t>
  </si>
  <si>
    <t xml:space="preserve">FOURNITURES MILITAIRES ET CIVILES</t>
  </si>
  <si>
    <t xml:space="preserve">FOURNITURES GLES POUR HOTELS</t>
  </si>
  <si>
    <t xml:space="preserve">LITS MILITAIRES</t>
  </si>
  <si>
    <t xml:space="preserve">GLE POUR L'IND EN F ET À L'ÉTRANGER</t>
  </si>
  <si>
    <t xml:space="preserve">SOC MARITIME DE PAUILLAC (=APPONTEMENT)</t>
  </si>
  <si>
    <t xml:space="preserve">DISTRIBUTEURS AUTOMATIQUES</t>
  </si>
  <si>
    <t xml:space="preserve">MANUF FR DE PORTE-PLUMES</t>
  </si>
  <si>
    <t xml:space="preserve">Légende : fournit, pour les sociétés cotées, les émissions réalisées après la création d'actions à vote privilégié (en millions de francs)</t>
  </si>
  <si>
    <t xml:space="preserve">Détails : voir thèse, chap. 5</t>
  </si>
  <si>
    <t xml:space="preserve">Fondations des sociétés de l'échantillon</t>
  </si>
  <si>
    <t xml:space="preserve">toutes soc</t>
  </si>
  <si>
    <t xml:space="preserve">soc cotées</t>
  </si>
  <si>
    <t xml:space="preserve">Bourse de Paris, marché officiel, sociétés françaises exploitant en France (exclut sociétés coloniales et sociétés étrangères).</t>
  </si>
  <si>
    <t xml:space="preserve">inscriptions</t>
  </si>
  <si>
    <t xml:space="preserve">disparitions</t>
  </si>
  <si>
    <t xml:space="preserve">total</t>
  </si>
  <si>
    <t xml:space="preserve">début 1890</t>
  </si>
  <si>
    <t xml:space="preserve">Inscriptions et disparitions à la cote par secteur et par an</t>
  </si>
  <si>
    <t xml:space="preserve">Inscriptions</t>
  </si>
  <si>
    <t xml:space="preserve">Disparitions</t>
  </si>
  <si>
    <t xml:space="preserve">services</t>
  </si>
  <si>
    <t xml:space="preserve">transports</t>
  </si>
  <si>
    <t xml:space="preserve">énergie</t>
  </si>
  <si>
    <t xml:space="preserve">b. d'I</t>
  </si>
  <si>
    <t xml:space="preserve">b. interm</t>
  </si>
  <si>
    <t xml:space="preserve">b. de C</t>
  </si>
  <si>
    <t xml:space="preserve">servicesV</t>
  </si>
  <si>
    <t xml:space="preserve">transportsV</t>
  </si>
  <si>
    <t xml:space="preserve">commerceV</t>
  </si>
  <si>
    <t xml:space="preserve">b.de cons</t>
  </si>
  <si>
    <t xml:space="preserve">b. d'inv</t>
  </si>
  <si>
    <t xml:space="preserve">IAA</t>
  </si>
  <si>
    <t xml:space="preserve">serv.</t>
  </si>
  <si>
    <t xml:space="preserve">transp.</t>
  </si>
  <si>
    <t xml:space="preserve">b. d'Inv</t>
  </si>
  <si>
    <t xml:space="preserve">b. interméd.</t>
  </si>
  <si>
    <t xml:space="preserve">b. de C.</t>
  </si>
  <si>
    <t xml:space="preserve">nb cumulé</t>
  </si>
  <si>
    <t xml:space="preserve">&lt;1890</t>
  </si>
  <si>
    <t xml:space="preserve">nomenclature Villa</t>
  </si>
  <si>
    <t xml:space="preserve">insc/sect/date</t>
  </si>
  <si>
    <t xml:space="preserve">disparitions/sect/date</t>
  </si>
  <si>
    <t xml:space="preserve">(nomenclature Villa)</t>
  </si>
  <si>
    <t xml:space="preserve">&lt;1892</t>
  </si>
  <si>
    <t xml:space="preserve">&lt;1901</t>
  </si>
  <si>
    <t xml:space="preserve">&lt;1914</t>
  </si>
  <si>
    <t xml:space="preserve">&lt;1929</t>
  </si>
  <si>
    <t xml:space="preserve">&lt;1937</t>
  </si>
  <si>
    <t xml:space="preserve">insc.-disp/sect/date</t>
  </si>
  <si>
    <t xml:space="preserve">nb de dispartions dans une période sur le nb de soc cotées en début de cette période (dans nb cumulé)</t>
  </si>
  <si>
    <t xml:space="preserve">1891-1900</t>
  </si>
  <si>
    <t xml:space="preserve">1901-1913</t>
  </si>
  <si>
    <t xml:space="preserve">1914-28</t>
  </si>
  <si>
    <t xml:space="preserve">1929-36</t>
  </si>
  <si>
    <t xml:space="preserve">insc.-disp/sect/date (moyenne annuelle)</t>
  </si>
  <si>
    <t xml:space="preserve">idem(moyenne annuelle)</t>
  </si>
  <si>
    <t xml:space="preserve">cote3</t>
  </si>
  <si>
    <t xml:space="preserve">cote4</t>
  </si>
  <si>
    <t xml:space="preserve">services:1+2+3+25</t>
  </si>
  <si>
    <t xml:space="preserve">transports : 4+5+6+7+21+22</t>
  </si>
  <si>
    <t xml:space="preserve">biens d'I : 11+15+16</t>
  </si>
  <si>
    <t xml:space="preserve">biens interm: 9+18+20+24</t>
  </si>
  <si>
    <t xml:space="preserve">biens C: 8+13+23+26+27+28</t>
  </si>
  <si>
    <t xml:space="preserve">énergie= 10+12+14+17+19</t>
  </si>
  <si>
    <t xml:space="preserve">à noter: HF de la Chiers ont été quelques années admis à la cote avant 1900 (mais pc), </t>
  </si>
  <si>
    <t xml:space="preserve">et Les caves de Roquefort en 1901 (mais pc)</t>
  </si>
  <si>
    <t xml:space="preserve">toutes sociétés cotées avant 1930 (inclu)</t>
  </si>
  <si>
    <t xml:space="preserve">soc où rnum&gt;0 ou rapp&gt;0</t>
  </si>
  <si>
    <t xml:space="preserve">nb</t>
  </si>
  <si>
    <t xml:space="preserve">K</t>
  </si>
  <si>
    <t xml:space="preserve">rnum</t>
  </si>
  <si>
    <t xml:space="preserve">rapp</t>
  </si>
  <si>
    <t xml:space="preserve">insc</t>
  </si>
  <si>
    <t xml:space="preserve">&gt;0</t>
  </si>
  <si>
    <t xml:space="preserve">K : Knominal libéré moyen à l'inscription (francs 1913)</t>
  </si>
  <si>
    <t xml:space="preserve">sociétés où rnum&gt;0 et rapp&gt;0</t>
  </si>
  <si>
    <t xml:space="preserve">&lt;1890 </t>
  </si>
  <si>
    <t xml:space="preserve">0 à 0,1</t>
  </si>
  <si>
    <t xml:space="preserve">1890 à 1899</t>
  </si>
  <si>
    <t xml:space="preserve">0,1 à 0,2</t>
  </si>
  <si>
    <t xml:space="preserve">1900 à 1913</t>
  </si>
  <si>
    <t xml:space="preserve">0,2 à 0,3</t>
  </si>
  <si>
    <t xml:space="preserve">1914 à 1925</t>
  </si>
  <si>
    <t xml:space="preserve">0,3 à 0,4</t>
  </si>
  <si>
    <t xml:space="preserve">1926 à 1930</t>
  </si>
  <si>
    <t xml:space="preserve">0,4 à 0,5</t>
  </si>
  <si>
    <t xml:space="preserve">0,5 à 0,75</t>
  </si>
  <si>
    <t xml:space="preserve">0,75 à 1</t>
  </si>
  <si>
    <t xml:space="preserve">&gt;1</t>
  </si>
  <si>
    <t xml:space="preserve">total &gt;0</t>
  </si>
  <si>
    <t xml:space="preserve">restreint aux sociétés où rnum&gt;0 et rapp&gt;0</t>
  </si>
  <si>
    <r>
      <rPr>
        <b val="true"/>
        <sz val="10"/>
        <rFont val="Palatino"/>
        <family val="0"/>
      </rPr>
      <t xml:space="preserve">Légende</t>
    </r>
    <r>
      <rPr>
        <sz val="10"/>
        <rFont val="Palatino"/>
        <family val="0"/>
      </rPr>
      <t xml:space="preserve"> : différents indicateurs moyens en fonction de la taille lors de l'inscription</t>
    </r>
  </si>
  <si>
    <t xml:space="preserve">(sur l'ensemble des sociétés passées par la cote)</t>
  </si>
  <si>
    <t xml:space="preserve">taille : capital libéré à l'inscription, millions de francs 1913</t>
  </si>
  <si>
    <t xml:space="preserve">num = émissions en numéraire entre l'année d'inscription et les six années suivantes (inclues), rapporté au capital libéré à l'inscription (le tout en francs 1913).</t>
  </si>
  <si>
    <t xml:space="preserve">app = apports en nature entre 2 ans avant l'inscription et l'année la suivant (inclues), rapporté a capital libéré à l'inscription (le tout en francs 1913)</t>
  </si>
  <si>
    <t xml:space="preserve">NB : pour 28 sociétés non considérées ici, le capital libéré lors de l'inscription est nul, soit suite à une réduction, soit d'actions souscrites et non libérées (autorisé longtemps et pratiqué par des compagnies d'assurance en particulier)</t>
  </si>
  <si>
    <t xml:space="preserve">Montants des émissions d'actions par secteur et par an selon un certain  nombre de méthodes</t>
  </si>
  <si>
    <t xml:space="preserve">b. de conso.</t>
  </si>
  <si>
    <t xml:space="preserve">b. d'inv.</t>
  </si>
  <si>
    <t xml:space="preserve">p.détail(données)</t>
  </si>
  <si>
    <t xml:space="preserve">IAA=V(U02)=23</t>
  </si>
  <si>
    <t xml:space="preserve">énergie=V(U03)=10+12+14+17+19</t>
  </si>
  <si>
    <t xml:space="preserve">biens interm=V(U04)=9+18+20+24</t>
  </si>
  <si>
    <t xml:space="preserve">biens d'inv=V(U05)=11+15+16</t>
  </si>
  <si>
    <t xml:space="preserve">biens de cons=V(U06)=8+13+26+27+28</t>
  </si>
  <si>
    <t xml:space="preserve">commerce=V(U08)=25</t>
  </si>
  <si>
    <t xml:space="preserve">transports=V(U09)=4+5+6+7+21+22</t>
  </si>
  <si>
    <t xml:space="preserve">services=V(U10)=1+2+3</t>
  </si>
  <si>
    <t xml:space="preserve">act/p</t>
  </si>
  <si>
    <t xml:space="preserve">obl/p</t>
  </si>
  <si>
    <t xml:space="preserve">act.tot/p</t>
  </si>
  <si>
    <t xml:space="preserve">invest.entrep/p</t>
  </si>
  <si>
    <t xml:space="preserve">moyennes quinquennales</t>
  </si>
  <si>
    <t xml:space="preserve">b. de conso</t>
  </si>
  <si>
    <t xml:space="preserve">Ci-dessus : montant des émissions réalisées après cotation (année de cotation inclue)</t>
  </si>
  <si>
    <t xml:space="preserve">Ci-dessus: montant des émissions réelles(nominal libéré + prime)</t>
  </si>
  <si>
    <t xml:space="preserve">avec borne=0 et opé&lt;=1</t>
  </si>
  <si>
    <t xml:space="preserve">avec borne=0; et opé&lt;=1 (numéraire et priv)</t>
  </si>
  <si>
    <t xml:space="preserve">mont.réel (nominal libéré + prime)</t>
  </si>
  <si>
    <t xml:space="preserve">Ci-dessous : montants hors primes</t>
  </si>
  <si>
    <t xml:space="preserve">Ci-dessous : montant des apports réalisées après cotation</t>
  </si>
  <si>
    <t xml:space="preserve">A</t>
  </si>
  <si>
    <t xml:space="preserve">B</t>
  </si>
  <si>
    <t xml:space="preserve">borne =0 et opération=2</t>
  </si>
  <si>
    <t xml:space="preserve">ém.act.1</t>
  </si>
  <si>
    <t xml:space="preserve">ém.act.2</t>
  </si>
  <si>
    <t xml:space="preserve">ém.act.3</t>
  </si>
  <si>
    <t xml:space="preserve">total primes inclues</t>
  </si>
  <si>
    <t xml:space="preserve">primes</t>
  </si>
  <si>
    <t xml:space="preserve">ci-dessous : les apports (y c à la fondation)</t>
  </si>
  <si>
    <t xml:space="preserve">ci-dessous: émissions d'actions gratuites</t>
  </si>
  <si>
    <t xml:space="preserve">borne=0;opé= 3</t>
  </si>
  <si>
    <t xml:space="preserve">ESTIMATIONS DE COURS EN 1891 POUR SOCIETES COTES POUR LESQUELS AUCUN COURS N'APPARAÎT</t>
  </si>
  <si>
    <t xml:space="preserve">NOM</t>
  </si>
  <si>
    <t xml:space="preserve">cours 1891</t>
  </si>
  <si>
    <t xml:space="preserve">coupon</t>
  </si>
  <si>
    <t xml:space="preserve">nominal</t>
  </si>
  <si>
    <t xml:space="preserve">libéré</t>
  </si>
  <si>
    <t xml:space="preserve">cours/coupon</t>
  </si>
  <si>
    <t xml:space="preserve">ratio cours/nominal libéré</t>
  </si>
  <si>
    <t xml:space="preserve">suppose cours/coupon égal à sa moyenne sur sociétés où connu : 24,8</t>
  </si>
  <si>
    <t xml:space="preserve">supposé que c'est "La foncière"</t>
  </si>
  <si>
    <t xml:space="preserve">supposé que c'est "La foncière transp"</t>
  </si>
  <si>
    <t xml:space="preserve">suppose cours/coupon égal à sa moyenne sur sociétés où connu : 36</t>
  </si>
  <si>
    <t xml:space="preserve">suppose cours/coupon égal à sa moyenne sur sociétés où connu : 20</t>
  </si>
  <si>
    <t xml:space="preserve">CIE DE TOUAGE</t>
  </si>
  <si>
    <t xml:space="preserve">La foncière transp</t>
  </si>
  <si>
    <t xml:space="preserve">La foncière</t>
  </si>
  <si>
    <t xml:space="preserve">cours pris est moyenne simple entre le cours moyen avant entrée en liquidation (585) et cours moyen après (365)</t>
  </si>
  <si>
    <t xml:space="preserve">moyenne du ratio cours/divid dans assur : 24,8 (pour soc pour lesquelles j'ai les 2, sauf foncière vie)</t>
  </si>
  <si>
    <t xml:space="preserve">idem pour banques : 36</t>
  </si>
  <si>
    <t xml:space="preserve">pour autres secteurs, suppose multiple de 20 (rdt : 5% stable anticipé)</t>
  </si>
  <si>
    <t xml:space="preserve">même estimation en 1913</t>
  </si>
  <si>
    <t xml:space="preserve">(suppose multiple de 25, moyenne d'un panel tiré au hasard de soc immobilière)</t>
  </si>
  <si>
    <t xml:space="preserve">toutes les autres pour lesquelles Kr=0 et Klib&gt;0 et insc&lt;1914 sont entièrement absentes de la cote</t>
  </si>
  <si>
    <t xml:space="preserve">même chose en 1936</t>
  </si>
  <si>
    <t xml:space="preserve">(cours=max et min du 1 er semestre)</t>
  </si>
  <si>
    <t xml:space="preserve">autre total</t>
  </si>
  <si>
    <t xml:space="preserve">id net</t>
  </si>
  <si>
    <t xml:space="preserve">oblig ap cot</t>
  </si>
  <si>
    <t xml:space="preserve">remb</t>
  </si>
  <si>
    <t xml:space="preserve">net</t>
  </si>
  <si>
    <t xml:space="preserve">prix</t>
  </si>
  <si>
    <t xml:space="preserve">ém</t>
  </si>
  <si>
    <t xml:space="preserve">rb</t>
  </si>
  <si>
    <t xml:space="preserve">ém.net.ap.co./p</t>
  </si>
  <si>
    <t xml:space="preserve">émissions d'obligations hors monnaies étrangères, échanges obligatoires et apports, par soc cotées ou devant l'être (ie source &lt;7 et cote &lt;3)</t>
  </si>
  <si>
    <t xml:space="preserve">remboursements, cote &lt;3 et source &lt;7</t>
  </si>
  <si>
    <t xml:space="preserve">émissions nettes de remb hors monnaies étrangères, échanges obligatoires et apports, </t>
  </si>
  <si>
    <t xml:space="preserve">remboursements d'oblig</t>
  </si>
  <si>
    <t xml:space="preserve">remboursements, cote &gt;3 et toutes sources</t>
  </si>
  <si>
    <t xml:space="preserve">émissions d'oblig, source&lt;7, ttes cotes (y c seult oblig) (av et ap cotation)</t>
  </si>
  <si>
    <t xml:space="preserve">pour soc cotées ou devant l'être (ie source &lt;7 et cote &lt;3)</t>
  </si>
  <si>
    <t xml:space="preserve">cote&lt;3, toutes sources</t>
  </si>
  <si>
    <t xml:space="preserve">1896: 1,5575 dans sect 22</t>
  </si>
  <si>
    <t xml:space="preserve">ém net d'oblig, source &lt;7, ttes cotes</t>
  </si>
  <si>
    <t xml:space="preserve">aucun autre cas avant 1929</t>
  </si>
  <si>
    <t xml:space="preserve">émissions d'oblig ap cote source &lt;7 (oblig cotées seules toutes inclues).</t>
  </si>
  <si>
    <t xml:space="preserve">remb : émissions postérieures à cotation ou seult obligations, source &lt;7</t>
  </si>
  <si>
    <t xml:space="preserve">1890-1900</t>
  </si>
  <si>
    <t xml:space="preserve">ém oblig ap cotation source &lt;7, cote &lt;3)</t>
  </si>
  <si>
    <t xml:space="preserve">1901-14</t>
  </si>
  <si>
    <t xml:space="preserve">remb correspondantes: source &lt;7, cote &lt;3, remboursements après cotation)</t>
  </si>
  <si>
    <t xml:space="preserve">1915-29</t>
  </si>
  <si>
    <t xml:space="preserve">1930-36</t>
  </si>
  <si>
    <t xml:space="preserve">ci-dessous : émissions d'oblig après cotation (année de cotation inclue), cote &lt;3, source &lt;7</t>
  </si>
  <si>
    <t xml:space="preserve">remboursements anticipés après cotation, source&lt;7, cote&lt;3, année cotation inclue</t>
  </si>
  <si>
    <t xml:space="preserve">émissions nettes après cotation</t>
  </si>
  <si>
    <t xml:space="preserve">émissions d'actions après cotation</t>
  </si>
  <si>
    <t xml:space="preserve">ratio actions/actions+oblig</t>
  </si>
  <si>
    <t xml:space="preserve">tnf</t>
  </si>
  <si>
    <t xml:space="preserve">e-t</t>
  </si>
  <si>
    <t xml:space="preserve">synthèse sur émissions d'oblig après cotation (année de cotation inclue), cote &lt;3, source &lt;7</t>
  </si>
  <si>
    <t xml:space="preserve">my</t>
  </si>
  <si>
    <t xml:space="preserve">x</t>
  </si>
  <si>
    <t xml:space="preserve">mais 2 ém avt14</t>
  </si>
  <si>
    <t xml:space="preserve">Cote officielle</t>
  </si>
  <si>
    <t xml:space="preserve">insc cote off</t>
  </si>
  <si>
    <t xml:space="preserve">Coulisse</t>
  </si>
  <si>
    <t xml:space="preserve">"insc.coul"</t>
  </si>
  <si>
    <t xml:space="preserve">secteur</t>
  </si>
  <si>
    <t xml:space="preserve">1901-09</t>
  </si>
  <si>
    <t xml:space="preserve">1910-22</t>
  </si>
  <si>
    <t xml:space="preserve">1923-29</t>
  </si>
  <si>
    <t xml:space="preserve">1 : assurances</t>
  </si>
  <si>
    <t xml:space="preserve">2 : banques</t>
  </si>
  <si>
    <t xml:space="preserve">3 : soc. fonc. et immob.</t>
  </si>
  <si>
    <t xml:space="preserve">4 : canaux</t>
  </si>
  <si>
    <t xml:space="preserve">5 : chemins de fer</t>
  </si>
  <si>
    <t xml:space="preserve">6 : tramways</t>
  </si>
  <si>
    <t xml:space="preserve">7 : docks et ports</t>
  </si>
  <si>
    <t xml:space="preserve">8 : eaux minérales</t>
  </si>
  <si>
    <t xml:space="preserve">9 : distribution d'eau</t>
  </si>
  <si>
    <t xml:space="preserve">10 : prod. et distr. d'électricité</t>
  </si>
  <si>
    <t xml:space="preserve">11 : mat. élect. et radio</t>
  </si>
  <si>
    <t xml:space="preserve">12 : holding et divers électriques</t>
  </si>
  <si>
    <t xml:space="preserve">13 : textile</t>
  </si>
  <si>
    <t xml:space="preserve">14 : gaz</t>
  </si>
  <si>
    <t xml:space="preserve">15 : sidér. (et métall. lourde)</t>
  </si>
  <si>
    <t xml:space="preserve">16 : mécanique et métallurgie</t>
  </si>
  <si>
    <t xml:space="preserve">17 : houillères</t>
  </si>
  <si>
    <t xml:space="preserve">18 : mines métalliques</t>
  </si>
  <si>
    <t xml:space="preserve">19 : pétrole</t>
  </si>
  <si>
    <t xml:space="preserve">20 : chimie</t>
  </si>
  <si>
    <t xml:space="preserve">21 : transports terrestres</t>
  </si>
  <si>
    <t xml:space="preserve">22 : transports par eau et air</t>
  </si>
  <si>
    <t xml:space="preserve">23 : alimentation</t>
  </si>
  <si>
    <t xml:space="preserve">24 : carrières et ciments</t>
  </si>
  <si>
    <t xml:space="preserve">25 : grands magasins</t>
  </si>
  <si>
    <t xml:space="preserve">26 : imprimeries et papeteries</t>
  </si>
  <si>
    <t xml:space="preserve">27 : divers non mécaniques</t>
  </si>
  <si>
    <t xml:space="preserve">28 : divers mécaniques</t>
  </si>
  <si>
    <t xml:space="preserve">total hors cdf</t>
  </si>
  <si>
    <t xml:space="preserve">On compte ici uniquement les sociétés cotées en Coulisse et non cotées à la Cote Officielle (et on exclut les parts de fondateurs seules)</t>
  </si>
  <si>
    <t xml:space="preserve">On compte seult les sociétés françaises exploitant en France</t>
  </si>
  <si>
    <t xml:space="preserve">en 1909, les divers incluent 10 sociétés de cinéma et photo; les divers méca sont auto</t>
  </si>
  <si>
    <t xml:space="preserve">insc.coul22-09 = sociétés cotées en coulisse en 1922 sans l'avoir été en 1909</t>
  </si>
  <si>
    <t xml:space="preserve">En 1922, les divers incluent 4 cinémas, dont 2 déjà là en 1909; les divers méca sont auto</t>
  </si>
  <si>
    <t xml:space="preserve">En 1929, les divers incluent 6 cinéma dont 3 nouveaux, les divers méca sont auto.</t>
  </si>
  <si>
    <t xml:space="preserve">Les données en coulisse pour 1900 sont tirées de CICM 1900; les autres sont tirées des Annuaires des valeurs inscrites à la cote du syndicat des banquiers en valeurs au comptant;</t>
  </si>
  <si>
    <t xml:space="preserve">Pour la cote officielle, les obligations seules sont exclues</t>
  </si>
  <si>
    <t xml:space="preserve">dates d'admission à la cote off des soc cotées à chq date en coulisse et passées postérieurement à la cote off</t>
  </si>
  <si>
    <t xml:space="preserve">année concernée</t>
  </si>
  <si>
    <t xml:space="preserve">coul1909</t>
  </si>
  <si>
    <t xml:space="preserve">coul.1922</t>
  </si>
  <si>
    <t xml:space="preserve">Source : Hautcoeur, P-C, Le marché boursier et le financement des entreprises françaises, 1890-1936, thèse, Paris I, 1994</t>
  </si>
  <si>
    <t xml:space="preserve">tous droits réservés</t>
  </si>
  <si>
    <t xml:space="preserve">auto</t>
  </si>
  <si>
    <t xml:space="preserve">ciné</t>
  </si>
  <si>
    <t xml:space="preserve">pho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0"/>
      <name val="Palatino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21875" defaultRowHeight="12.75" zeroHeight="false" outlineLevelRow="0" outlineLevelCol="0"/>
  <cols>
    <col collapsed="false" customWidth="true" hidden="false" outlineLevel="0" max="4" min="4" style="0" width="4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0</v>
      </c>
      <c r="C2" s="0" t="n">
        <v>0</v>
      </c>
      <c r="D2" s="0" t="n">
        <v>1</v>
      </c>
    </row>
    <row r="3" customFormat="false" ht="12.75" hidden="false" customHeight="false" outlineLevel="0" collapsed="false">
      <c r="A3" s="0" t="s">
        <v>4</v>
      </c>
      <c r="B3" s="0" t="n">
        <v>0</v>
      </c>
      <c r="C3" s="0" t="n">
        <v>0</v>
      </c>
      <c r="D3" s="0" t="n">
        <v>2</v>
      </c>
    </row>
    <row r="4" customFormat="false" ht="12.75" hidden="false" customHeight="false" outlineLevel="0" collapsed="false">
      <c r="A4" s="0" t="s">
        <v>5</v>
      </c>
      <c r="B4" s="0" t="n">
        <v>0</v>
      </c>
      <c r="C4" s="0" t="n">
        <v>0</v>
      </c>
      <c r="D4" s="0" t="n">
        <v>3</v>
      </c>
    </row>
    <row r="5" customFormat="false" ht="12.75" hidden="false" customHeight="false" outlineLevel="0" collapsed="false">
      <c r="A5" s="0" t="s">
        <v>6</v>
      </c>
      <c r="B5" s="0" t="n">
        <v>0</v>
      </c>
      <c r="C5" s="0" t="n">
        <v>0</v>
      </c>
      <c r="D5" s="0" t="n">
        <v>4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0</v>
      </c>
      <c r="D6" s="0" t="n">
        <v>5</v>
      </c>
    </row>
    <row r="7" customFormat="false" ht="12.75" hidden="false" customHeight="false" outlineLevel="0" collapsed="false">
      <c r="A7" s="0" t="s">
        <v>8</v>
      </c>
      <c r="B7" s="0" t="n">
        <v>0</v>
      </c>
      <c r="C7" s="0" t="n">
        <v>0</v>
      </c>
      <c r="D7" s="0" t="n">
        <v>6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0</v>
      </c>
      <c r="D8" s="0" t="n">
        <v>7</v>
      </c>
    </row>
    <row r="9" customFormat="false" ht="12.75" hidden="false" customHeight="false" outlineLevel="0" collapsed="false">
      <c r="A9" s="0" t="s">
        <v>10</v>
      </c>
      <c r="B9" s="0" t="n">
        <v>0</v>
      </c>
      <c r="C9" s="0" t="n">
        <v>0</v>
      </c>
      <c r="D9" s="0" t="n">
        <v>8</v>
      </c>
    </row>
    <row r="10" customFormat="false" ht="12.75" hidden="false" customHeight="false" outlineLevel="0" collapsed="false">
      <c r="A10" s="0" t="s">
        <v>11</v>
      </c>
      <c r="B10" s="0" t="n">
        <v>0</v>
      </c>
      <c r="C10" s="0" t="n">
        <v>0</v>
      </c>
      <c r="D10" s="0" t="n">
        <v>9</v>
      </c>
    </row>
    <row r="11" customFormat="false" ht="12.75" hidden="false" customHeight="false" outlineLevel="0" collapsed="false">
      <c r="A11" s="0" t="s">
        <v>12</v>
      </c>
      <c r="B11" s="0" t="n">
        <v>0</v>
      </c>
      <c r="C11" s="0" t="n">
        <v>0</v>
      </c>
      <c r="D11" s="0" t="n">
        <v>10</v>
      </c>
    </row>
    <row r="12" customFormat="false" ht="12.75" hidden="false" customHeight="false" outlineLevel="0" collapsed="false">
      <c r="A12" s="0" t="s">
        <v>13</v>
      </c>
      <c r="B12" s="0" t="n">
        <v>0</v>
      </c>
      <c r="C12" s="0" t="n">
        <v>0</v>
      </c>
      <c r="D12" s="0" t="n">
        <v>11</v>
      </c>
    </row>
    <row r="13" customFormat="false" ht="12.75" hidden="false" customHeight="false" outlineLevel="0" collapsed="false">
      <c r="A13" s="0" t="s">
        <v>14</v>
      </c>
      <c r="B13" s="0" t="n">
        <v>0</v>
      </c>
      <c r="C13" s="0" t="n">
        <v>0</v>
      </c>
      <c r="D13" s="0" t="n">
        <v>12</v>
      </c>
    </row>
    <row r="14" customFormat="false" ht="12.75" hidden="false" customHeight="false" outlineLevel="0" collapsed="false">
      <c r="A14" s="0" t="s">
        <v>15</v>
      </c>
      <c r="B14" s="0" t="n">
        <v>0</v>
      </c>
      <c r="C14" s="0" t="n">
        <v>0</v>
      </c>
      <c r="D14" s="0" t="n">
        <v>13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0</v>
      </c>
      <c r="D15" s="0" t="n">
        <v>14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0</v>
      </c>
      <c r="D16" s="0" t="n">
        <v>15</v>
      </c>
    </row>
    <row r="17" customFormat="false" ht="12.75" hidden="false" customHeight="false" outlineLevel="0" collapsed="false">
      <c r="A17" s="0" t="s">
        <v>18</v>
      </c>
      <c r="B17" s="0" t="n">
        <v>0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s">
        <v>19</v>
      </c>
      <c r="B18" s="0" t="n">
        <v>0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s">
        <v>20</v>
      </c>
      <c r="B19" s="0" t="n">
        <v>0</v>
      </c>
      <c r="C19" s="0" t="n">
        <v>0</v>
      </c>
      <c r="D19" s="0" t="n">
        <v>18</v>
      </c>
    </row>
    <row r="20" customFormat="false" ht="12.75" hidden="false" customHeight="false" outlineLevel="0" collapsed="false">
      <c r="A20" s="0" t="s">
        <v>21</v>
      </c>
      <c r="B20" s="0" t="n">
        <v>0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s">
        <v>22</v>
      </c>
      <c r="B21" s="0" t="n">
        <v>0</v>
      </c>
      <c r="C21" s="0" t="n">
        <v>0</v>
      </c>
      <c r="D21" s="0" t="n">
        <v>20</v>
      </c>
    </row>
    <row r="22" customFormat="false" ht="12.75" hidden="false" customHeight="false" outlineLevel="0" collapsed="false">
      <c r="A22" s="0" t="s">
        <v>23</v>
      </c>
      <c r="B22" s="0" t="n">
        <v>0</v>
      </c>
      <c r="C22" s="0" t="n">
        <v>0</v>
      </c>
      <c r="D22" s="0" t="n">
        <v>21</v>
      </c>
    </row>
    <row r="23" customFormat="false" ht="12.75" hidden="false" customHeight="false" outlineLevel="0" collapsed="false">
      <c r="A23" s="0" t="s">
        <v>24</v>
      </c>
      <c r="B23" s="0" t="n">
        <v>0</v>
      </c>
      <c r="C23" s="0" t="n">
        <v>0</v>
      </c>
      <c r="D23" s="0" t="n">
        <v>22</v>
      </c>
    </row>
    <row r="24" customFormat="false" ht="12.75" hidden="false" customHeight="false" outlineLevel="0" collapsed="false">
      <c r="A24" s="0" t="s">
        <v>25</v>
      </c>
      <c r="B24" s="0" t="n">
        <v>0</v>
      </c>
      <c r="C24" s="0" t="n">
        <v>0</v>
      </c>
      <c r="D24" s="0" t="n">
        <v>23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n">
        <v>0</v>
      </c>
      <c r="D25" s="0" t="n">
        <v>24</v>
      </c>
    </row>
    <row r="26" customFormat="false" ht="12.75" hidden="false" customHeight="false" outlineLevel="0" collapsed="false">
      <c r="A26" s="0" t="s">
        <v>27</v>
      </c>
      <c r="B26" s="0" t="n">
        <v>0</v>
      </c>
      <c r="C26" s="0" t="n">
        <v>0</v>
      </c>
      <c r="D26" s="0" t="n">
        <v>25</v>
      </c>
    </row>
    <row r="27" customFormat="false" ht="12.75" hidden="false" customHeight="false" outlineLevel="0" collapsed="false">
      <c r="A27" s="0" t="s">
        <v>28</v>
      </c>
      <c r="B27" s="0" t="n">
        <v>0</v>
      </c>
      <c r="C27" s="0" t="n">
        <v>0</v>
      </c>
      <c r="D27" s="0" t="n">
        <v>26</v>
      </c>
    </row>
    <row r="28" customFormat="false" ht="12.75" hidden="false" customHeight="false" outlineLevel="0" collapsed="false">
      <c r="A28" s="0" t="s">
        <v>29</v>
      </c>
      <c r="B28" s="0" t="n">
        <v>0</v>
      </c>
      <c r="C28" s="0" t="n">
        <v>0</v>
      </c>
      <c r="D28" s="0" t="n">
        <v>27</v>
      </c>
    </row>
    <row r="29" customFormat="false" ht="12.75" hidden="false" customHeight="false" outlineLevel="0" collapsed="false">
      <c r="A29" s="0" t="s">
        <v>30</v>
      </c>
      <c r="B29" s="0" t="n">
        <v>0</v>
      </c>
      <c r="C29" s="0" t="n">
        <v>0</v>
      </c>
      <c r="D29" s="0" t="n">
        <v>28</v>
      </c>
    </row>
    <row r="30" customFormat="false" ht="12.75" hidden="false" customHeight="false" outlineLevel="0" collapsed="false">
      <c r="A30" s="0" t="s">
        <v>31</v>
      </c>
      <c r="B30" s="0" t="n">
        <v>0</v>
      </c>
      <c r="C30" s="0" t="n">
        <v>0</v>
      </c>
      <c r="D30" s="0" t="n">
        <v>29</v>
      </c>
    </row>
    <row r="31" customFormat="false" ht="12.75" hidden="false" customHeight="false" outlineLevel="0" collapsed="false">
      <c r="A31" s="0" t="s">
        <v>32</v>
      </c>
      <c r="B31" s="0" t="n">
        <v>0</v>
      </c>
      <c r="C31" s="0" t="n">
        <v>0</v>
      </c>
      <c r="D31" s="0" t="n">
        <v>30</v>
      </c>
    </row>
    <row r="32" customFormat="false" ht="12.75" hidden="false" customHeight="false" outlineLevel="0" collapsed="false">
      <c r="A32" s="0" t="s">
        <v>33</v>
      </c>
      <c r="B32" s="0" t="n">
        <v>0</v>
      </c>
      <c r="C32" s="0" t="n">
        <v>0</v>
      </c>
      <c r="D32" s="0" t="n">
        <v>31</v>
      </c>
    </row>
    <row r="33" customFormat="false" ht="12.75" hidden="false" customHeight="false" outlineLevel="0" collapsed="false">
      <c r="A33" s="0" t="s">
        <v>34</v>
      </c>
      <c r="B33" s="0" t="n">
        <v>0</v>
      </c>
      <c r="C33" s="0" t="n">
        <v>0</v>
      </c>
      <c r="D33" s="0" t="n">
        <v>32</v>
      </c>
    </row>
    <row r="34" customFormat="false" ht="12.75" hidden="false" customHeight="false" outlineLevel="0" collapsed="false">
      <c r="A34" s="0" t="s">
        <v>35</v>
      </c>
      <c r="B34" s="0" t="n">
        <v>0</v>
      </c>
      <c r="C34" s="0" t="n">
        <v>0</v>
      </c>
      <c r="D34" s="0" t="n">
        <v>33</v>
      </c>
    </row>
    <row r="35" customFormat="false" ht="12.75" hidden="false" customHeight="false" outlineLevel="0" collapsed="false">
      <c r="A35" s="0" t="s">
        <v>36</v>
      </c>
      <c r="B35" s="0" t="n">
        <v>0</v>
      </c>
      <c r="C35" s="0" t="n">
        <v>0</v>
      </c>
      <c r="D35" s="0" t="n">
        <v>34</v>
      </c>
    </row>
    <row r="36" customFormat="false" ht="12.75" hidden="false" customHeight="false" outlineLevel="0" collapsed="false">
      <c r="A36" s="0" t="s">
        <v>37</v>
      </c>
      <c r="B36" s="0" t="n">
        <v>0</v>
      </c>
      <c r="C36" s="0" t="n">
        <v>0</v>
      </c>
      <c r="D36" s="0" t="n">
        <v>35</v>
      </c>
    </row>
    <row r="37" customFormat="false" ht="12.75" hidden="false" customHeight="false" outlineLevel="0" collapsed="false">
      <c r="A37" s="0" t="s">
        <v>38</v>
      </c>
      <c r="B37" s="0" t="n">
        <v>0</v>
      </c>
      <c r="C37" s="0" t="n">
        <v>0</v>
      </c>
      <c r="D37" s="0" t="n">
        <v>36</v>
      </c>
    </row>
    <row r="38" customFormat="false" ht="12.75" hidden="false" customHeight="false" outlineLevel="0" collapsed="false">
      <c r="A38" s="0" t="s">
        <v>39</v>
      </c>
      <c r="B38" s="0" t="n">
        <v>0</v>
      </c>
      <c r="C38" s="0" t="n">
        <v>0</v>
      </c>
      <c r="D38" s="0" t="n">
        <v>37</v>
      </c>
    </row>
    <row r="39" customFormat="false" ht="12.75" hidden="false" customHeight="false" outlineLevel="0" collapsed="false">
      <c r="A39" s="0" t="s">
        <v>40</v>
      </c>
      <c r="B39" s="0" t="n">
        <v>0</v>
      </c>
      <c r="C39" s="0" t="n">
        <v>0</v>
      </c>
      <c r="D39" s="0" t="n">
        <v>38</v>
      </c>
    </row>
    <row r="40" customFormat="false" ht="12.75" hidden="false" customHeight="false" outlineLevel="0" collapsed="false">
      <c r="A40" s="0" t="s">
        <v>41</v>
      </c>
      <c r="B40" s="0" t="n">
        <v>0</v>
      </c>
      <c r="C40" s="0" t="n">
        <v>0</v>
      </c>
      <c r="D40" s="0" t="n">
        <v>39</v>
      </c>
    </row>
    <row r="41" customFormat="false" ht="12.75" hidden="false" customHeight="false" outlineLevel="0" collapsed="false">
      <c r="A41" s="0" t="s">
        <v>42</v>
      </c>
      <c r="B41" s="0" t="n">
        <v>0</v>
      </c>
      <c r="C41" s="0" t="n">
        <v>0</v>
      </c>
      <c r="D41" s="0" t="n">
        <v>40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0</v>
      </c>
      <c r="D42" s="0" t="n">
        <v>41</v>
      </c>
    </row>
    <row r="43" customFormat="false" ht="12.75" hidden="false" customHeight="false" outlineLevel="0" collapsed="false">
      <c r="A43" s="0" t="s">
        <v>44</v>
      </c>
      <c r="B43" s="0" t="n">
        <v>0</v>
      </c>
      <c r="C43" s="0" t="n">
        <v>0</v>
      </c>
      <c r="D43" s="0" t="n">
        <v>42</v>
      </c>
    </row>
    <row r="44" customFormat="false" ht="12.75" hidden="false" customHeight="false" outlineLevel="0" collapsed="false">
      <c r="A44" s="0" t="s">
        <v>45</v>
      </c>
      <c r="B44" s="0" t="n">
        <v>0</v>
      </c>
      <c r="C44" s="0" t="n">
        <v>0</v>
      </c>
      <c r="D44" s="0" t="n">
        <v>43</v>
      </c>
    </row>
    <row r="45" customFormat="false" ht="12.75" hidden="false" customHeight="false" outlineLevel="0" collapsed="false">
      <c r="A45" s="0" t="s">
        <v>46</v>
      </c>
      <c r="B45" s="0" t="n">
        <v>0</v>
      </c>
      <c r="C45" s="0" t="n">
        <v>0</v>
      </c>
      <c r="D45" s="0" t="n">
        <v>44</v>
      </c>
    </row>
    <row r="46" customFormat="false" ht="12.75" hidden="false" customHeight="false" outlineLevel="0" collapsed="false">
      <c r="A46" s="0" t="s">
        <v>47</v>
      </c>
      <c r="B46" s="0" t="n">
        <v>0</v>
      </c>
      <c r="C46" s="0" t="n">
        <v>0</v>
      </c>
      <c r="D46" s="0" t="n">
        <v>45</v>
      </c>
    </row>
    <row r="47" customFormat="false" ht="12.75" hidden="false" customHeight="false" outlineLevel="0" collapsed="false">
      <c r="A47" s="0" t="s">
        <v>48</v>
      </c>
      <c r="B47" s="0" t="n">
        <v>0</v>
      </c>
      <c r="C47" s="0" t="n">
        <v>0</v>
      </c>
      <c r="D47" s="0" t="n">
        <v>46</v>
      </c>
    </row>
    <row r="48" customFormat="false" ht="12.75" hidden="false" customHeight="false" outlineLevel="0" collapsed="false">
      <c r="A48" s="0" t="s">
        <v>49</v>
      </c>
      <c r="B48" s="0" t="n">
        <v>0</v>
      </c>
      <c r="C48" s="0" t="n">
        <v>0</v>
      </c>
      <c r="D48" s="0" t="n">
        <v>47</v>
      </c>
    </row>
    <row r="49" customFormat="false" ht="12.75" hidden="false" customHeight="false" outlineLevel="0" collapsed="false">
      <c r="A49" s="0" t="s">
        <v>50</v>
      </c>
      <c r="B49" s="0" t="n">
        <v>0</v>
      </c>
      <c r="C49" s="0" t="n">
        <v>0</v>
      </c>
      <c r="D49" s="0" t="n">
        <v>48</v>
      </c>
    </row>
    <row r="50" customFormat="false" ht="12.75" hidden="false" customHeight="false" outlineLevel="0" collapsed="false">
      <c r="A50" s="0" t="s">
        <v>51</v>
      </c>
      <c r="B50" s="0" t="n">
        <v>0</v>
      </c>
      <c r="C50" s="0" t="n">
        <v>0</v>
      </c>
      <c r="D50" s="0" t="n">
        <v>49</v>
      </c>
    </row>
    <row r="51" customFormat="false" ht="12.75" hidden="false" customHeight="false" outlineLevel="0" collapsed="false">
      <c r="A51" s="0" t="s">
        <v>52</v>
      </c>
      <c r="B51" s="0" t="n">
        <v>0</v>
      </c>
      <c r="C51" s="0" t="n">
        <v>0</v>
      </c>
      <c r="D51" s="0" t="n">
        <v>50</v>
      </c>
    </row>
    <row r="52" customFormat="false" ht="12.75" hidden="false" customHeight="false" outlineLevel="0" collapsed="false">
      <c r="A52" s="0" t="s">
        <v>53</v>
      </c>
      <c r="B52" s="0" t="n">
        <v>0</v>
      </c>
      <c r="C52" s="0" t="n">
        <v>0</v>
      </c>
      <c r="D52" s="0" t="n">
        <v>51</v>
      </c>
    </row>
    <row r="53" customFormat="false" ht="12.75" hidden="false" customHeight="false" outlineLevel="0" collapsed="false">
      <c r="A53" s="0" t="s">
        <v>54</v>
      </c>
      <c r="B53" s="0" t="n">
        <v>0</v>
      </c>
      <c r="C53" s="0" t="n">
        <v>0</v>
      </c>
      <c r="D53" s="0" t="n">
        <v>52</v>
      </c>
    </row>
    <row r="54" customFormat="false" ht="12.75" hidden="false" customHeight="false" outlineLevel="0" collapsed="false">
      <c r="A54" s="0" t="s">
        <v>55</v>
      </c>
      <c r="B54" s="0" t="n">
        <v>0</v>
      </c>
      <c r="C54" s="0" t="n">
        <v>0</v>
      </c>
      <c r="D54" s="0" t="n">
        <v>53</v>
      </c>
    </row>
    <row r="55" customFormat="false" ht="12.75" hidden="false" customHeight="false" outlineLevel="0" collapsed="false">
      <c r="A55" s="0" t="s">
        <v>56</v>
      </c>
      <c r="B55" s="0" t="n">
        <v>0</v>
      </c>
      <c r="C55" s="0" t="n">
        <v>0</v>
      </c>
      <c r="D55" s="0" t="n">
        <v>54</v>
      </c>
    </row>
    <row r="56" customFormat="false" ht="12.75" hidden="false" customHeight="false" outlineLevel="0" collapsed="false">
      <c r="A56" s="0" t="s">
        <v>57</v>
      </c>
      <c r="B56" s="0" t="n">
        <v>0</v>
      </c>
      <c r="C56" s="0" t="n">
        <v>0</v>
      </c>
      <c r="D56" s="0" t="n">
        <v>55</v>
      </c>
    </row>
    <row r="57" customFormat="false" ht="12.75" hidden="false" customHeight="false" outlineLevel="0" collapsed="false">
      <c r="A57" s="0" t="s">
        <v>58</v>
      </c>
      <c r="B57" s="0" t="n">
        <v>0</v>
      </c>
      <c r="C57" s="0" t="n">
        <v>0</v>
      </c>
      <c r="D57" s="0" t="n">
        <v>56</v>
      </c>
    </row>
    <row r="58" customFormat="false" ht="12.75" hidden="false" customHeight="false" outlineLevel="0" collapsed="false">
      <c r="A58" s="0" t="s">
        <v>59</v>
      </c>
      <c r="B58" s="0" t="n">
        <v>0</v>
      </c>
      <c r="C58" s="0" t="n">
        <v>0</v>
      </c>
      <c r="D58" s="0" t="n">
        <v>57</v>
      </c>
    </row>
    <row r="59" customFormat="false" ht="12.75" hidden="false" customHeight="false" outlineLevel="0" collapsed="false">
      <c r="A59" s="0" t="s">
        <v>60</v>
      </c>
      <c r="B59" s="0" t="n">
        <v>0</v>
      </c>
      <c r="C59" s="0" t="n">
        <v>0</v>
      </c>
      <c r="D59" s="0" t="n">
        <v>58</v>
      </c>
    </row>
    <row r="60" customFormat="false" ht="12.75" hidden="false" customHeight="false" outlineLevel="0" collapsed="false">
      <c r="A60" s="0" t="s">
        <v>61</v>
      </c>
      <c r="B60" s="0" t="n">
        <v>0</v>
      </c>
      <c r="C60" s="0" t="n">
        <v>0</v>
      </c>
      <c r="D60" s="0" t="n">
        <v>59</v>
      </c>
    </row>
    <row r="61" customFormat="false" ht="12.75" hidden="false" customHeight="false" outlineLevel="0" collapsed="false">
      <c r="A61" s="0" t="s">
        <v>62</v>
      </c>
      <c r="B61" s="0" t="n">
        <v>0</v>
      </c>
      <c r="C61" s="0" t="n">
        <v>0</v>
      </c>
      <c r="D61" s="0" t="n">
        <v>60</v>
      </c>
    </row>
    <row r="62" customFormat="false" ht="12.75" hidden="false" customHeight="false" outlineLevel="0" collapsed="false">
      <c r="A62" s="0" t="s">
        <v>63</v>
      </c>
      <c r="B62" s="0" t="n">
        <v>0</v>
      </c>
      <c r="C62" s="0" t="n">
        <v>0</v>
      </c>
      <c r="D62" s="0" t="n">
        <v>61</v>
      </c>
    </row>
    <row r="63" customFormat="false" ht="12.75" hidden="false" customHeight="false" outlineLevel="0" collapsed="false">
      <c r="A63" s="0" t="s">
        <v>64</v>
      </c>
      <c r="B63" s="0" t="n">
        <v>0</v>
      </c>
      <c r="C63" s="0" t="n">
        <v>0</v>
      </c>
      <c r="D63" s="0" t="n">
        <v>62</v>
      </c>
    </row>
    <row r="64" customFormat="false" ht="12.75" hidden="false" customHeight="false" outlineLevel="0" collapsed="false">
      <c r="A64" s="0" t="s">
        <v>65</v>
      </c>
      <c r="B64" s="0" t="n">
        <v>0</v>
      </c>
      <c r="C64" s="0" t="n">
        <v>0</v>
      </c>
      <c r="D64" s="0" t="n">
        <v>63</v>
      </c>
    </row>
    <row r="65" customFormat="false" ht="12.75" hidden="false" customHeight="false" outlineLevel="0" collapsed="false">
      <c r="A65" s="0" t="s">
        <v>66</v>
      </c>
      <c r="B65" s="0" t="n">
        <v>0</v>
      </c>
      <c r="C65" s="0" t="n">
        <v>0</v>
      </c>
      <c r="D65" s="0" t="n">
        <v>64</v>
      </c>
    </row>
    <row r="66" customFormat="false" ht="12.75" hidden="false" customHeight="false" outlineLevel="0" collapsed="false">
      <c r="A66" s="0" t="s">
        <v>67</v>
      </c>
      <c r="B66" s="0" t="n">
        <v>0</v>
      </c>
      <c r="C66" s="0" t="n">
        <v>0</v>
      </c>
      <c r="D66" s="0" t="n">
        <v>65</v>
      </c>
    </row>
    <row r="67" customFormat="false" ht="12.75" hidden="false" customHeight="false" outlineLevel="0" collapsed="false">
      <c r="A67" s="0" t="s">
        <v>68</v>
      </c>
      <c r="B67" s="0" t="n">
        <v>0</v>
      </c>
      <c r="C67" s="0" t="n">
        <v>0</v>
      </c>
      <c r="D67" s="0" t="n">
        <v>66</v>
      </c>
    </row>
    <row r="68" customFormat="false" ht="12.75" hidden="false" customHeight="false" outlineLevel="0" collapsed="false">
      <c r="A68" s="0" t="s">
        <v>69</v>
      </c>
      <c r="B68" s="0" t="n">
        <v>0</v>
      </c>
      <c r="C68" s="0" t="n">
        <v>0</v>
      </c>
      <c r="D68" s="0" t="n">
        <v>67</v>
      </c>
    </row>
    <row r="69" customFormat="false" ht="12.75" hidden="false" customHeight="false" outlineLevel="0" collapsed="false">
      <c r="A69" s="0" t="s">
        <v>70</v>
      </c>
      <c r="B69" s="0" t="n">
        <v>0</v>
      </c>
      <c r="C69" s="0" t="n">
        <v>0</v>
      </c>
      <c r="D69" s="0" t="n">
        <v>68</v>
      </c>
    </row>
    <row r="70" customFormat="false" ht="12.75" hidden="false" customHeight="false" outlineLevel="0" collapsed="false">
      <c r="A70" s="0" t="s">
        <v>71</v>
      </c>
      <c r="B70" s="0" t="n">
        <v>0</v>
      </c>
      <c r="C70" s="0" t="n">
        <v>0</v>
      </c>
      <c r="D70" s="0" t="n">
        <v>69</v>
      </c>
    </row>
    <row r="71" customFormat="false" ht="12.75" hidden="false" customHeight="false" outlineLevel="0" collapsed="false">
      <c r="A71" s="0" t="s">
        <v>72</v>
      </c>
      <c r="B71" s="0" t="n">
        <v>0</v>
      </c>
      <c r="C71" s="0" t="n">
        <v>0</v>
      </c>
      <c r="D71" s="0" t="n">
        <v>70</v>
      </c>
    </row>
    <row r="72" customFormat="false" ht="12.75" hidden="false" customHeight="false" outlineLevel="0" collapsed="false">
      <c r="A72" s="0" t="s">
        <v>73</v>
      </c>
      <c r="B72" s="0" t="n">
        <v>0</v>
      </c>
      <c r="C72" s="0" t="n">
        <v>0</v>
      </c>
      <c r="D72" s="0" t="n">
        <v>71</v>
      </c>
    </row>
    <row r="73" customFormat="false" ht="12.75" hidden="false" customHeight="false" outlineLevel="0" collapsed="false">
      <c r="A73" s="0" t="s">
        <v>74</v>
      </c>
      <c r="B73" s="0" t="n">
        <v>0</v>
      </c>
      <c r="C73" s="0" t="n">
        <v>0</v>
      </c>
      <c r="D73" s="0" t="n">
        <v>72</v>
      </c>
    </row>
    <row r="74" customFormat="false" ht="12.75" hidden="false" customHeight="false" outlineLevel="0" collapsed="false">
      <c r="A74" s="0" t="s">
        <v>75</v>
      </c>
      <c r="B74" s="0" t="n">
        <v>0</v>
      </c>
      <c r="C74" s="0" t="n">
        <v>0</v>
      </c>
      <c r="D74" s="0" t="n">
        <v>73</v>
      </c>
    </row>
    <row r="75" customFormat="false" ht="12.75" hidden="false" customHeight="false" outlineLevel="0" collapsed="false">
      <c r="A75" s="0" t="s">
        <v>76</v>
      </c>
      <c r="B75" s="0" t="n">
        <v>0</v>
      </c>
      <c r="C75" s="0" t="n">
        <v>0</v>
      </c>
      <c r="D75" s="0" t="n">
        <v>74</v>
      </c>
    </row>
    <row r="76" customFormat="false" ht="12.75" hidden="false" customHeight="false" outlineLevel="0" collapsed="false">
      <c r="A76" s="0" t="s">
        <v>77</v>
      </c>
      <c r="B76" s="0" t="n">
        <v>0</v>
      </c>
      <c r="C76" s="0" t="n">
        <v>0</v>
      </c>
      <c r="D76" s="0" t="n">
        <v>75</v>
      </c>
    </row>
    <row r="77" customFormat="false" ht="12.75" hidden="false" customHeight="false" outlineLevel="0" collapsed="false">
      <c r="A77" s="0" t="s">
        <v>78</v>
      </c>
      <c r="B77" s="0" t="n">
        <v>0</v>
      </c>
      <c r="C77" s="0" t="n">
        <v>0</v>
      </c>
      <c r="D77" s="0" t="n">
        <v>76</v>
      </c>
    </row>
    <row r="78" customFormat="false" ht="12.75" hidden="false" customHeight="false" outlineLevel="0" collapsed="false">
      <c r="A78" s="0" t="s">
        <v>79</v>
      </c>
      <c r="B78" s="0" t="n">
        <v>0</v>
      </c>
      <c r="C78" s="0" t="n">
        <v>0</v>
      </c>
      <c r="D78" s="0" t="n">
        <v>77</v>
      </c>
    </row>
    <row r="79" customFormat="false" ht="12.75" hidden="false" customHeight="false" outlineLevel="0" collapsed="false">
      <c r="A79" s="0" t="s">
        <v>80</v>
      </c>
      <c r="B79" s="0" t="n">
        <v>0</v>
      </c>
      <c r="C79" s="0" t="n">
        <v>0</v>
      </c>
      <c r="D79" s="0" t="n">
        <v>78</v>
      </c>
    </row>
    <row r="80" customFormat="false" ht="12.75" hidden="false" customHeight="false" outlineLevel="0" collapsed="false">
      <c r="A80" s="0" t="s">
        <v>81</v>
      </c>
      <c r="B80" s="0" t="n">
        <v>0</v>
      </c>
      <c r="C80" s="0" t="n">
        <v>0</v>
      </c>
      <c r="D80" s="0" t="n">
        <v>79</v>
      </c>
    </row>
    <row r="81" customFormat="false" ht="12.75" hidden="false" customHeight="false" outlineLevel="0" collapsed="false">
      <c r="A81" s="0" t="s">
        <v>82</v>
      </c>
      <c r="B81" s="0" t="n">
        <v>0</v>
      </c>
      <c r="C81" s="0" t="n">
        <v>0</v>
      </c>
      <c r="D81" s="0" t="n">
        <v>80</v>
      </c>
    </row>
    <row r="82" customFormat="false" ht="12.75" hidden="false" customHeight="false" outlineLevel="0" collapsed="false">
      <c r="A82" s="0" t="s">
        <v>83</v>
      </c>
      <c r="B82" s="0" t="n">
        <v>0</v>
      </c>
      <c r="C82" s="0" t="n">
        <v>0</v>
      </c>
      <c r="D82" s="0" t="n">
        <v>81</v>
      </c>
    </row>
    <row r="83" customFormat="false" ht="12.75" hidden="false" customHeight="false" outlineLevel="0" collapsed="false">
      <c r="A83" s="0" t="s">
        <v>84</v>
      </c>
      <c r="B83" s="0" t="n">
        <v>0</v>
      </c>
      <c r="C83" s="0" t="n">
        <v>0</v>
      </c>
      <c r="D83" s="0" t="n">
        <v>82</v>
      </c>
    </row>
    <row r="84" customFormat="false" ht="12.75" hidden="false" customHeight="false" outlineLevel="0" collapsed="false">
      <c r="A84" s="0" t="s">
        <v>85</v>
      </c>
      <c r="B84" s="0" t="n">
        <v>0</v>
      </c>
      <c r="C84" s="0" t="n">
        <v>0</v>
      </c>
      <c r="D84" s="0" t="n">
        <v>83</v>
      </c>
    </row>
    <row r="85" customFormat="false" ht="12.75" hidden="false" customHeight="false" outlineLevel="0" collapsed="false">
      <c r="A85" s="0" t="s">
        <v>86</v>
      </c>
      <c r="B85" s="0" t="n">
        <v>0</v>
      </c>
      <c r="C85" s="0" t="n">
        <v>0</v>
      </c>
      <c r="D85" s="0" t="n">
        <v>84</v>
      </c>
    </row>
    <row r="86" customFormat="false" ht="12.75" hidden="false" customHeight="false" outlineLevel="0" collapsed="false">
      <c r="A86" s="0" t="s">
        <v>87</v>
      </c>
      <c r="B86" s="0" t="n">
        <v>0</v>
      </c>
      <c r="C86" s="0" t="n">
        <v>0</v>
      </c>
      <c r="D86" s="0" t="n">
        <v>85</v>
      </c>
    </row>
    <row r="87" customFormat="false" ht="12.75" hidden="false" customHeight="false" outlineLevel="0" collapsed="false">
      <c r="A87" s="0" t="s">
        <v>88</v>
      </c>
      <c r="B87" s="0" t="n">
        <v>0</v>
      </c>
      <c r="C87" s="0" t="n">
        <v>0</v>
      </c>
      <c r="D87" s="0" t="n">
        <v>86</v>
      </c>
    </row>
    <row r="88" customFormat="false" ht="12.75" hidden="false" customHeight="false" outlineLevel="0" collapsed="false">
      <c r="A88" s="0" t="s">
        <v>89</v>
      </c>
      <c r="B88" s="0" t="n">
        <v>0</v>
      </c>
      <c r="C88" s="0" t="n">
        <v>0</v>
      </c>
      <c r="D88" s="0" t="n">
        <v>87</v>
      </c>
    </row>
    <row r="89" customFormat="false" ht="12.75" hidden="false" customHeight="false" outlineLevel="0" collapsed="false">
      <c r="A89" s="0" t="s">
        <v>90</v>
      </c>
      <c r="B89" s="0" t="n">
        <v>0</v>
      </c>
      <c r="C89" s="0" t="n">
        <v>0</v>
      </c>
      <c r="D89" s="0" t="n">
        <v>88</v>
      </c>
    </row>
    <row r="90" customFormat="false" ht="12.75" hidden="false" customHeight="false" outlineLevel="0" collapsed="false">
      <c r="A90" s="0" t="s">
        <v>91</v>
      </c>
      <c r="B90" s="0" t="n">
        <v>0</v>
      </c>
      <c r="C90" s="0" t="n">
        <v>0</v>
      </c>
      <c r="D90" s="0" t="n">
        <v>89</v>
      </c>
    </row>
    <row r="91" customFormat="false" ht="12.75" hidden="false" customHeight="false" outlineLevel="0" collapsed="false">
      <c r="A91" s="0" t="s">
        <v>92</v>
      </c>
      <c r="B91" s="0" t="n">
        <v>0</v>
      </c>
      <c r="C91" s="0" t="n">
        <v>0</v>
      </c>
      <c r="D91" s="0" t="n">
        <v>90</v>
      </c>
    </row>
    <row r="92" customFormat="false" ht="12.75" hidden="false" customHeight="false" outlineLevel="0" collapsed="false">
      <c r="A92" s="0" t="s">
        <v>93</v>
      </c>
      <c r="B92" s="0" t="n">
        <v>0</v>
      </c>
      <c r="C92" s="0" t="n">
        <v>0</v>
      </c>
      <c r="D92" s="0" t="n">
        <v>91</v>
      </c>
    </row>
    <row r="93" customFormat="false" ht="12.75" hidden="false" customHeight="false" outlineLevel="0" collapsed="false">
      <c r="A93" s="0" t="s">
        <v>94</v>
      </c>
      <c r="B93" s="0" t="n">
        <v>0</v>
      </c>
      <c r="C93" s="0" t="n">
        <v>0</v>
      </c>
      <c r="D93" s="0" t="n">
        <v>92</v>
      </c>
    </row>
    <row r="94" customFormat="false" ht="12.75" hidden="false" customHeight="false" outlineLevel="0" collapsed="false">
      <c r="A94" s="0" t="s">
        <v>95</v>
      </c>
      <c r="B94" s="0" t="n">
        <v>0</v>
      </c>
      <c r="C94" s="0" t="n">
        <v>0</v>
      </c>
      <c r="D94" s="0" t="n">
        <v>93</v>
      </c>
    </row>
    <row r="95" customFormat="false" ht="12.75" hidden="false" customHeight="false" outlineLevel="0" collapsed="false">
      <c r="A95" s="0" t="s">
        <v>96</v>
      </c>
      <c r="B95" s="0" t="n">
        <v>0</v>
      </c>
      <c r="C95" s="0" t="n">
        <v>0</v>
      </c>
      <c r="D95" s="0" t="n">
        <v>94</v>
      </c>
    </row>
    <row r="96" customFormat="false" ht="12.75" hidden="false" customHeight="false" outlineLevel="0" collapsed="false">
      <c r="A96" s="0" t="s">
        <v>97</v>
      </c>
      <c r="B96" s="0" t="n">
        <v>0</v>
      </c>
      <c r="C96" s="0" t="n">
        <v>0</v>
      </c>
      <c r="D96" s="0" t="n">
        <v>95</v>
      </c>
    </row>
    <row r="97" customFormat="false" ht="12.75" hidden="false" customHeight="false" outlineLevel="0" collapsed="false">
      <c r="A97" s="0" t="s">
        <v>98</v>
      </c>
      <c r="B97" s="0" t="n">
        <v>0</v>
      </c>
      <c r="C97" s="0" t="n">
        <v>0</v>
      </c>
      <c r="D97" s="0" t="n">
        <v>96</v>
      </c>
    </row>
    <row r="98" customFormat="false" ht="12.75" hidden="false" customHeight="false" outlineLevel="0" collapsed="false">
      <c r="A98" s="0" t="s">
        <v>99</v>
      </c>
      <c r="B98" s="0" t="n">
        <v>0</v>
      </c>
      <c r="C98" s="0" t="n">
        <v>0</v>
      </c>
      <c r="D98" s="0" t="n">
        <v>97</v>
      </c>
    </row>
    <row r="99" customFormat="false" ht="12.75" hidden="false" customHeight="false" outlineLevel="0" collapsed="false">
      <c r="A99" s="0" t="s">
        <v>100</v>
      </c>
      <c r="B99" s="0" t="n">
        <v>0</v>
      </c>
      <c r="C99" s="0" t="n">
        <v>0</v>
      </c>
      <c r="D99" s="0" t="n">
        <v>98</v>
      </c>
    </row>
    <row r="100" customFormat="false" ht="12.75" hidden="false" customHeight="false" outlineLevel="0" collapsed="false">
      <c r="A100" s="0" t="s">
        <v>101</v>
      </c>
      <c r="B100" s="0" t="n">
        <v>0</v>
      </c>
      <c r="C100" s="0" t="n">
        <v>0</v>
      </c>
      <c r="D100" s="0" t="n">
        <v>99</v>
      </c>
    </row>
    <row r="101" customFormat="false" ht="12.75" hidden="false" customHeight="false" outlineLevel="0" collapsed="false">
      <c r="A101" s="0" t="s">
        <v>102</v>
      </c>
      <c r="B101" s="0" t="n">
        <v>0</v>
      </c>
      <c r="C101" s="0" t="n">
        <v>0</v>
      </c>
      <c r="D101" s="0" t="n">
        <v>100</v>
      </c>
    </row>
    <row r="102" customFormat="false" ht="12.75" hidden="false" customHeight="false" outlineLevel="0" collapsed="false">
      <c r="A102" s="0" t="s">
        <v>103</v>
      </c>
      <c r="B102" s="0" t="n">
        <v>0</v>
      </c>
      <c r="C102" s="0" t="n">
        <v>0</v>
      </c>
      <c r="D102" s="0" t="n">
        <v>101</v>
      </c>
    </row>
    <row r="103" customFormat="false" ht="12.75" hidden="false" customHeight="false" outlineLevel="0" collapsed="false">
      <c r="A103" s="0" t="s">
        <v>104</v>
      </c>
      <c r="B103" s="0" t="n">
        <v>0</v>
      </c>
      <c r="C103" s="0" t="n">
        <v>0</v>
      </c>
      <c r="D103" s="0" t="n">
        <v>102</v>
      </c>
    </row>
    <row r="104" customFormat="false" ht="12.75" hidden="false" customHeight="false" outlineLevel="0" collapsed="false">
      <c r="A104" s="0" t="s">
        <v>105</v>
      </c>
      <c r="B104" s="0" t="n">
        <v>0</v>
      </c>
      <c r="C104" s="0" t="n">
        <v>0</v>
      </c>
      <c r="D104" s="0" t="n">
        <v>103</v>
      </c>
    </row>
    <row r="105" customFormat="false" ht="12.75" hidden="false" customHeight="false" outlineLevel="0" collapsed="false">
      <c r="A105" s="0" t="s">
        <v>106</v>
      </c>
      <c r="B105" s="0" t="n">
        <v>0</v>
      </c>
      <c r="C105" s="0" t="n">
        <v>0</v>
      </c>
      <c r="D105" s="0" t="n">
        <v>104</v>
      </c>
    </row>
    <row r="106" customFormat="false" ht="12.75" hidden="false" customHeight="false" outlineLevel="0" collapsed="false">
      <c r="A106" s="0" t="s">
        <v>107</v>
      </c>
      <c r="B106" s="0" t="n">
        <v>0</v>
      </c>
      <c r="C106" s="0" t="n">
        <v>0</v>
      </c>
      <c r="D106" s="0" t="n">
        <v>105</v>
      </c>
    </row>
    <row r="107" customFormat="false" ht="12.75" hidden="false" customHeight="false" outlineLevel="0" collapsed="false">
      <c r="A107" s="0" t="s">
        <v>108</v>
      </c>
      <c r="B107" s="0" t="n">
        <v>0</v>
      </c>
      <c r="C107" s="0" t="n">
        <v>0</v>
      </c>
      <c r="D107" s="0" t="n">
        <v>106</v>
      </c>
    </row>
    <row r="108" customFormat="false" ht="12.75" hidden="false" customHeight="false" outlineLevel="0" collapsed="false">
      <c r="A108" s="0" t="s">
        <v>109</v>
      </c>
      <c r="B108" s="0" t="n">
        <v>0</v>
      </c>
      <c r="C108" s="0" t="n">
        <v>0</v>
      </c>
      <c r="D108" s="0" t="n">
        <v>107</v>
      </c>
    </row>
    <row r="109" customFormat="false" ht="12.75" hidden="false" customHeight="false" outlineLevel="0" collapsed="false">
      <c r="A109" s="0" t="s">
        <v>110</v>
      </c>
      <c r="B109" s="0" t="n">
        <v>0</v>
      </c>
      <c r="C109" s="0" t="n">
        <v>0</v>
      </c>
      <c r="D109" s="0" t="n">
        <v>108</v>
      </c>
    </row>
    <row r="110" customFormat="false" ht="12.75" hidden="false" customHeight="false" outlineLevel="0" collapsed="false">
      <c r="A110" s="0" t="s">
        <v>111</v>
      </c>
      <c r="B110" s="0" t="n">
        <v>0</v>
      </c>
      <c r="C110" s="0" t="n">
        <v>0</v>
      </c>
      <c r="D110" s="0" t="n">
        <v>109</v>
      </c>
    </row>
    <row r="111" customFormat="false" ht="12.75" hidden="false" customHeight="false" outlineLevel="0" collapsed="false">
      <c r="A111" s="0" t="s">
        <v>112</v>
      </c>
      <c r="B111" s="0" t="n">
        <v>0</v>
      </c>
      <c r="C111" s="0" t="n">
        <v>0</v>
      </c>
      <c r="D111" s="0" t="n">
        <v>110</v>
      </c>
    </row>
    <row r="112" customFormat="false" ht="12.75" hidden="false" customHeight="false" outlineLevel="0" collapsed="false">
      <c r="A112" s="0" t="s">
        <v>113</v>
      </c>
      <c r="B112" s="0" t="n">
        <v>0</v>
      </c>
      <c r="C112" s="0" t="n">
        <v>0</v>
      </c>
      <c r="D112" s="0" t="n">
        <v>111</v>
      </c>
    </row>
    <row r="113" customFormat="false" ht="12.75" hidden="false" customHeight="false" outlineLevel="0" collapsed="false">
      <c r="A113" s="0" t="s">
        <v>114</v>
      </c>
      <c r="B113" s="0" t="n">
        <v>0</v>
      </c>
      <c r="C113" s="0" t="n">
        <v>0</v>
      </c>
      <c r="D113" s="0" t="n">
        <v>112</v>
      </c>
    </row>
    <row r="114" customFormat="false" ht="12.75" hidden="false" customHeight="false" outlineLevel="0" collapsed="false">
      <c r="A114" s="0" t="s">
        <v>115</v>
      </c>
      <c r="B114" s="0" t="n">
        <v>0</v>
      </c>
      <c r="C114" s="0" t="n">
        <v>0</v>
      </c>
      <c r="D114" s="0" t="n">
        <v>113</v>
      </c>
    </row>
    <row r="115" customFormat="false" ht="12.75" hidden="false" customHeight="false" outlineLevel="0" collapsed="false">
      <c r="A115" s="0" t="s">
        <v>116</v>
      </c>
      <c r="B115" s="0" t="n">
        <v>0</v>
      </c>
      <c r="C115" s="0" t="n">
        <v>0</v>
      </c>
      <c r="D115" s="0" t="n">
        <v>115</v>
      </c>
    </row>
    <row r="116" customFormat="false" ht="12.75" hidden="false" customHeight="false" outlineLevel="0" collapsed="false">
      <c r="A116" s="0" t="s">
        <v>117</v>
      </c>
      <c r="B116" s="0" t="n">
        <v>0</v>
      </c>
      <c r="C116" s="0" t="n">
        <v>0</v>
      </c>
      <c r="D116" s="0" t="n">
        <v>116</v>
      </c>
    </row>
    <row r="117" customFormat="false" ht="12.75" hidden="false" customHeight="false" outlineLevel="0" collapsed="false">
      <c r="A117" s="0" t="s">
        <v>118</v>
      </c>
      <c r="B117" s="0" t="n">
        <v>0</v>
      </c>
      <c r="C117" s="0" t="n">
        <v>0</v>
      </c>
      <c r="D117" s="0" t="n">
        <v>117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n">
        <v>0</v>
      </c>
      <c r="D118" s="0" t="n">
        <v>118</v>
      </c>
    </row>
    <row r="119" customFormat="false" ht="12.75" hidden="false" customHeight="false" outlineLevel="0" collapsed="false">
      <c r="A119" s="0" t="s">
        <v>120</v>
      </c>
      <c r="B119" s="0" t="n">
        <v>0</v>
      </c>
      <c r="C119" s="0" t="n">
        <v>0</v>
      </c>
      <c r="D119" s="0" t="n">
        <v>119</v>
      </c>
    </row>
    <row r="120" customFormat="false" ht="12.75" hidden="false" customHeight="false" outlineLevel="0" collapsed="false">
      <c r="A120" s="0" t="s">
        <v>121</v>
      </c>
      <c r="B120" s="0" t="n">
        <v>0</v>
      </c>
      <c r="C120" s="0" t="n">
        <v>0</v>
      </c>
      <c r="D120" s="0" t="n">
        <v>120</v>
      </c>
    </row>
    <row r="121" customFormat="false" ht="12.75" hidden="false" customHeight="false" outlineLevel="0" collapsed="false">
      <c r="A121" s="0" t="s">
        <v>122</v>
      </c>
      <c r="B121" s="0" t="n">
        <v>0</v>
      </c>
      <c r="C121" s="0" t="n">
        <v>0</v>
      </c>
      <c r="D121" s="0" t="n">
        <v>121</v>
      </c>
    </row>
    <row r="122" customFormat="false" ht="12.75" hidden="false" customHeight="false" outlineLevel="0" collapsed="false">
      <c r="A122" s="0" t="s">
        <v>123</v>
      </c>
      <c r="B122" s="0" t="n">
        <v>0</v>
      </c>
      <c r="C122" s="0" t="n">
        <v>0</v>
      </c>
      <c r="D122" s="0" t="n">
        <v>122</v>
      </c>
    </row>
    <row r="123" customFormat="false" ht="12.75" hidden="false" customHeight="false" outlineLevel="0" collapsed="false">
      <c r="A123" s="0" t="s">
        <v>124</v>
      </c>
      <c r="B123" s="0" t="n">
        <v>0</v>
      </c>
      <c r="C123" s="0" t="n">
        <v>0</v>
      </c>
      <c r="D123" s="0" t="n">
        <v>123</v>
      </c>
    </row>
    <row r="124" customFormat="false" ht="12.75" hidden="false" customHeight="false" outlineLevel="0" collapsed="false">
      <c r="A124" s="0" t="s">
        <v>125</v>
      </c>
      <c r="B124" s="0" t="n">
        <v>0</v>
      </c>
      <c r="C124" s="0" t="n">
        <v>0</v>
      </c>
      <c r="D124" s="0" t="n">
        <v>124</v>
      </c>
    </row>
    <row r="125" customFormat="false" ht="12.75" hidden="false" customHeight="false" outlineLevel="0" collapsed="false">
      <c r="A125" s="0" t="s">
        <v>126</v>
      </c>
      <c r="B125" s="0" t="n">
        <v>0</v>
      </c>
      <c r="C125" s="0" t="n">
        <v>0</v>
      </c>
      <c r="D125" s="0" t="n">
        <v>125</v>
      </c>
    </row>
    <row r="126" customFormat="false" ht="12.75" hidden="false" customHeight="false" outlineLevel="0" collapsed="false">
      <c r="A126" s="0" t="s">
        <v>127</v>
      </c>
      <c r="B126" s="0" t="n">
        <v>0</v>
      </c>
      <c r="C126" s="0" t="n">
        <v>0</v>
      </c>
      <c r="D126" s="0" t="n">
        <v>126</v>
      </c>
    </row>
    <row r="127" customFormat="false" ht="12.75" hidden="false" customHeight="false" outlineLevel="0" collapsed="false">
      <c r="A127" s="0" t="s">
        <v>128</v>
      </c>
      <c r="B127" s="0" t="n">
        <v>0</v>
      </c>
      <c r="C127" s="0" t="n">
        <v>0</v>
      </c>
      <c r="D127" s="0" t="n">
        <v>127</v>
      </c>
    </row>
    <row r="128" customFormat="false" ht="12.75" hidden="false" customHeight="false" outlineLevel="0" collapsed="false">
      <c r="A128" s="0" t="s">
        <v>129</v>
      </c>
      <c r="B128" s="0" t="n">
        <v>0</v>
      </c>
      <c r="C128" s="0" t="n">
        <v>0</v>
      </c>
      <c r="D128" s="0" t="n">
        <v>128</v>
      </c>
    </row>
    <row r="129" customFormat="false" ht="12.75" hidden="false" customHeight="false" outlineLevel="0" collapsed="false">
      <c r="A129" s="0" t="s">
        <v>130</v>
      </c>
      <c r="B129" s="0" t="n">
        <v>0</v>
      </c>
      <c r="C129" s="0" t="n">
        <v>0</v>
      </c>
      <c r="D129" s="0" t="n">
        <v>129</v>
      </c>
    </row>
    <row r="130" customFormat="false" ht="12.75" hidden="false" customHeight="false" outlineLevel="0" collapsed="false">
      <c r="A130" s="0" t="s">
        <v>131</v>
      </c>
      <c r="B130" s="0" t="n">
        <v>0</v>
      </c>
      <c r="C130" s="0" t="n">
        <v>0</v>
      </c>
      <c r="D130" s="0" t="n">
        <v>130</v>
      </c>
    </row>
    <row r="131" customFormat="false" ht="12.75" hidden="false" customHeight="false" outlineLevel="0" collapsed="false">
      <c r="A131" s="0" t="s">
        <v>132</v>
      </c>
      <c r="B131" s="0" t="n">
        <v>0</v>
      </c>
      <c r="C131" s="0" t="n">
        <v>0</v>
      </c>
      <c r="D131" s="0" t="n">
        <v>131</v>
      </c>
    </row>
    <row r="132" customFormat="false" ht="12.75" hidden="false" customHeight="false" outlineLevel="0" collapsed="false">
      <c r="A132" s="0" t="s">
        <v>133</v>
      </c>
      <c r="B132" s="0" t="n">
        <v>0</v>
      </c>
      <c r="C132" s="0" t="n">
        <v>0</v>
      </c>
      <c r="D132" s="0" t="n">
        <v>132</v>
      </c>
    </row>
    <row r="133" customFormat="false" ht="12.75" hidden="false" customHeight="false" outlineLevel="0" collapsed="false">
      <c r="A133" s="0" t="s">
        <v>134</v>
      </c>
      <c r="B133" s="0" t="n">
        <v>0</v>
      </c>
      <c r="C133" s="0" t="n">
        <v>0</v>
      </c>
      <c r="D133" s="0" t="n">
        <v>133</v>
      </c>
    </row>
    <row r="134" customFormat="false" ht="12.75" hidden="false" customHeight="false" outlineLevel="0" collapsed="false">
      <c r="A134" s="0" t="s">
        <v>135</v>
      </c>
      <c r="B134" s="0" t="n">
        <v>0</v>
      </c>
      <c r="C134" s="0" t="n">
        <v>0</v>
      </c>
      <c r="D134" s="0" t="n">
        <v>134</v>
      </c>
    </row>
    <row r="135" customFormat="false" ht="12.75" hidden="false" customHeight="false" outlineLevel="0" collapsed="false">
      <c r="A135" s="0" t="s">
        <v>136</v>
      </c>
      <c r="B135" s="0" t="n">
        <v>0</v>
      </c>
      <c r="C135" s="0" t="n">
        <v>0</v>
      </c>
      <c r="D135" s="0" t="n">
        <v>135</v>
      </c>
    </row>
    <row r="136" customFormat="false" ht="12.75" hidden="false" customHeight="false" outlineLevel="0" collapsed="false">
      <c r="A136" s="0" t="s">
        <v>137</v>
      </c>
      <c r="B136" s="0" t="n">
        <v>0</v>
      </c>
      <c r="C136" s="0" t="n">
        <v>0</v>
      </c>
      <c r="D136" s="0" t="n">
        <v>136</v>
      </c>
    </row>
    <row r="137" customFormat="false" ht="12.75" hidden="false" customHeight="false" outlineLevel="0" collapsed="false">
      <c r="A137" s="0" t="s">
        <v>138</v>
      </c>
      <c r="B137" s="0" t="n">
        <v>0</v>
      </c>
      <c r="C137" s="0" t="n">
        <v>0</v>
      </c>
      <c r="D137" s="0" t="n">
        <v>137</v>
      </c>
    </row>
    <row r="138" customFormat="false" ht="12.75" hidden="false" customHeight="false" outlineLevel="0" collapsed="false">
      <c r="A138" s="0" t="s">
        <v>139</v>
      </c>
      <c r="B138" s="0" t="n">
        <v>0</v>
      </c>
      <c r="C138" s="0" t="n">
        <v>0</v>
      </c>
      <c r="D138" s="0" t="n">
        <v>138</v>
      </c>
    </row>
    <row r="139" customFormat="false" ht="12.75" hidden="false" customHeight="false" outlineLevel="0" collapsed="false">
      <c r="A139" s="0" t="s">
        <v>140</v>
      </c>
      <c r="B139" s="0" t="n">
        <v>0</v>
      </c>
      <c r="C139" s="0" t="n">
        <v>0</v>
      </c>
      <c r="D139" s="0" t="n">
        <v>139</v>
      </c>
    </row>
    <row r="140" customFormat="false" ht="12.75" hidden="false" customHeight="false" outlineLevel="0" collapsed="false">
      <c r="A140" s="0" t="s">
        <v>141</v>
      </c>
      <c r="B140" s="0" t="n">
        <v>0</v>
      </c>
      <c r="C140" s="0" t="n">
        <v>0</v>
      </c>
      <c r="D140" s="0" t="n">
        <v>140</v>
      </c>
    </row>
    <row r="141" customFormat="false" ht="12.75" hidden="false" customHeight="false" outlineLevel="0" collapsed="false">
      <c r="A141" s="0" t="s">
        <v>142</v>
      </c>
      <c r="B141" s="0" t="n">
        <v>0</v>
      </c>
      <c r="C141" s="0" t="n">
        <v>0</v>
      </c>
      <c r="D141" s="0" t="n">
        <v>141</v>
      </c>
    </row>
    <row r="142" customFormat="false" ht="12.75" hidden="false" customHeight="false" outlineLevel="0" collapsed="false">
      <c r="A142" s="0" t="s">
        <v>143</v>
      </c>
      <c r="B142" s="0" t="n">
        <v>0</v>
      </c>
      <c r="C142" s="0" t="n">
        <v>0</v>
      </c>
      <c r="D142" s="0" t="n">
        <v>142</v>
      </c>
    </row>
    <row r="143" customFormat="false" ht="12.75" hidden="false" customHeight="false" outlineLevel="0" collapsed="false">
      <c r="A143" s="1" t="s">
        <v>144</v>
      </c>
      <c r="B143" s="0" t="n">
        <v>0</v>
      </c>
      <c r="C143" s="0" t="n">
        <v>0</v>
      </c>
      <c r="D143" s="0" t="n">
        <v>149</v>
      </c>
    </row>
    <row r="144" customFormat="false" ht="12.75" hidden="false" customHeight="false" outlineLevel="0" collapsed="false">
      <c r="A144" s="0" t="s">
        <v>145</v>
      </c>
      <c r="B144" s="0" t="n">
        <v>5.25</v>
      </c>
      <c r="C144" s="0" t="n">
        <v>0</v>
      </c>
      <c r="D144" s="0" t="n">
        <v>150</v>
      </c>
    </row>
    <row r="145" customFormat="false" ht="12.75" hidden="false" customHeight="false" outlineLevel="0" collapsed="false">
      <c r="A145" s="0" t="s">
        <v>146</v>
      </c>
      <c r="B145" s="0" t="n">
        <v>0</v>
      </c>
      <c r="C145" s="0" t="n">
        <v>0</v>
      </c>
      <c r="D145" s="0" t="n">
        <v>151</v>
      </c>
    </row>
    <row r="146" customFormat="false" ht="12.75" hidden="false" customHeight="false" outlineLevel="0" collapsed="false">
      <c r="A146" s="0" t="s">
        <v>147</v>
      </c>
      <c r="B146" s="0" t="n">
        <v>0</v>
      </c>
      <c r="C146" s="0" t="n">
        <v>0</v>
      </c>
      <c r="D146" s="0" t="n">
        <v>152</v>
      </c>
    </row>
    <row r="147" customFormat="false" ht="12.75" hidden="false" customHeight="false" outlineLevel="0" collapsed="false">
      <c r="A147" s="0" t="s">
        <v>148</v>
      </c>
      <c r="B147" s="0" t="n">
        <v>0</v>
      </c>
      <c r="C147" s="0" t="n">
        <v>0</v>
      </c>
      <c r="D147" s="0" t="n">
        <v>153</v>
      </c>
    </row>
    <row r="148" customFormat="false" ht="12.75" hidden="false" customHeight="false" outlineLevel="0" collapsed="false">
      <c r="A148" s="0" t="s">
        <v>149</v>
      </c>
      <c r="B148" s="0" t="n">
        <v>0</v>
      </c>
      <c r="C148" s="0" t="n">
        <v>0</v>
      </c>
      <c r="D148" s="0" t="n">
        <v>154</v>
      </c>
    </row>
    <row r="149" customFormat="false" ht="12.75" hidden="false" customHeight="false" outlineLevel="0" collapsed="false">
      <c r="A149" s="0" t="s">
        <v>150</v>
      </c>
      <c r="B149" s="0" t="n">
        <v>0</v>
      </c>
      <c r="C149" s="0" t="n">
        <v>0</v>
      </c>
      <c r="D149" s="0" t="n">
        <v>155</v>
      </c>
    </row>
    <row r="150" customFormat="false" ht="12.75" hidden="false" customHeight="false" outlineLevel="0" collapsed="false">
      <c r="A150" s="0" t="s">
        <v>151</v>
      </c>
      <c r="B150" s="0" t="n">
        <v>0</v>
      </c>
      <c r="C150" s="0" t="n">
        <v>0</v>
      </c>
      <c r="D150" s="0" t="n">
        <v>156</v>
      </c>
    </row>
    <row r="151" customFormat="false" ht="12.75" hidden="false" customHeight="false" outlineLevel="0" collapsed="false">
      <c r="A151" s="0" t="s">
        <v>152</v>
      </c>
      <c r="B151" s="0" t="n">
        <v>0</v>
      </c>
      <c r="C151" s="0" t="n">
        <v>0</v>
      </c>
      <c r="D151" s="0" t="n">
        <v>157</v>
      </c>
    </row>
    <row r="152" customFormat="false" ht="12.75" hidden="false" customHeight="false" outlineLevel="0" collapsed="false">
      <c r="A152" s="0" t="s">
        <v>153</v>
      </c>
      <c r="B152" s="0" t="n">
        <v>0</v>
      </c>
      <c r="C152" s="0" t="n">
        <v>0</v>
      </c>
      <c r="D152" s="0" t="n">
        <v>158</v>
      </c>
    </row>
    <row r="153" customFormat="false" ht="12.75" hidden="false" customHeight="false" outlineLevel="0" collapsed="false">
      <c r="A153" s="0" t="s">
        <v>154</v>
      </c>
      <c r="B153" s="0" t="n">
        <v>0</v>
      </c>
      <c r="C153" s="0" t="n">
        <v>0</v>
      </c>
      <c r="D153" s="0" t="n">
        <v>159</v>
      </c>
    </row>
    <row r="154" customFormat="false" ht="12.75" hidden="false" customHeight="false" outlineLevel="0" collapsed="false">
      <c r="A154" s="0" t="s">
        <v>155</v>
      </c>
      <c r="B154" s="0" t="n">
        <v>0</v>
      </c>
      <c r="C154" s="0" t="n">
        <v>0</v>
      </c>
      <c r="D154" s="0" t="n">
        <v>160</v>
      </c>
    </row>
    <row r="155" customFormat="false" ht="12.75" hidden="false" customHeight="false" outlineLevel="0" collapsed="false">
      <c r="A155" s="0" t="s">
        <v>156</v>
      </c>
      <c r="B155" s="0" t="n">
        <v>0</v>
      </c>
      <c r="C155" s="0" t="n">
        <v>0</v>
      </c>
      <c r="D155" s="0" t="n">
        <v>161</v>
      </c>
    </row>
    <row r="156" customFormat="false" ht="12.75" hidden="false" customHeight="false" outlineLevel="0" collapsed="false">
      <c r="A156" s="0" t="s">
        <v>157</v>
      </c>
      <c r="B156" s="0" t="n">
        <v>0</v>
      </c>
      <c r="C156" s="0" t="n">
        <v>0</v>
      </c>
      <c r="D156" s="0" t="n">
        <v>162</v>
      </c>
    </row>
    <row r="157" customFormat="false" ht="12.75" hidden="false" customHeight="false" outlineLevel="0" collapsed="false">
      <c r="A157" s="0" t="s">
        <v>158</v>
      </c>
      <c r="B157" s="0" t="n">
        <v>0</v>
      </c>
      <c r="C157" s="0" t="n">
        <v>0</v>
      </c>
      <c r="D157" s="0" t="n">
        <v>163</v>
      </c>
    </row>
    <row r="158" customFormat="false" ht="12.75" hidden="false" customHeight="false" outlineLevel="0" collapsed="false">
      <c r="A158" s="0" t="s">
        <v>159</v>
      </c>
      <c r="B158" s="0" t="n">
        <v>0</v>
      </c>
      <c r="C158" s="0" t="n">
        <v>2.5</v>
      </c>
      <c r="D158" s="0" t="n">
        <v>164</v>
      </c>
    </row>
    <row r="159" customFormat="false" ht="12.75" hidden="false" customHeight="false" outlineLevel="0" collapsed="false">
      <c r="A159" s="0" t="s">
        <v>160</v>
      </c>
      <c r="B159" s="0" t="n">
        <v>0</v>
      </c>
      <c r="C159" s="0" t="n">
        <v>0</v>
      </c>
      <c r="D159" s="0" t="n">
        <v>165</v>
      </c>
    </row>
    <row r="160" customFormat="false" ht="12.75" hidden="false" customHeight="false" outlineLevel="0" collapsed="false">
      <c r="A160" s="0" t="s">
        <v>161</v>
      </c>
      <c r="B160" s="0" t="n">
        <v>0</v>
      </c>
      <c r="C160" s="0" t="n">
        <v>0</v>
      </c>
      <c r="D160" s="0" t="n">
        <v>166</v>
      </c>
    </row>
    <row r="161" customFormat="false" ht="12.75" hidden="false" customHeight="false" outlineLevel="0" collapsed="false">
      <c r="A161" s="0" t="s">
        <v>162</v>
      </c>
      <c r="B161" s="0" t="n">
        <v>0</v>
      </c>
      <c r="C161" s="0" t="n">
        <v>0</v>
      </c>
      <c r="D161" s="0" t="n">
        <v>167</v>
      </c>
    </row>
    <row r="162" customFormat="false" ht="12.75" hidden="false" customHeight="false" outlineLevel="0" collapsed="false">
      <c r="A162" s="0" t="s">
        <v>163</v>
      </c>
      <c r="B162" s="0" t="n">
        <v>0</v>
      </c>
      <c r="C162" s="0" t="n">
        <v>0</v>
      </c>
      <c r="D162" s="0" t="n">
        <v>168</v>
      </c>
    </row>
    <row r="163" customFormat="false" ht="12.75" hidden="false" customHeight="false" outlineLevel="0" collapsed="false">
      <c r="A163" s="0" t="s">
        <v>164</v>
      </c>
      <c r="B163" s="0" t="n">
        <v>29.4</v>
      </c>
      <c r="C163" s="0" t="n">
        <v>30.6</v>
      </c>
      <c r="D163" s="0" t="n">
        <v>169</v>
      </c>
    </row>
    <row r="164" customFormat="false" ht="12.75" hidden="false" customHeight="false" outlineLevel="0" collapsed="false">
      <c r="A164" s="0" t="s">
        <v>165</v>
      </c>
      <c r="B164" s="0" t="n">
        <v>40</v>
      </c>
      <c r="C164" s="0" t="n">
        <v>0</v>
      </c>
      <c r="D164" s="0" t="n">
        <v>170</v>
      </c>
    </row>
    <row r="165" customFormat="false" ht="12.75" hidden="false" customHeight="false" outlineLevel="0" collapsed="false">
      <c r="A165" s="0" t="s">
        <v>166</v>
      </c>
      <c r="B165" s="0" t="n">
        <v>0</v>
      </c>
      <c r="C165" s="0" t="n">
        <v>0</v>
      </c>
      <c r="D165" s="0" t="n">
        <v>171</v>
      </c>
    </row>
    <row r="166" customFormat="false" ht="12.75" hidden="false" customHeight="false" outlineLevel="0" collapsed="false">
      <c r="A166" s="0" t="s">
        <v>167</v>
      </c>
      <c r="B166" s="0" t="n">
        <v>0</v>
      </c>
      <c r="C166" s="0" t="n">
        <v>0</v>
      </c>
      <c r="D166" s="0" t="n">
        <v>172</v>
      </c>
    </row>
    <row r="167" customFormat="false" ht="12.75" hidden="false" customHeight="false" outlineLevel="0" collapsed="false">
      <c r="A167" s="0" t="s">
        <v>168</v>
      </c>
      <c r="B167" s="0" t="n">
        <v>0</v>
      </c>
      <c r="C167" s="0" t="n">
        <v>0</v>
      </c>
      <c r="D167" s="0" t="n">
        <v>325</v>
      </c>
    </row>
    <row r="168" customFormat="false" ht="12.75" hidden="false" customHeight="false" outlineLevel="0" collapsed="false">
      <c r="A168" s="0" t="s">
        <v>169</v>
      </c>
      <c r="B168" s="0" t="n">
        <v>0</v>
      </c>
      <c r="C168" s="0" t="n">
        <v>0</v>
      </c>
      <c r="D168" s="0" t="n">
        <v>326</v>
      </c>
    </row>
    <row r="169" customFormat="false" ht="12.75" hidden="false" customHeight="false" outlineLevel="0" collapsed="false">
      <c r="A169" s="0" t="s">
        <v>170</v>
      </c>
      <c r="B169" s="0" t="n">
        <v>0</v>
      </c>
      <c r="C169" s="0" t="n">
        <v>0</v>
      </c>
      <c r="D169" s="0" t="n">
        <v>327</v>
      </c>
    </row>
    <row r="170" customFormat="false" ht="12.75" hidden="false" customHeight="false" outlineLevel="0" collapsed="false">
      <c r="A170" s="0" t="s">
        <v>171</v>
      </c>
      <c r="B170" s="0" t="n">
        <v>0</v>
      </c>
      <c r="C170" s="0" t="n">
        <v>0</v>
      </c>
      <c r="D170" s="0" t="n">
        <v>328</v>
      </c>
    </row>
    <row r="171" customFormat="false" ht="12.75" hidden="false" customHeight="false" outlineLevel="0" collapsed="false">
      <c r="A171" s="0" t="s">
        <v>172</v>
      </c>
      <c r="B171" s="0" t="n">
        <v>0</v>
      </c>
      <c r="C171" s="0" t="n">
        <v>0</v>
      </c>
      <c r="D171" s="0" t="n">
        <v>186</v>
      </c>
    </row>
    <row r="172" customFormat="false" ht="12.75" hidden="false" customHeight="false" outlineLevel="0" collapsed="false">
      <c r="A172" s="0" t="s">
        <v>173</v>
      </c>
      <c r="B172" s="0" t="n">
        <v>0</v>
      </c>
      <c r="C172" s="0" t="n">
        <v>0</v>
      </c>
      <c r="D172" s="0" t="n">
        <v>187</v>
      </c>
    </row>
    <row r="173" customFormat="false" ht="12.75" hidden="false" customHeight="false" outlineLevel="0" collapsed="false">
      <c r="A173" s="0" t="s">
        <v>174</v>
      </c>
      <c r="B173" s="0" t="n">
        <v>0</v>
      </c>
      <c r="C173" s="0" t="n">
        <v>0</v>
      </c>
      <c r="D173" s="0" t="n">
        <v>188</v>
      </c>
    </row>
    <row r="174" customFormat="false" ht="12.75" hidden="false" customHeight="false" outlineLevel="0" collapsed="false">
      <c r="A174" s="0" t="s">
        <v>175</v>
      </c>
      <c r="B174" s="0" t="n">
        <v>1</v>
      </c>
      <c r="C174" s="0" t="n">
        <v>0</v>
      </c>
      <c r="D174" s="0" t="n">
        <v>189</v>
      </c>
    </row>
    <row r="175" customFormat="false" ht="12.75" hidden="false" customHeight="false" outlineLevel="0" collapsed="false">
      <c r="A175" s="0" t="s">
        <v>176</v>
      </c>
      <c r="B175" s="0" t="n">
        <v>0</v>
      </c>
      <c r="C175" s="0" t="n">
        <v>0</v>
      </c>
      <c r="D175" s="0" t="n">
        <v>190</v>
      </c>
    </row>
    <row r="176" customFormat="false" ht="12.75" hidden="false" customHeight="false" outlineLevel="0" collapsed="false">
      <c r="A176" s="0" t="s">
        <v>177</v>
      </c>
      <c r="B176" s="0" t="n">
        <v>0</v>
      </c>
      <c r="C176" s="0" t="n">
        <v>0</v>
      </c>
      <c r="D176" s="0" t="n">
        <v>201</v>
      </c>
    </row>
    <row r="177" customFormat="false" ht="12.75" hidden="false" customHeight="false" outlineLevel="0" collapsed="false">
      <c r="A177" s="0" t="s">
        <v>178</v>
      </c>
      <c r="B177" s="0" t="n">
        <v>0</v>
      </c>
      <c r="C177" s="0" t="n">
        <v>0</v>
      </c>
      <c r="D177" s="0" t="n">
        <v>202</v>
      </c>
    </row>
    <row r="178" customFormat="false" ht="12.75" hidden="false" customHeight="false" outlineLevel="0" collapsed="false">
      <c r="A178" s="0" t="s">
        <v>179</v>
      </c>
      <c r="B178" s="0" t="n">
        <v>0</v>
      </c>
      <c r="C178" s="0" t="n">
        <v>0</v>
      </c>
      <c r="D178" s="0" t="n">
        <v>203</v>
      </c>
    </row>
    <row r="179" customFormat="false" ht="12.75" hidden="false" customHeight="false" outlineLevel="0" collapsed="false">
      <c r="A179" s="0" t="s">
        <v>180</v>
      </c>
      <c r="B179" s="0" t="n">
        <v>0</v>
      </c>
      <c r="C179" s="0" t="n">
        <v>0</v>
      </c>
      <c r="D179" s="0" t="n">
        <v>324</v>
      </c>
    </row>
    <row r="180" customFormat="false" ht="12.75" hidden="false" customHeight="false" outlineLevel="0" collapsed="false">
      <c r="A180" s="0" t="s">
        <v>181</v>
      </c>
      <c r="B180" s="0" t="n">
        <v>0</v>
      </c>
      <c r="C180" s="0" t="n">
        <v>0</v>
      </c>
      <c r="D180" s="0" t="n">
        <v>193</v>
      </c>
    </row>
    <row r="181" customFormat="false" ht="12.75" hidden="false" customHeight="false" outlineLevel="0" collapsed="false">
      <c r="A181" s="0" t="s">
        <v>182</v>
      </c>
      <c r="B181" s="0" t="n">
        <v>0</v>
      </c>
      <c r="C181" s="0" t="n">
        <v>0</v>
      </c>
      <c r="D181" s="0" t="n">
        <v>194</v>
      </c>
    </row>
    <row r="182" customFormat="false" ht="12.75" hidden="false" customHeight="false" outlineLevel="0" collapsed="false">
      <c r="A182" s="0" t="s">
        <v>183</v>
      </c>
      <c r="B182" s="0" t="n">
        <v>0</v>
      </c>
      <c r="C182" s="0" t="n">
        <v>0</v>
      </c>
      <c r="D182" s="0" t="n">
        <v>196</v>
      </c>
    </row>
    <row r="183" customFormat="false" ht="12.75" hidden="false" customHeight="false" outlineLevel="0" collapsed="false">
      <c r="A183" s="0" t="s">
        <v>184</v>
      </c>
      <c r="B183" s="0" t="n">
        <v>0</v>
      </c>
      <c r="C183" s="0" t="n">
        <v>0</v>
      </c>
      <c r="D183" s="0" t="n">
        <v>197</v>
      </c>
    </row>
    <row r="184" customFormat="false" ht="12.75" hidden="false" customHeight="false" outlineLevel="0" collapsed="false">
      <c r="A184" s="0" t="s">
        <v>185</v>
      </c>
      <c r="B184" s="0" t="n">
        <v>0</v>
      </c>
      <c r="C184" s="0" t="n">
        <v>0</v>
      </c>
      <c r="D184" s="0" t="n">
        <v>198</v>
      </c>
    </row>
    <row r="185" customFormat="false" ht="12.75" hidden="false" customHeight="false" outlineLevel="0" collapsed="false">
      <c r="A185" s="0" t="s">
        <v>186</v>
      </c>
      <c r="B185" s="0" t="n">
        <v>16</v>
      </c>
      <c r="C185" s="0" t="n">
        <v>0</v>
      </c>
      <c r="D185" s="0" t="n">
        <v>199</v>
      </c>
    </row>
    <row r="186" customFormat="false" ht="12.75" hidden="false" customHeight="false" outlineLevel="0" collapsed="false">
      <c r="A186" s="0" t="s">
        <v>187</v>
      </c>
      <c r="B186" s="0" t="n">
        <v>0</v>
      </c>
      <c r="C186" s="0" t="n">
        <v>0</v>
      </c>
      <c r="D186" s="0" t="n">
        <v>205</v>
      </c>
    </row>
    <row r="187" customFormat="false" ht="12.75" hidden="false" customHeight="false" outlineLevel="0" collapsed="false">
      <c r="A187" s="0" t="s">
        <v>188</v>
      </c>
      <c r="B187" s="0" t="n">
        <v>22.3</v>
      </c>
      <c r="C187" s="0" t="n">
        <v>6.5</v>
      </c>
      <c r="D187" s="0" t="n">
        <v>191</v>
      </c>
    </row>
    <row r="188" customFormat="false" ht="12.75" hidden="false" customHeight="false" outlineLevel="0" collapsed="false">
      <c r="A188" s="0" t="s">
        <v>189</v>
      </c>
      <c r="B188" s="0" t="n">
        <v>0</v>
      </c>
      <c r="C188" s="0" t="n">
        <v>0</v>
      </c>
      <c r="D188" s="0" t="n">
        <v>192</v>
      </c>
    </row>
    <row r="189" customFormat="false" ht="12.75" hidden="false" customHeight="false" outlineLevel="0" collapsed="false">
      <c r="A189" s="0" t="s">
        <v>190</v>
      </c>
      <c r="B189" s="0" t="n">
        <v>19.475</v>
      </c>
      <c r="C189" s="0" t="n">
        <v>182.5</v>
      </c>
      <c r="D189" s="0" t="n">
        <v>195</v>
      </c>
    </row>
    <row r="190" customFormat="false" ht="12.75" hidden="false" customHeight="false" outlineLevel="0" collapsed="false">
      <c r="A190" s="0" t="s">
        <v>191</v>
      </c>
      <c r="B190" s="0" t="n">
        <v>0</v>
      </c>
      <c r="C190" s="0" t="n">
        <v>10.4</v>
      </c>
      <c r="D190" s="0" t="n">
        <v>200</v>
      </c>
    </row>
    <row r="191" customFormat="false" ht="12.75" hidden="false" customHeight="false" outlineLevel="0" collapsed="false">
      <c r="A191" s="0" t="s">
        <v>192</v>
      </c>
      <c r="B191" s="0" t="n">
        <v>0</v>
      </c>
      <c r="C191" s="0" t="n">
        <v>0</v>
      </c>
      <c r="D191" s="0" t="n">
        <v>204</v>
      </c>
    </row>
    <row r="192" customFormat="false" ht="12.75" hidden="false" customHeight="false" outlineLevel="0" collapsed="false">
      <c r="A192" s="0" t="s">
        <v>193</v>
      </c>
      <c r="B192" s="0" t="n">
        <v>0</v>
      </c>
      <c r="C192" s="0" t="n">
        <v>0</v>
      </c>
      <c r="D192" s="0" t="n">
        <v>206</v>
      </c>
    </row>
    <row r="193" customFormat="false" ht="12.75" hidden="false" customHeight="false" outlineLevel="0" collapsed="false">
      <c r="A193" s="0" t="s">
        <v>194</v>
      </c>
      <c r="B193" s="0" t="n">
        <v>0</v>
      </c>
      <c r="C193" s="0" t="n">
        <v>0</v>
      </c>
      <c r="D193" s="0" t="n">
        <v>258</v>
      </c>
    </row>
    <row r="194" customFormat="false" ht="12.75" hidden="false" customHeight="false" outlineLevel="0" collapsed="false">
      <c r="A194" s="0" t="s">
        <v>195</v>
      </c>
      <c r="B194" s="0" t="n">
        <v>0</v>
      </c>
      <c r="C194" s="0" t="n">
        <v>0</v>
      </c>
      <c r="D194" s="0" t="n">
        <v>259</v>
      </c>
    </row>
    <row r="195" customFormat="false" ht="12.75" hidden="false" customHeight="false" outlineLevel="0" collapsed="false">
      <c r="A195" s="0" t="s">
        <v>196</v>
      </c>
      <c r="B195" s="0" t="n">
        <v>0</v>
      </c>
      <c r="C195" s="0" t="n">
        <v>0</v>
      </c>
      <c r="D195" s="0" t="n">
        <v>260</v>
      </c>
    </row>
    <row r="196" customFormat="false" ht="12.75" hidden="false" customHeight="false" outlineLevel="0" collapsed="false">
      <c r="A196" s="0" t="s">
        <v>197</v>
      </c>
      <c r="B196" s="0" t="n">
        <v>36</v>
      </c>
      <c r="C196" s="0" t="n">
        <v>0</v>
      </c>
      <c r="D196" s="0" t="n">
        <v>261</v>
      </c>
    </row>
    <row r="197" customFormat="false" ht="12.75" hidden="false" customHeight="false" outlineLevel="0" collapsed="false">
      <c r="A197" s="0" t="s">
        <v>198</v>
      </c>
      <c r="B197" s="0" t="n">
        <v>0</v>
      </c>
      <c r="C197" s="0" t="n">
        <v>0</v>
      </c>
      <c r="D197" s="0" t="n">
        <v>262</v>
      </c>
    </row>
    <row r="198" customFormat="false" ht="12.75" hidden="false" customHeight="false" outlineLevel="0" collapsed="false">
      <c r="A198" s="0" t="s">
        <v>199</v>
      </c>
      <c r="B198" s="0" t="n">
        <v>5.02</v>
      </c>
      <c r="C198" s="0" t="n">
        <v>0</v>
      </c>
      <c r="D198" s="0" t="n">
        <v>263</v>
      </c>
    </row>
    <row r="199" customFormat="false" ht="12.75" hidden="false" customHeight="false" outlineLevel="0" collapsed="false">
      <c r="A199" s="0" t="s">
        <v>200</v>
      </c>
      <c r="B199" s="0" t="n">
        <v>0</v>
      </c>
      <c r="C199" s="0" t="n">
        <v>0</v>
      </c>
      <c r="D199" s="0" t="n">
        <v>264</v>
      </c>
    </row>
    <row r="200" customFormat="false" ht="12.75" hidden="false" customHeight="false" outlineLevel="0" collapsed="false">
      <c r="A200" s="0" t="s">
        <v>201</v>
      </c>
      <c r="B200" s="0" t="n">
        <v>0</v>
      </c>
      <c r="C200" s="0" t="n">
        <v>5</v>
      </c>
      <c r="D200" s="0" t="n">
        <v>265</v>
      </c>
    </row>
    <row r="201" customFormat="false" ht="12.75" hidden="false" customHeight="false" outlineLevel="0" collapsed="false">
      <c r="A201" s="0" t="s">
        <v>202</v>
      </c>
      <c r="B201" s="0" t="n">
        <v>0</v>
      </c>
      <c r="C201" s="0" t="n">
        <v>0</v>
      </c>
      <c r="D201" s="0" t="n">
        <v>266</v>
      </c>
    </row>
    <row r="202" customFormat="false" ht="12.75" hidden="false" customHeight="false" outlineLevel="0" collapsed="false">
      <c r="A202" s="0" t="s">
        <v>203</v>
      </c>
      <c r="B202" s="0" t="n">
        <v>0</v>
      </c>
      <c r="C202" s="0" t="n">
        <v>0</v>
      </c>
      <c r="D202" s="0" t="n">
        <v>267</v>
      </c>
    </row>
    <row r="203" customFormat="false" ht="12.75" hidden="false" customHeight="false" outlineLevel="0" collapsed="false">
      <c r="A203" s="0" t="s">
        <v>204</v>
      </c>
      <c r="B203" s="0" t="n">
        <v>0</v>
      </c>
      <c r="C203" s="0" t="n">
        <v>0</v>
      </c>
      <c r="D203" s="0" t="n">
        <v>268</v>
      </c>
    </row>
    <row r="204" customFormat="false" ht="12.75" hidden="false" customHeight="false" outlineLevel="0" collapsed="false">
      <c r="A204" s="0" t="s">
        <v>205</v>
      </c>
      <c r="B204" s="0" t="n">
        <v>0</v>
      </c>
      <c r="C204" s="0" t="n">
        <v>0</v>
      </c>
      <c r="D204" s="0" t="n">
        <v>269</v>
      </c>
    </row>
    <row r="205" customFormat="false" ht="12.75" hidden="false" customHeight="false" outlineLevel="0" collapsed="false">
      <c r="A205" s="0" t="s">
        <v>206</v>
      </c>
      <c r="B205" s="0" t="n">
        <v>30</v>
      </c>
      <c r="C205" s="0" t="n">
        <v>0</v>
      </c>
      <c r="D205" s="0" t="n">
        <v>270</v>
      </c>
    </row>
    <row r="206" customFormat="false" ht="12.75" hidden="false" customHeight="false" outlineLevel="0" collapsed="false">
      <c r="A206" s="0" t="s">
        <v>207</v>
      </c>
      <c r="B206" s="0" t="n">
        <v>0</v>
      </c>
      <c r="C206" s="0" t="n">
        <v>0</v>
      </c>
      <c r="D206" s="0" t="n">
        <v>271</v>
      </c>
    </row>
    <row r="207" customFormat="false" ht="12.75" hidden="false" customHeight="false" outlineLevel="0" collapsed="false">
      <c r="A207" s="0" t="s">
        <v>208</v>
      </c>
      <c r="B207" s="0" t="n">
        <v>0</v>
      </c>
      <c r="C207" s="0" t="n">
        <v>0</v>
      </c>
      <c r="D207" s="0" t="n">
        <v>272</v>
      </c>
    </row>
    <row r="208" customFormat="false" ht="12.75" hidden="false" customHeight="false" outlineLevel="0" collapsed="false">
      <c r="A208" s="0" t="s">
        <v>209</v>
      </c>
      <c r="B208" s="0" t="n">
        <v>0</v>
      </c>
      <c r="C208" s="0" t="n">
        <v>0</v>
      </c>
      <c r="D208" s="0" t="n">
        <v>273</v>
      </c>
    </row>
    <row r="209" customFormat="false" ht="12.75" hidden="false" customHeight="false" outlineLevel="0" collapsed="false">
      <c r="A209" s="0" t="s">
        <v>210</v>
      </c>
      <c r="B209" s="0" t="n">
        <v>0</v>
      </c>
      <c r="C209" s="0" t="n">
        <v>0</v>
      </c>
      <c r="D209" s="0" t="n">
        <v>274</v>
      </c>
    </row>
    <row r="210" customFormat="false" ht="12.75" hidden="false" customHeight="false" outlineLevel="0" collapsed="false">
      <c r="A210" s="0" t="s">
        <v>211</v>
      </c>
      <c r="B210" s="0" t="n">
        <v>0</v>
      </c>
      <c r="C210" s="0" t="n">
        <v>0</v>
      </c>
      <c r="D210" s="0" t="n">
        <v>275</v>
      </c>
    </row>
    <row r="211" customFormat="false" ht="12.75" hidden="false" customHeight="false" outlineLevel="0" collapsed="false">
      <c r="A211" s="0" t="s">
        <v>212</v>
      </c>
      <c r="B211" s="0" t="n">
        <v>0</v>
      </c>
      <c r="C211" s="0" t="n">
        <v>0</v>
      </c>
      <c r="D211" s="0" t="n">
        <v>276</v>
      </c>
    </row>
    <row r="212" customFormat="false" ht="12.75" hidden="false" customHeight="false" outlineLevel="0" collapsed="false">
      <c r="A212" s="0" t="s">
        <v>213</v>
      </c>
      <c r="B212" s="0" t="n">
        <v>0</v>
      </c>
      <c r="C212" s="0" t="n">
        <v>0</v>
      </c>
      <c r="D212" s="0" t="n">
        <v>277</v>
      </c>
    </row>
    <row r="213" customFormat="false" ht="12.75" hidden="false" customHeight="false" outlineLevel="0" collapsed="false">
      <c r="A213" s="0" t="s">
        <v>214</v>
      </c>
      <c r="B213" s="0" t="n">
        <v>0</v>
      </c>
      <c r="C213" s="0" t="n">
        <v>0</v>
      </c>
      <c r="D213" s="0" t="n">
        <v>278</v>
      </c>
    </row>
    <row r="214" customFormat="false" ht="12.75" hidden="false" customHeight="false" outlineLevel="0" collapsed="false">
      <c r="A214" s="0" t="s">
        <v>215</v>
      </c>
      <c r="B214" s="0" t="n">
        <v>0</v>
      </c>
      <c r="C214" s="0" t="n">
        <v>0</v>
      </c>
      <c r="D214" s="0" t="n">
        <v>279</v>
      </c>
    </row>
    <row r="215" customFormat="false" ht="12.75" hidden="false" customHeight="false" outlineLevel="0" collapsed="false">
      <c r="A215" s="0" t="s">
        <v>216</v>
      </c>
      <c r="B215" s="0" t="n">
        <v>0</v>
      </c>
      <c r="C215" s="0" t="n">
        <v>0</v>
      </c>
      <c r="D215" s="0" t="n">
        <v>280</v>
      </c>
    </row>
    <row r="216" customFormat="false" ht="12.75" hidden="false" customHeight="false" outlineLevel="0" collapsed="false">
      <c r="A216" s="0" t="s">
        <v>217</v>
      </c>
      <c r="B216" s="0" t="n">
        <v>60</v>
      </c>
      <c r="C216" s="0" t="n">
        <v>0</v>
      </c>
      <c r="D216" s="0" t="n">
        <v>281</v>
      </c>
    </row>
    <row r="217" customFormat="false" ht="12.75" hidden="false" customHeight="false" outlineLevel="0" collapsed="false">
      <c r="A217" s="0" t="s">
        <v>218</v>
      </c>
      <c r="B217" s="0" t="n">
        <v>0</v>
      </c>
      <c r="C217" s="0" t="n">
        <v>0</v>
      </c>
      <c r="D217" s="0" t="n">
        <v>282</v>
      </c>
    </row>
    <row r="218" customFormat="false" ht="12.75" hidden="false" customHeight="false" outlineLevel="0" collapsed="false">
      <c r="A218" s="0" t="s">
        <v>219</v>
      </c>
      <c r="B218" s="0" t="n">
        <v>0</v>
      </c>
      <c r="C218" s="0" t="n">
        <v>0</v>
      </c>
      <c r="D218" s="0" t="n">
        <v>283</v>
      </c>
    </row>
    <row r="219" customFormat="false" ht="12.75" hidden="false" customHeight="false" outlineLevel="0" collapsed="false">
      <c r="A219" s="0" t="s">
        <v>220</v>
      </c>
      <c r="B219" s="0" t="n">
        <v>0</v>
      </c>
      <c r="C219" s="0" t="n">
        <v>0</v>
      </c>
      <c r="D219" s="0" t="n">
        <v>284</v>
      </c>
    </row>
    <row r="220" customFormat="false" ht="12.75" hidden="false" customHeight="false" outlineLevel="0" collapsed="false">
      <c r="A220" s="0" t="s">
        <v>221</v>
      </c>
      <c r="B220" s="0" t="n">
        <v>0</v>
      </c>
      <c r="C220" s="0" t="n">
        <v>0</v>
      </c>
      <c r="D220" s="0" t="n">
        <v>285</v>
      </c>
    </row>
    <row r="221" customFormat="false" ht="12.75" hidden="false" customHeight="false" outlineLevel="0" collapsed="false">
      <c r="A221" s="0" t="s">
        <v>222</v>
      </c>
      <c r="B221" s="0" t="n">
        <v>0</v>
      </c>
      <c r="C221" s="0" t="n">
        <v>0</v>
      </c>
      <c r="D221" s="0" t="n">
        <v>286</v>
      </c>
    </row>
    <row r="222" customFormat="false" ht="12.75" hidden="false" customHeight="false" outlineLevel="0" collapsed="false">
      <c r="A222" s="0" t="s">
        <v>223</v>
      </c>
      <c r="B222" s="0" t="n">
        <v>0</v>
      </c>
      <c r="C222" s="0" t="n">
        <v>0</v>
      </c>
      <c r="D222" s="0" t="n">
        <v>287</v>
      </c>
    </row>
    <row r="223" customFormat="false" ht="12.75" hidden="false" customHeight="false" outlineLevel="0" collapsed="false">
      <c r="A223" s="0" t="s">
        <v>224</v>
      </c>
      <c r="B223" s="0" t="n">
        <v>3</v>
      </c>
      <c r="C223" s="0" t="n">
        <v>0</v>
      </c>
      <c r="D223" s="0" t="n">
        <v>288</v>
      </c>
    </row>
    <row r="224" customFormat="false" ht="12.75" hidden="false" customHeight="false" outlineLevel="0" collapsed="false">
      <c r="A224" s="0" t="s">
        <v>225</v>
      </c>
      <c r="B224" s="0" t="n">
        <v>6.5</v>
      </c>
      <c r="C224" s="0" t="n">
        <v>0</v>
      </c>
      <c r="D224" s="0" t="n">
        <v>289</v>
      </c>
    </row>
    <row r="225" customFormat="false" ht="12.75" hidden="false" customHeight="false" outlineLevel="0" collapsed="false">
      <c r="A225" s="0" t="s">
        <v>226</v>
      </c>
      <c r="B225" s="0" t="n">
        <v>0</v>
      </c>
      <c r="C225" s="0" t="n">
        <v>0</v>
      </c>
      <c r="D225" s="0" t="n">
        <v>290</v>
      </c>
    </row>
    <row r="226" customFormat="false" ht="12.75" hidden="false" customHeight="false" outlineLevel="0" collapsed="false">
      <c r="A226" s="0" t="s">
        <v>227</v>
      </c>
      <c r="B226" s="0" t="n">
        <v>0</v>
      </c>
      <c r="C226" s="0" t="n">
        <v>0</v>
      </c>
      <c r="D226" s="0" t="n">
        <v>291</v>
      </c>
    </row>
    <row r="227" customFormat="false" ht="12.75" hidden="false" customHeight="false" outlineLevel="0" collapsed="false">
      <c r="A227" s="0" t="s">
        <v>228</v>
      </c>
      <c r="B227" s="0" t="n">
        <v>0</v>
      </c>
      <c r="C227" s="0" t="n">
        <v>0</v>
      </c>
      <c r="D227" s="0" t="n">
        <v>293</v>
      </c>
    </row>
    <row r="228" customFormat="false" ht="12.75" hidden="false" customHeight="false" outlineLevel="0" collapsed="false">
      <c r="A228" s="0" t="s">
        <v>229</v>
      </c>
      <c r="B228" s="0" t="n">
        <v>0</v>
      </c>
      <c r="C228" s="0" t="n">
        <v>0</v>
      </c>
      <c r="D228" s="0" t="n">
        <v>294</v>
      </c>
    </row>
    <row r="229" customFormat="false" ht="12.75" hidden="false" customHeight="false" outlineLevel="0" collapsed="false">
      <c r="A229" s="0" t="s">
        <v>230</v>
      </c>
      <c r="B229" s="0" t="n">
        <v>0</v>
      </c>
      <c r="C229" s="0" t="n">
        <v>0</v>
      </c>
      <c r="D229" s="0" t="n">
        <v>295</v>
      </c>
    </row>
    <row r="230" customFormat="false" ht="12.75" hidden="false" customHeight="false" outlineLevel="0" collapsed="false">
      <c r="A230" s="0" t="s">
        <v>231</v>
      </c>
      <c r="B230" s="0" t="n">
        <v>0</v>
      </c>
      <c r="C230" s="0" t="n">
        <v>0</v>
      </c>
      <c r="D230" s="0" t="n">
        <v>296</v>
      </c>
    </row>
    <row r="231" customFormat="false" ht="12.75" hidden="false" customHeight="false" outlineLevel="0" collapsed="false">
      <c r="A231" s="0" t="s">
        <v>232</v>
      </c>
      <c r="B231" s="0" t="n">
        <v>40</v>
      </c>
      <c r="C231" s="0" t="n">
        <v>0</v>
      </c>
      <c r="D231" s="0" t="n">
        <v>297</v>
      </c>
    </row>
    <row r="232" customFormat="false" ht="12.75" hidden="false" customHeight="false" outlineLevel="0" collapsed="false">
      <c r="A232" s="0" t="s">
        <v>233</v>
      </c>
      <c r="B232" s="0" t="n">
        <v>36.25</v>
      </c>
      <c r="C232" s="0" t="n">
        <v>0</v>
      </c>
      <c r="D232" s="0" t="n">
        <v>298</v>
      </c>
    </row>
    <row r="233" customFormat="false" ht="12.75" hidden="false" customHeight="false" outlineLevel="0" collapsed="false">
      <c r="A233" s="0" t="s">
        <v>234</v>
      </c>
      <c r="B233" s="0" t="n">
        <v>0</v>
      </c>
      <c r="C233" s="0" t="n">
        <v>0</v>
      </c>
      <c r="D233" s="0" t="n">
        <v>299</v>
      </c>
    </row>
    <row r="234" customFormat="false" ht="12.75" hidden="false" customHeight="false" outlineLevel="0" collapsed="false">
      <c r="A234" s="0" t="s">
        <v>235</v>
      </c>
      <c r="B234" s="0" t="n">
        <v>4.28</v>
      </c>
      <c r="C234" s="0" t="n">
        <v>9.044</v>
      </c>
      <c r="D234" s="0" t="n">
        <v>300</v>
      </c>
    </row>
    <row r="235" customFormat="false" ht="12.75" hidden="false" customHeight="false" outlineLevel="0" collapsed="false">
      <c r="A235" s="0" t="s">
        <v>236</v>
      </c>
      <c r="B235" s="0" t="n">
        <v>6.3</v>
      </c>
      <c r="C235" s="0" t="n">
        <v>0</v>
      </c>
      <c r="D235" s="0" t="n">
        <v>301</v>
      </c>
    </row>
    <row r="236" customFormat="false" ht="12.75" hidden="false" customHeight="false" outlineLevel="0" collapsed="false">
      <c r="A236" s="0" t="s">
        <v>237</v>
      </c>
      <c r="B236" s="0" t="n">
        <v>0</v>
      </c>
      <c r="C236" s="0" t="n">
        <v>9.88999999999999</v>
      </c>
      <c r="D236" s="0" t="n">
        <v>302</v>
      </c>
    </row>
    <row r="237" customFormat="false" ht="12.75" hidden="false" customHeight="false" outlineLevel="0" collapsed="false">
      <c r="A237" s="0" t="s">
        <v>238</v>
      </c>
      <c r="B237" s="0" t="n">
        <v>0</v>
      </c>
      <c r="C237" s="0" t="n">
        <v>0</v>
      </c>
      <c r="D237" s="0" t="n">
        <v>303</v>
      </c>
    </row>
    <row r="238" customFormat="false" ht="12.75" hidden="false" customHeight="false" outlineLevel="0" collapsed="false">
      <c r="A238" s="0" t="s">
        <v>239</v>
      </c>
      <c r="B238" s="0" t="n">
        <v>0</v>
      </c>
      <c r="C238" s="0" t="n">
        <v>0</v>
      </c>
      <c r="D238" s="0" t="n">
        <v>304</v>
      </c>
    </row>
    <row r="239" customFormat="false" ht="12.75" hidden="false" customHeight="false" outlineLevel="0" collapsed="false">
      <c r="A239" s="0" t="s">
        <v>240</v>
      </c>
      <c r="B239" s="0" t="n">
        <v>2</v>
      </c>
      <c r="C239" s="0" t="n">
        <v>0</v>
      </c>
      <c r="D239" s="0" t="n">
        <v>305</v>
      </c>
    </row>
    <row r="240" customFormat="false" ht="12.75" hidden="false" customHeight="false" outlineLevel="0" collapsed="false">
      <c r="A240" s="0" t="s">
        <v>241</v>
      </c>
      <c r="B240" s="0" t="n">
        <v>16.5</v>
      </c>
      <c r="C240" s="0" t="n">
        <v>8.86</v>
      </c>
      <c r="D240" s="0" t="n">
        <v>306</v>
      </c>
    </row>
    <row r="241" customFormat="false" ht="12.75" hidden="false" customHeight="false" outlineLevel="0" collapsed="false">
      <c r="A241" s="0" t="s">
        <v>242</v>
      </c>
      <c r="B241" s="0" t="n">
        <v>0</v>
      </c>
      <c r="C241" s="0" t="n">
        <v>0</v>
      </c>
      <c r="D241" s="0" t="n">
        <v>307</v>
      </c>
    </row>
    <row r="242" customFormat="false" ht="12.75" hidden="false" customHeight="false" outlineLevel="0" collapsed="false">
      <c r="A242" s="0" t="s">
        <v>243</v>
      </c>
      <c r="B242" s="0" t="n">
        <v>0</v>
      </c>
      <c r="C242" s="0" t="n">
        <v>0</v>
      </c>
      <c r="D242" s="0" t="n">
        <v>308</v>
      </c>
    </row>
    <row r="243" customFormat="false" ht="12.75" hidden="false" customHeight="false" outlineLevel="0" collapsed="false">
      <c r="A243" s="0" t="s">
        <v>244</v>
      </c>
      <c r="B243" s="0" t="n">
        <v>0</v>
      </c>
      <c r="C243" s="0" t="n">
        <v>0</v>
      </c>
      <c r="D243" s="0" t="n">
        <v>309</v>
      </c>
    </row>
    <row r="244" customFormat="false" ht="12.75" hidden="false" customHeight="false" outlineLevel="0" collapsed="false">
      <c r="A244" s="0" t="s">
        <v>245</v>
      </c>
      <c r="B244" s="0" t="n">
        <v>0</v>
      </c>
      <c r="C244" s="0" t="n">
        <v>0</v>
      </c>
      <c r="D244" s="0" t="n">
        <v>310</v>
      </c>
    </row>
    <row r="245" customFormat="false" ht="12.75" hidden="false" customHeight="false" outlineLevel="0" collapsed="false">
      <c r="A245" s="0" t="s">
        <v>246</v>
      </c>
      <c r="B245" s="0" t="n">
        <v>0</v>
      </c>
      <c r="C245" s="0" t="n">
        <v>0</v>
      </c>
      <c r="D245" s="0" t="n">
        <v>311</v>
      </c>
    </row>
    <row r="246" customFormat="false" ht="12.75" hidden="false" customHeight="false" outlineLevel="0" collapsed="false">
      <c r="A246" s="0" t="s">
        <v>247</v>
      </c>
      <c r="B246" s="0" t="n">
        <v>0</v>
      </c>
      <c r="C246" s="0" t="n">
        <v>0</v>
      </c>
      <c r="D246" s="0" t="n">
        <v>312</v>
      </c>
    </row>
    <row r="247" customFormat="false" ht="12.75" hidden="false" customHeight="false" outlineLevel="0" collapsed="false">
      <c r="A247" s="0" t="s">
        <v>248</v>
      </c>
      <c r="B247" s="0" t="n">
        <v>0</v>
      </c>
      <c r="C247" s="0" t="n">
        <v>0</v>
      </c>
      <c r="D247" s="0" t="n">
        <v>313</v>
      </c>
    </row>
    <row r="248" customFormat="false" ht="12.75" hidden="false" customHeight="false" outlineLevel="0" collapsed="false">
      <c r="A248" s="0" t="s">
        <v>249</v>
      </c>
      <c r="B248" s="0" t="n">
        <v>0</v>
      </c>
      <c r="C248" s="0" t="n">
        <v>0</v>
      </c>
      <c r="D248" s="0" t="n">
        <v>314</v>
      </c>
    </row>
    <row r="249" customFormat="false" ht="12.75" hidden="false" customHeight="false" outlineLevel="0" collapsed="false">
      <c r="A249" s="0" t="s">
        <v>250</v>
      </c>
      <c r="B249" s="0" t="n">
        <v>0</v>
      </c>
      <c r="C249" s="0" t="n">
        <v>0</v>
      </c>
      <c r="D249" s="0" t="n">
        <v>315</v>
      </c>
    </row>
    <row r="250" customFormat="false" ht="12.75" hidden="false" customHeight="false" outlineLevel="0" collapsed="false">
      <c r="A250" s="0" t="s">
        <v>251</v>
      </c>
      <c r="B250" s="0" t="n">
        <v>0</v>
      </c>
      <c r="C250" s="0" t="n">
        <v>0</v>
      </c>
      <c r="D250" s="0" t="n">
        <v>316</v>
      </c>
    </row>
    <row r="251" customFormat="false" ht="12.75" hidden="false" customHeight="false" outlineLevel="0" collapsed="false">
      <c r="A251" s="0" t="s">
        <v>252</v>
      </c>
      <c r="B251" s="0" t="n">
        <v>0</v>
      </c>
      <c r="C251" s="0" t="n">
        <v>0</v>
      </c>
      <c r="D251" s="0" t="n">
        <v>317</v>
      </c>
    </row>
    <row r="252" customFormat="false" ht="12.75" hidden="false" customHeight="false" outlineLevel="0" collapsed="false">
      <c r="A252" s="0" t="s">
        <v>253</v>
      </c>
      <c r="B252" s="0" t="n">
        <v>0</v>
      </c>
      <c r="C252" s="0" t="n">
        <v>0</v>
      </c>
      <c r="D252" s="0" t="n">
        <v>318</v>
      </c>
    </row>
    <row r="253" customFormat="false" ht="12.75" hidden="false" customHeight="false" outlineLevel="0" collapsed="false">
      <c r="A253" s="0" t="s">
        <v>254</v>
      </c>
      <c r="B253" s="0" t="n">
        <v>0</v>
      </c>
      <c r="C253" s="0" t="n">
        <v>0</v>
      </c>
      <c r="D253" s="0" t="n">
        <v>319</v>
      </c>
    </row>
    <row r="254" customFormat="false" ht="12.75" hidden="false" customHeight="false" outlineLevel="0" collapsed="false">
      <c r="A254" s="0" t="s">
        <v>255</v>
      </c>
      <c r="B254" s="0" t="n">
        <v>0</v>
      </c>
      <c r="C254" s="0" t="n">
        <v>0</v>
      </c>
      <c r="D254" s="0" t="n">
        <v>320</v>
      </c>
    </row>
    <row r="255" customFormat="false" ht="12.75" hidden="false" customHeight="false" outlineLevel="0" collapsed="false">
      <c r="A255" s="0" t="s">
        <v>256</v>
      </c>
      <c r="B255" s="0" t="n">
        <v>0</v>
      </c>
      <c r="C255" s="0" t="n">
        <v>0</v>
      </c>
      <c r="D255" s="0" t="n">
        <v>321</v>
      </c>
    </row>
    <row r="256" customFormat="false" ht="12.75" hidden="false" customHeight="false" outlineLevel="0" collapsed="false">
      <c r="A256" s="0" t="s">
        <v>257</v>
      </c>
      <c r="B256" s="0" t="n">
        <v>0</v>
      </c>
      <c r="C256" s="0" t="n">
        <v>0</v>
      </c>
      <c r="D256" s="0" t="n">
        <v>322</v>
      </c>
    </row>
    <row r="257" customFormat="false" ht="12.75" hidden="false" customHeight="false" outlineLevel="0" collapsed="false">
      <c r="A257" s="0" t="s">
        <v>258</v>
      </c>
      <c r="B257" s="0" t="n">
        <v>0</v>
      </c>
      <c r="C257" s="0" t="n">
        <v>0</v>
      </c>
      <c r="D257" s="0" t="n">
        <v>323</v>
      </c>
    </row>
    <row r="258" customFormat="false" ht="12.75" hidden="false" customHeight="false" outlineLevel="0" collapsed="false">
      <c r="A258" s="1" t="s">
        <v>259</v>
      </c>
      <c r="B258" s="0" t="n">
        <v>2.1</v>
      </c>
      <c r="C258" s="0" t="n">
        <v>5.25</v>
      </c>
      <c r="D258" s="0" t="n">
        <v>209</v>
      </c>
    </row>
    <row r="259" customFormat="false" ht="12.75" hidden="false" customHeight="false" outlineLevel="0" collapsed="false">
      <c r="A259" s="0" t="s">
        <v>260</v>
      </c>
      <c r="B259" s="0" t="n">
        <v>33.02</v>
      </c>
      <c r="C259" s="0" t="n">
        <v>0</v>
      </c>
      <c r="D259" s="0" t="n">
        <v>210</v>
      </c>
    </row>
    <row r="260" customFormat="false" ht="12.75" hidden="false" customHeight="false" outlineLevel="0" collapsed="false">
      <c r="A260" s="0" t="s">
        <v>261</v>
      </c>
      <c r="B260" s="0" t="n">
        <v>1.5</v>
      </c>
      <c r="C260" s="0" t="n">
        <v>0</v>
      </c>
      <c r="D260" s="0" t="n">
        <v>211</v>
      </c>
    </row>
    <row r="261" customFormat="false" ht="12.75" hidden="false" customHeight="false" outlineLevel="0" collapsed="false">
      <c r="A261" s="0" t="s">
        <v>262</v>
      </c>
      <c r="B261" s="0" t="n">
        <v>0</v>
      </c>
      <c r="C261" s="0" t="n">
        <v>0</v>
      </c>
      <c r="D261" s="0" t="n">
        <v>212</v>
      </c>
    </row>
    <row r="262" customFormat="false" ht="12.75" hidden="false" customHeight="false" outlineLevel="0" collapsed="false">
      <c r="A262" s="0" t="s">
        <v>263</v>
      </c>
      <c r="B262" s="0" t="n">
        <v>0</v>
      </c>
      <c r="C262" s="0" t="n">
        <v>0</v>
      </c>
      <c r="D262" s="0" t="n">
        <v>213</v>
      </c>
    </row>
    <row r="263" customFormat="false" ht="12.75" hidden="false" customHeight="false" outlineLevel="0" collapsed="false">
      <c r="A263" s="0" t="s">
        <v>264</v>
      </c>
      <c r="B263" s="0" t="n">
        <v>0</v>
      </c>
      <c r="C263" s="0" t="n">
        <v>0</v>
      </c>
      <c r="D263" s="0" t="n">
        <v>214</v>
      </c>
    </row>
    <row r="264" customFormat="false" ht="12.75" hidden="false" customHeight="false" outlineLevel="0" collapsed="false">
      <c r="A264" s="0" t="s">
        <v>265</v>
      </c>
      <c r="B264" s="0" t="n">
        <v>8</v>
      </c>
      <c r="C264" s="0" t="n">
        <v>0</v>
      </c>
      <c r="D264" s="0" t="n">
        <v>215</v>
      </c>
    </row>
    <row r="265" customFormat="false" ht="12.75" hidden="false" customHeight="false" outlineLevel="0" collapsed="false">
      <c r="A265" s="0" t="s">
        <v>266</v>
      </c>
      <c r="B265" s="0" t="n">
        <v>0</v>
      </c>
      <c r="C265" s="0" t="n">
        <v>32.37</v>
      </c>
      <c r="D265" s="0" t="n">
        <v>216</v>
      </c>
    </row>
    <row r="266" customFormat="false" ht="12.75" hidden="false" customHeight="false" outlineLevel="0" collapsed="false">
      <c r="A266" s="0" t="s">
        <v>267</v>
      </c>
      <c r="B266" s="0" t="n">
        <v>0</v>
      </c>
      <c r="C266" s="0" t="n">
        <v>0</v>
      </c>
      <c r="D266" s="0" t="n">
        <v>217</v>
      </c>
    </row>
    <row r="267" customFormat="false" ht="12.75" hidden="false" customHeight="false" outlineLevel="0" collapsed="false">
      <c r="A267" s="0" t="s">
        <v>268</v>
      </c>
      <c r="B267" s="0" t="n">
        <v>75</v>
      </c>
      <c r="C267" s="0" t="n">
        <v>40</v>
      </c>
      <c r="D267" s="0" t="n">
        <v>218</v>
      </c>
    </row>
    <row r="268" customFormat="false" ht="12.75" hidden="false" customHeight="false" outlineLevel="0" collapsed="false">
      <c r="A268" s="0" t="s">
        <v>269</v>
      </c>
      <c r="B268" s="0" t="n">
        <v>9.6</v>
      </c>
      <c r="C268" s="0" t="n">
        <v>0</v>
      </c>
      <c r="D268" s="0" t="n">
        <v>219</v>
      </c>
    </row>
    <row r="269" customFormat="false" ht="12.75" hidden="false" customHeight="false" outlineLevel="0" collapsed="false">
      <c r="A269" s="0" t="s">
        <v>270</v>
      </c>
      <c r="B269" s="0" t="n">
        <v>0</v>
      </c>
      <c r="C269" s="0" t="n">
        <v>0</v>
      </c>
      <c r="D269" s="0" t="n">
        <v>220</v>
      </c>
    </row>
    <row r="270" customFormat="false" ht="12.75" hidden="false" customHeight="false" outlineLevel="0" collapsed="false">
      <c r="A270" s="0" t="s">
        <v>271</v>
      </c>
      <c r="B270" s="0" t="n">
        <v>8.75</v>
      </c>
      <c r="C270" s="0" t="n">
        <v>0</v>
      </c>
      <c r="D270" s="0" t="n">
        <v>221</v>
      </c>
    </row>
    <row r="271" customFormat="false" ht="12.75" hidden="false" customHeight="false" outlineLevel="0" collapsed="false">
      <c r="A271" s="0" t="s">
        <v>272</v>
      </c>
      <c r="B271" s="0" t="n">
        <v>0</v>
      </c>
      <c r="C271" s="0" t="n">
        <v>0</v>
      </c>
      <c r="D271" s="0" t="n">
        <v>222</v>
      </c>
    </row>
    <row r="272" customFormat="false" ht="12.75" hidden="false" customHeight="false" outlineLevel="0" collapsed="false">
      <c r="A272" s="0" t="s">
        <v>273</v>
      </c>
      <c r="B272" s="0" t="n">
        <v>0</v>
      </c>
      <c r="C272" s="0" t="n">
        <v>0</v>
      </c>
      <c r="D272" s="0" t="n">
        <v>223</v>
      </c>
    </row>
    <row r="273" customFormat="false" ht="12.75" hidden="false" customHeight="false" outlineLevel="0" collapsed="false">
      <c r="A273" s="0" t="s">
        <v>274</v>
      </c>
      <c r="B273" s="0" t="n">
        <v>16</v>
      </c>
      <c r="C273" s="0" t="n">
        <v>165</v>
      </c>
      <c r="D273" s="0" t="n">
        <v>224</v>
      </c>
    </row>
    <row r="274" customFormat="false" ht="12.75" hidden="false" customHeight="false" outlineLevel="0" collapsed="false">
      <c r="A274" s="0" t="s">
        <v>275</v>
      </c>
      <c r="B274" s="0" t="n">
        <v>14.25</v>
      </c>
      <c r="C274" s="0" t="n">
        <v>0</v>
      </c>
      <c r="D274" s="0" t="n">
        <v>225</v>
      </c>
    </row>
    <row r="275" customFormat="false" ht="12.75" hidden="false" customHeight="false" outlineLevel="0" collapsed="false">
      <c r="A275" s="0" t="s">
        <v>276</v>
      </c>
      <c r="B275" s="0" t="n">
        <v>0</v>
      </c>
      <c r="C275" s="0" t="n">
        <v>0</v>
      </c>
      <c r="D275" s="0" t="n">
        <v>226</v>
      </c>
    </row>
    <row r="276" customFormat="false" ht="12.75" hidden="false" customHeight="false" outlineLevel="0" collapsed="false">
      <c r="A276" s="0" t="s">
        <v>277</v>
      </c>
      <c r="B276" s="0" t="n">
        <v>0</v>
      </c>
      <c r="C276" s="0" t="n">
        <v>0</v>
      </c>
      <c r="D276" s="0" t="n">
        <v>227</v>
      </c>
    </row>
    <row r="277" customFormat="false" ht="12.75" hidden="false" customHeight="false" outlineLevel="0" collapsed="false">
      <c r="A277" s="0" t="s">
        <v>278</v>
      </c>
      <c r="B277" s="0" t="n">
        <v>0</v>
      </c>
      <c r="C277" s="0" t="n">
        <v>0</v>
      </c>
      <c r="D277" s="0" t="n">
        <v>228</v>
      </c>
    </row>
    <row r="278" customFormat="false" ht="12.75" hidden="false" customHeight="false" outlineLevel="0" collapsed="false">
      <c r="A278" s="0" t="s">
        <v>279</v>
      </c>
      <c r="B278" s="0" t="n">
        <v>25</v>
      </c>
      <c r="C278" s="0" t="n">
        <v>0</v>
      </c>
      <c r="D278" s="0" t="n">
        <v>229</v>
      </c>
    </row>
    <row r="279" customFormat="false" ht="12.75" hidden="false" customHeight="false" outlineLevel="0" collapsed="false">
      <c r="A279" s="0" t="s">
        <v>280</v>
      </c>
      <c r="B279" s="0" t="n">
        <v>0</v>
      </c>
      <c r="C279" s="0" t="n">
        <v>0</v>
      </c>
      <c r="D279" s="0" t="n">
        <v>230</v>
      </c>
    </row>
    <row r="280" customFormat="false" ht="12.75" hidden="false" customHeight="false" outlineLevel="0" collapsed="false">
      <c r="A280" s="0" t="s">
        <v>281</v>
      </c>
      <c r="B280" s="0" t="n">
        <v>23.65</v>
      </c>
      <c r="C280" s="0" t="n">
        <v>0</v>
      </c>
      <c r="D280" s="0" t="n">
        <v>231</v>
      </c>
    </row>
    <row r="281" customFormat="false" ht="12.75" hidden="false" customHeight="false" outlineLevel="0" collapsed="false">
      <c r="A281" s="0" t="s">
        <v>282</v>
      </c>
      <c r="B281" s="0" t="n">
        <v>0</v>
      </c>
      <c r="C281" s="0" t="n">
        <v>0</v>
      </c>
      <c r="D281" s="0" t="n">
        <v>232</v>
      </c>
    </row>
    <row r="282" customFormat="false" ht="12.75" hidden="false" customHeight="false" outlineLevel="0" collapsed="false">
      <c r="A282" s="0" t="s">
        <v>283</v>
      </c>
      <c r="B282" s="0" t="n">
        <v>4.8</v>
      </c>
      <c r="C282" s="0" t="n">
        <v>0</v>
      </c>
      <c r="D282" s="0" t="n">
        <v>233</v>
      </c>
    </row>
    <row r="283" customFormat="false" ht="12.75" hidden="false" customHeight="false" outlineLevel="0" collapsed="false">
      <c r="A283" s="0" t="s">
        <v>284</v>
      </c>
      <c r="B283" s="0" t="n">
        <v>47.034</v>
      </c>
      <c r="C283" s="0" t="n">
        <v>0</v>
      </c>
      <c r="D283" s="0" t="n">
        <v>234</v>
      </c>
    </row>
    <row r="284" customFormat="false" ht="12.75" hidden="false" customHeight="false" outlineLevel="0" collapsed="false">
      <c r="A284" s="0" t="s">
        <v>285</v>
      </c>
      <c r="B284" s="0" t="n">
        <v>0</v>
      </c>
      <c r="C284" s="0" t="n">
        <v>0</v>
      </c>
      <c r="D284" s="0" t="n">
        <v>235</v>
      </c>
    </row>
    <row r="285" customFormat="false" ht="12.75" hidden="false" customHeight="false" outlineLevel="0" collapsed="false">
      <c r="A285" s="0" t="s">
        <v>286</v>
      </c>
      <c r="B285" s="0" t="n">
        <v>1.5</v>
      </c>
      <c r="C285" s="0" t="n">
        <v>0</v>
      </c>
      <c r="D285" s="0" t="n">
        <v>236</v>
      </c>
    </row>
    <row r="286" customFormat="false" ht="12.75" hidden="false" customHeight="false" outlineLevel="0" collapsed="false">
      <c r="A286" s="0" t="s">
        <v>287</v>
      </c>
      <c r="B286" s="0" t="n">
        <v>0</v>
      </c>
      <c r="C286" s="0" t="n">
        <v>0</v>
      </c>
      <c r="D286" s="0" t="n">
        <v>237</v>
      </c>
    </row>
    <row r="287" customFormat="false" ht="12.75" hidden="false" customHeight="false" outlineLevel="0" collapsed="false">
      <c r="A287" s="0" t="s">
        <v>288</v>
      </c>
      <c r="B287" s="0" t="n">
        <v>0</v>
      </c>
      <c r="C287" s="0" t="n">
        <v>0</v>
      </c>
      <c r="D287" s="0" t="n">
        <v>238</v>
      </c>
    </row>
    <row r="288" customFormat="false" ht="12.75" hidden="false" customHeight="false" outlineLevel="0" collapsed="false">
      <c r="A288" s="0" t="s">
        <v>289</v>
      </c>
      <c r="B288" s="0" t="n">
        <v>0</v>
      </c>
      <c r="C288" s="0" t="n">
        <v>0</v>
      </c>
      <c r="D288" s="0" t="n">
        <v>239</v>
      </c>
    </row>
    <row r="289" customFormat="false" ht="12.75" hidden="false" customHeight="false" outlineLevel="0" collapsed="false">
      <c r="A289" s="0" t="s">
        <v>290</v>
      </c>
      <c r="B289" s="0" t="n">
        <v>0</v>
      </c>
      <c r="C289" s="0" t="n">
        <v>0</v>
      </c>
      <c r="D289" s="0" t="n">
        <v>240</v>
      </c>
    </row>
    <row r="290" customFormat="false" ht="12.75" hidden="false" customHeight="false" outlineLevel="0" collapsed="false">
      <c r="A290" s="0" t="s">
        <v>291</v>
      </c>
      <c r="B290" s="0" t="n">
        <v>0</v>
      </c>
      <c r="C290" s="0" t="n">
        <v>0</v>
      </c>
      <c r="D290" s="0" t="n">
        <v>1002</v>
      </c>
    </row>
    <row r="291" customFormat="false" ht="12.75" hidden="false" customHeight="false" outlineLevel="0" collapsed="false">
      <c r="A291" s="0" t="s">
        <v>292</v>
      </c>
      <c r="B291" s="0" t="n">
        <v>0</v>
      </c>
      <c r="C291" s="0" t="n">
        <v>0</v>
      </c>
      <c r="D291" s="0" t="n">
        <v>1003</v>
      </c>
    </row>
    <row r="292" customFormat="false" ht="12.75" hidden="false" customHeight="false" outlineLevel="0" collapsed="false">
      <c r="A292" s="1" t="s">
        <v>293</v>
      </c>
      <c r="B292" s="0" t="n">
        <v>0</v>
      </c>
      <c r="C292" s="0" t="n">
        <v>0</v>
      </c>
      <c r="D292" s="0" t="n">
        <v>243</v>
      </c>
    </row>
    <row r="293" customFormat="false" ht="12.75" hidden="false" customHeight="false" outlineLevel="0" collapsed="false">
      <c r="A293" s="0" t="s">
        <v>294</v>
      </c>
      <c r="B293" s="0" t="n">
        <v>0</v>
      </c>
      <c r="C293" s="0" t="n">
        <v>0</v>
      </c>
      <c r="D293" s="0" t="n">
        <v>244</v>
      </c>
    </row>
    <row r="294" customFormat="false" ht="12.75" hidden="false" customHeight="false" outlineLevel="0" collapsed="false">
      <c r="A294" s="0" t="s">
        <v>295</v>
      </c>
      <c r="B294" s="0" t="n">
        <v>0</v>
      </c>
      <c r="C294" s="0" t="n">
        <v>0</v>
      </c>
      <c r="D294" s="0" t="n">
        <v>245</v>
      </c>
    </row>
    <row r="295" customFormat="false" ht="12.75" hidden="false" customHeight="false" outlineLevel="0" collapsed="false">
      <c r="A295" s="0" t="s">
        <v>296</v>
      </c>
      <c r="B295" s="0" t="n">
        <v>0</v>
      </c>
      <c r="C295" s="0" t="n">
        <v>0</v>
      </c>
      <c r="D295" s="0" t="n">
        <v>246</v>
      </c>
    </row>
    <row r="296" customFormat="false" ht="12.75" hidden="false" customHeight="false" outlineLevel="0" collapsed="false">
      <c r="A296" s="0" t="s">
        <v>297</v>
      </c>
      <c r="B296" s="0" t="n">
        <v>0</v>
      </c>
      <c r="C296" s="0" t="n">
        <v>0</v>
      </c>
      <c r="D296" s="0" t="n">
        <v>247</v>
      </c>
    </row>
    <row r="297" customFormat="false" ht="12.75" hidden="false" customHeight="false" outlineLevel="0" collapsed="false">
      <c r="A297" s="0" t="s">
        <v>298</v>
      </c>
      <c r="B297" s="0" t="n">
        <v>0</v>
      </c>
      <c r="C297" s="0" t="n">
        <v>0</v>
      </c>
      <c r="D297" s="0" t="n">
        <v>248</v>
      </c>
    </row>
    <row r="298" customFormat="false" ht="12.75" hidden="false" customHeight="false" outlineLevel="0" collapsed="false">
      <c r="A298" s="0" t="s">
        <v>299</v>
      </c>
      <c r="B298" s="0" t="n">
        <v>0</v>
      </c>
      <c r="C298" s="0" t="n">
        <v>0</v>
      </c>
      <c r="D298" s="0" t="n">
        <v>249</v>
      </c>
    </row>
    <row r="299" customFormat="false" ht="12.75" hidden="false" customHeight="false" outlineLevel="0" collapsed="false">
      <c r="A299" s="0" t="s">
        <v>300</v>
      </c>
      <c r="B299" s="0" t="n">
        <v>0</v>
      </c>
      <c r="C299" s="0" t="n">
        <v>0</v>
      </c>
      <c r="D299" s="0" t="n">
        <v>250</v>
      </c>
    </row>
    <row r="300" customFormat="false" ht="12.75" hidden="false" customHeight="false" outlineLevel="0" collapsed="false">
      <c r="A300" s="0" t="s">
        <v>301</v>
      </c>
      <c r="B300" s="0" t="n">
        <v>0</v>
      </c>
      <c r="C300" s="0" t="n">
        <v>0</v>
      </c>
      <c r="D300" s="0" t="n">
        <v>251</v>
      </c>
    </row>
    <row r="301" customFormat="false" ht="12.75" hidden="false" customHeight="false" outlineLevel="0" collapsed="false">
      <c r="A301" s="0" t="s">
        <v>302</v>
      </c>
      <c r="B301" s="0" t="n">
        <v>0</v>
      </c>
      <c r="C301" s="0" t="n">
        <v>0</v>
      </c>
      <c r="D301" s="0" t="n">
        <v>252</v>
      </c>
    </row>
    <row r="302" customFormat="false" ht="12.75" hidden="false" customHeight="false" outlineLevel="0" collapsed="false">
      <c r="A302" s="0" t="s">
        <v>303</v>
      </c>
      <c r="B302" s="0" t="n">
        <v>24.7</v>
      </c>
      <c r="C302" s="0" t="n">
        <v>0</v>
      </c>
      <c r="D302" s="0" t="n">
        <v>253</v>
      </c>
    </row>
    <row r="303" customFormat="false" ht="12.75" hidden="false" customHeight="false" outlineLevel="0" collapsed="false">
      <c r="A303" s="0" t="s">
        <v>304</v>
      </c>
      <c r="B303" s="0" t="n">
        <v>0</v>
      </c>
      <c r="C303" s="0" t="n">
        <v>0</v>
      </c>
      <c r="D303" s="0" t="n">
        <v>254</v>
      </c>
    </row>
    <row r="304" customFormat="false" ht="12.75" hidden="false" customHeight="false" outlineLevel="0" collapsed="false">
      <c r="A304" s="0" t="s">
        <v>305</v>
      </c>
      <c r="B304" s="0" t="n">
        <v>0</v>
      </c>
      <c r="C304" s="0" t="n">
        <v>100</v>
      </c>
      <c r="D304" s="0" t="n">
        <v>255</v>
      </c>
    </row>
    <row r="305" customFormat="false" ht="12.75" hidden="false" customHeight="false" outlineLevel="0" collapsed="false">
      <c r="A305" s="0" t="s">
        <v>306</v>
      </c>
      <c r="B305" s="0" t="n">
        <v>0</v>
      </c>
      <c r="C305" s="0" t="n">
        <v>169.05</v>
      </c>
      <c r="D305" s="0" t="n">
        <v>256</v>
      </c>
    </row>
    <row r="306" customFormat="false" ht="12.75" hidden="false" customHeight="false" outlineLevel="0" collapsed="false">
      <c r="A306" s="0" t="s">
        <v>307</v>
      </c>
      <c r="B306" s="0" t="n">
        <v>0</v>
      </c>
      <c r="C306" s="0" t="n">
        <v>0</v>
      </c>
      <c r="D306" s="0" t="n">
        <v>329</v>
      </c>
    </row>
    <row r="307" customFormat="false" ht="12.75" hidden="false" customHeight="false" outlineLevel="0" collapsed="false">
      <c r="A307" s="0" t="s">
        <v>308</v>
      </c>
      <c r="B307" s="0" t="n">
        <v>0</v>
      </c>
      <c r="C307" s="0" t="n">
        <v>0</v>
      </c>
      <c r="D307" s="0" t="n">
        <v>330</v>
      </c>
    </row>
    <row r="308" customFormat="false" ht="12.75" hidden="false" customHeight="false" outlineLevel="0" collapsed="false">
      <c r="A308" s="0" t="s">
        <v>309</v>
      </c>
      <c r="B308" s="0" t="n">
        <v>0</v>
      </c>
      <c r="C308" s="0" t="n">
        <v>9</v>
      </c>
      <c r="D308" s="0" t="n">
        <v>331</v>
      </c>
    </row>
    <row r="309" customFormat="false" ht="12.75" hidden="false" customHeight="false" outlineLevel="0" collapsed="false">
      <c r="A309" s="0" t="s">
        <v>310</v>
      </c>
      <c r="B309" s="0" t="n">
        <v>0</v>
      </c>
      <c r="C309" s="0" t="n">
        <v>0</v>
      </c>
      <c r="D309" s="0" t="n">
        <v>335</v>
      </c>
    </row>
    <row r="310" customFormat="false" ht="12.75" hidden="false" customHeight="false" outlineLevel="0" collapsed="false">
      <c r="A310" s="0" t="s">
        <v>311</v>
      </c>
      <c r="B310" s="0" t="n">
        <v>0</v>
      </c>
      <c r="C310" s="0" t="n">
        <v>0</v>
      </c>
      <c r="D310" s="0" t="n">
        <v>339</v>
      </c>
    </row>
    <row r="311" customFormat="false" ht="12.75" hidden="false" customHeight="false" outlineLevel="0" collapsed="false">
      <c r="A311" s="0" t="s">
        <v>312</v>
      </c>
      <c r="B311" s="0" t="n">
        <v>0</v>
      </c>
      <c r="C311" s="0" t="n">
        <v>0</v>
      </c>
      <c r="D311" s="0" t="n">
        <v>340</v>
      </c>
    </row>
    <row r="312" customFormat="false" ht="12.75" hidden="false" customHeight="false" outlineLevel="0" collapsed="false">
      <c r="A312" s="0" t="s">
        <v>313</v>
      </c>
      <c r="B312" s="0" t="n">
        <v>0</v>
      </c>
      <c r="C312" s="0" t="n">
        <v>0</v>
      </c>
      <c r="D312" s="0" t="n">
        <v>342</v>
      </c>
    </row>
    <row r="313" customFormat="false" ht="12.75" hidden="false" customHeight="false" outlineLevel="0" collapsed="false">
      <c r="A313" s="0" t="s">
        <v>314</v>
      </c>
      <c r="B313" s="0" t="n">
        <v>3</v>
      </c>
      <c r="C313" s="0" t="n">
        <v>0</v>
      </c>
      <c r="D313" s="0" t="n">
        <v>345</v>
      </c>
    </row>
    <row r="314" customFormat="false" ht="12.75" hidden="false" customHeight="false" outlineLevel="0" collapsed="false">
      <c r="A314" s="0" t="s">
        <v>315</v>
      </c>
      <c r="B314" s="0" t="n">
        <v>0</v>
      </c>
      <c r="C314" s="0" t="n">
        <v>0</v>
      </c>
      <c r="D314" s="0" t="n">
        <v>346</v>
      </c>
    </row>
    <row r="315" customFormat="false" ht="12.75" hidden="false" customHeight="false" outlineLevel="0" collapsed="false">
      <c r="A315" s="0" t="s">
        <v>316</v>
      </c>
      <c r="B315" s="0" t="n">
        <v>0</v>
      </c>
      <c r="C315" s="0" t="n">
        <v>0</v>
      </c>
      <c r="D315" s="0" t="n">
        <v>347</v>
      </c>
    </row>
    <row r="316" customFormat="false" ht="12.75" hidden="false" customHeight="false" outlineLevel="0" collapsed="false">
      <c r="A316" s="0" t="s">
        <v>317</v>
      </c>
      <c r="B316" s="0" t="n">
        <v>0</v>
      </c>
      <c r="C316" s="0" t="n">
        <v>0</v>
      </c>
      <c r="D316" s="0" t="n">
        <v>349</v>
      </c>
    </row>
    <row r="317" customFormat="false" ht="12.75" hidden="false" customHeight="false" outlineLevel="0" collapsed="false">
      <c r="A317" s="0" t="s">
        <v>318</v>
      </c>
      <c r="B317" s="0" t="n">
        <v>0</v>
      </c>
      <c r="C317" s="0" t="n">
        <v>0</v>
      </c>
      <c r="D317" s="0" t="n">
        <v>350</v>
      </c>
    </row>
    <row r="318" customFormat="false" ht="12.75" hidden="false" customHeight="false" outlineLevel="0" collapsed="false">
      <c r="A318" s="0" t="s">
        <v>319</v>
      </c>
      <c r="B318" s="0" t="n">
        <v>0</v>
      </c>
      <c r="C318" s="0" t="n">
        <v>0</v>
      </c>
      <c r="D318" s="0" t="n">
        <v>351</v>
      </c>
    </row>
    <row r="319" customFormat="false" ht="12.75" hidden="false" customHeight="false" outlineLevel="0" collapsed="false">
      <c r="A319" s="0" t="s">
        <v>320</v>
      </c>
      <c r="B319" s="0" t="n">
        <v>0</v>
      </c>
      <c r="C319" s="0" t="n">
        <v>0</v>
      </c>
      <c r="D319" s="0" t="n">
        <v>353</v>
      </c>
    </row>
    <row r="320" customFormat="false" ht="12.75" hidden="false" customHeight="false" outlineLevel="0" collapsed="false">
      <c r="A320" s="0" t="s">
        <v>321</v>
      </c>
      <c r="B320" s="0" t="n">
        <v>0</v>
      </c>
      <c r="C320" s="0" t="n">
        <v>0</v>
      </c>
      <c r="D320" s="0" t="n">
        <v>365</v>
      </c>
    </row>
    <row r="321" customFormat="false" ht="12.75" hidden="false" customHeight="false" outlineLevel="0" collapsed="false">
      <c r="A321" s="0" t="s">
        <v>322</v>
      </c>
      <c r="B321" s="0" t="n">
        <v>0</v>
      </c>
      <c r="C321" s="0" t="n">
        <v>0</v>
      </c>
      <c r="D321" s="0" t="n">
        <v>366</v>
      </c>
    </row>
    <row r="322" customFormat="false" ht="12.75" hidden="false" customHeight="false" outlineLevel="0" collapsed="false">
      <c r="A322" s="0" t="s">
        <v>323</v>
      </c>
      <c r="B322" s="0" t="n">
        <v>2.75</v>
      </c>
      <c r="C322" s="0" t="n">
        <v>0</v>
      </c>
      <c r="D322" s="0" t="n">
        <v>332</v>
      </c>
    </row>
    <row r="323" customFormat="false" ht="12.75" hidden="false" customHeight="false" outlineLevel="0" collapsed="false">
      <c r="A323" s="0" t="s">
        <v>324</v>
      </c>
      <c r="B323" s="0" t="n">
        <v>0</v>
      </c>
      <c r="C323" s="0" t="n">
        <v>0</v>
      </c>
      <c r="D323" s="0" t="n">
        <v>333</v>
      </c>
    </row>
    <row r="324" customFormat="false" ht="12.75" hidden="false" customHeight="false" outlineLevel="0" collapsed="false">
      <c r="A324" s="0" t="s">
        <v>325</v>
      </c>
      <c r="B324" s="0" t="n">
        <v>8.675</v>
      </c>
      <c r="C324" s="0" t="n">
        <v>0</v>
      </c>
      <c r="D324" s="0" t="n">
        <v>334</v>
      </c>
    </row>
    <row r="325" customFormat="false" ht="12.75" hidden="false" customHeight="false" outlineLevel="0" collapsed="false">
      <c r="A325" s="0" t="s">
        <v>326</v>
      </c>
      <c r="B325" s="0" t="n">
        <v>0.2</v>
      </c>
      <c r="C325" s="0" t="n">
        <v>0.5</v>
      </c>
      <c r="D325" s="0" t="n">
        <v>336</v>
      </c>
    </row>
    <row r="326" customFormat="false" ht="12.75" hidden="false" customHeight="false" outlineLevel="0" collapsed="false">
      <c r="A326" s="0" t="s">
        <v>327</v>
      </c>
      <c r="B326" s="0" t="n">
        <v>5</v>
      </c>
      <c r="C326" s="0" t="n">
        <v>0</v>
      </c>
      <c r="D326" s="0" t="n">
        <v>337</v>
      </c>
    </row>
    <row r="327" customFormat="false" ht="12.75" hidden="false" customHeight="false" outlineLevel="0" collapsed="false">
      <c r="A327" s="0" t="s">
        <v>328</v>
      </c>
      <c r="B327" s="0" t="n">
        <v>21.55</v>
      </c>
      <c r="C327" s="0" t="n">
        <v>0</v>
      </c>
      <c r="D327" s="0" t="n">
        <v>338</v>
      </c>
    </row>
    <row r="328" customFormat="false" ht="12.75" hidden="false" customHeight="false" outlineLevel="0" collapsed="false">
      <c r="A328" s="0" t="s">
        <v>329</v>
      </c>
      <c r="B328" s="0" t="n">
        <v>0</v>
      </c>
      <c r="C328" s="0" t="n">
        <v>0</v>
      </c>
      <c r="D328" s="0" t="n">
        <v>341</v>
      </c>
    </row>
    <row r="329" customFormat="false" ht="12.75" hidden="false" customHeight="false" outlineLevel="0" collapsed="false">
      <c r="A329" s="0" t="s">
        <v>330</v>
      </c>
      <c r="B329" s="0" t="n">
        <v>0</v>
      </c>
      <c r="C329" s="0" t="n">
        <v>0</v>
      </c>
      <c r="D329" s="0" t="n">
        <v>343</v>
      </c>
    </row>
    <row r="330" customFormat="false" ht="12.75" hidden="false" customHeight="false" outlineLevel="0" collapsed="false">
      <c r="A330" s="0" t="s">
        <v>331</v>
      </c>
      <c r="B330" s="0" t="n">
        <v>107.1</v>
      </c>
      <c r="C330" s="0" t="n">
        <v>284.083</v>
      </c>
      <c r="D330" s="0" t="n">
        <v>344</v>
      </c>
    </row>
    <row r="331" customFormat="false" ht="12.75" hidden="false" customHeight="false" outlineLevel="0" collapsed="false">
      <c r="A331" s="0" t="s">
        <v>332</v>
      </c>
      <c r="B331" s="0" t="n">
        <v>27</v>
      </c>
      <c r="C331" s="0" t="n">
        <v>0</v>
      </c>
      <c r="D331" s="0" t="n">
        <v>348</v>
      </c>
    </row>
    <row r="332" customFormat="false" ht="12.75" hidden="false" customHeight="false" outlineLevel="0" collapsed="false">
      <c r="A332" s="0" t="s">
        <v>333</v>
      </c>
      <c r="B332" s="0" t="n">
        <v>0</v>
      </c>
      <c r="C332" s="0" t="n">
        <v>0</v>
      </c>
      <c r="D332" s="0" t="n">
        <v>352</v>
      </c>
    </row>
    <row r="333" customFormat="false" ht="12.75" hidden="false" customHeight="false" outlineLevel="0" collapsed="false">
      <c r="A333" s="0" t="s">
        <v>334</v>
      </c>
      <c r="B333" s="0" t="n">
        <v>31.5</v>
      </c>
      <c r="C333" s="0" t="n">
        <v>0</v>
      </c>
      <c r="D333" s="0" t="n">
        <v>354</v>
      </c>
    </row>
    <row r="334" customFormat="false" ht="12.75" hidden="false" customHeight="false" outlineLevel="0" collapsed="false">
      <c r="A334" s="0" t="s">
        <v>335</v>
      </c>
      <c r="B334" s="0" t="n">
        <v>22.5</v>
      </c>
      <c r="C334" s="0" t="n">
        <v>0</v>
      </c>
      <c r="D334" s="0" t="n">
        <v>355</v>
      </c>
    </row>
    <row r="335" customFormat="false" ht="12.75" hidden="false" customHeight="false" outlineLevel="0" collapsed="false">
      <c r="A335" s="0" t="s">
        <v>336</v>
      </c>
      <c r="B335" s="0" t="n">
        <v>0</v>
      </c>
      <c r="C335" s="0" t="n">
        <v>0</v>
      </c>
      <c r="D335" s="0" t="n">
        <v>356</v>
      </c>
    </row>
    <row r="336" customFormat="false" ht="12.75" hidden="false" customHeight="false" outlineLevel="0" collapsed="false">
      <c r="A336" s="0" t="s">
        <v>337</v>
      </c>
      <c r="B336" s="0" t="n">
        <v>0</v>
      </c>
      <c r="C336" s="0" t="n">
        <v>0</v>
      </c>
      <c r="D336" s="0" t="n">
        <v>357</v>
      </c>
    </row>
    <row r="337" customFormat="false" ht="12.75" hidden="false" customHeight="false" outlineLevel="0" collapsed="false">
      <c r="A337" s="0" t="s">
        <v>338</v>
      </c>
      <c r="B337" s="0" t="n">
        <v>0</v>
      </c>
      <c r="C337" s="0" t="n">
        <v>0</v>
      </c>
      <c r="D337" s="0" t="n">
        <v>358</v>
      </c>
    </row>
    <row r="338" customFormat="false" ht="12.75" hidden="false" customHeight="false" outlineLevel="0" collapsed="false">
      <c r="A338" s="0" t="s">
        <v>339</v>
      </c>
      <c r="B338" s="0" t="n">
        <v>0</v>
      </c>
      <c r="C338" s="0" t="n">
        <v>0</v>
      </c>
      <c r="D338" s="0" t="n">
        <v>359</v>
      </c>
    </row>
    <row r="339" customFormat="false" ht="12.75" hidden="false" customHeight="false" outlineLevel="0" collapsed="false">
      <c r="A339" s="0" t="s">
        <v>340</v>
      </c>
      <c r="B339" s="0" t="n">
        <v>0</v>
      </c>
      <c r="C339" s="0" t="n">
        <v>0</v>
      </c>
      <c r="D339" s="0" t="n">
        <v>360</v>
      </c>
    </row>
    <row r="340" customFormat="false" ht="12.75" hidden="false" customHeight="false" outlineLevel="0" collapsed="false">
      <c r="A340" s="0" t="s">
        <v>341</v>
      </c>
      <c r="B340" s="0" t="n">
        <v>0</v>
      </c>
      <c r="C340" s="0" t="n">
        <v>0</v>
      </c>
      <c r="D340" s="0" t="n">
        <v>361</v>
      </c>
    </row>
    <row r="341" customFormat="false" ht="12.75" hidden="false" customHeight="false" outlineLevel="0" collapsed="false">
      <c r="A341" s="0" t="s">
        <v>342</v>
      </c>
      <c r="B341" s="0" t="n">
        <v>0</v>
      </c>
      <c r="C341" s="0" t="n">
        <v>0</v>
      </c>
      <c r="D341" s="0" t="n">
        <v>362</v>
      </c>
    </row>
    <row r="342" customFormat="false" ht="12.75" hidden="false" customHeight="false" outlineLevel="0" collapsed="false">
      <c r="A342" s="0" t="s">
        <v>343</v>
      </c>
      <c r="B342" s="0" t="n">
        <v>0</v>
      </c>
      <c r="C342" s="0" t="n">
        <v>0</v>
      </c>
      <c r="D342" s="0" t="n">
        <v>363</v>
      </c>
    </row>
    <row r="343" customFormat="false" ht="12.75" hidden="false" customHeight="false" outlineLevel="0" collapsed="false">
      <c r="A343" s="0" t="s">
        <v>344</v>
      </c>
      <c r="B343" s="0" t="n">
        <v>0</v>
      </c>
      <c r="C343" s="0" t="n">
        <v>0</v>
      </c>
      <c r="D343" s="0" t="n">
        <v>364</v>
      </c>
    </row>
    <row r="344" customFormat="false" ht="12.75" hidden="false" customHeight="false" outlineLevel="0" collapsed="false">
      <c r="A344" s="0" t="s">
        <v>345</v>
      </c>
      <c r="B344" s="0" t="n">
        <v>0</v>
      </c>
      <c r="C344" s="0" t="n">
        <v>0</v>
      </c>
      <c r="D344" s="0" t="n">
        <v>367</v>
      </c>
    </row>
    <row r="345" customFormat="false" ht="12.75" hidden="false" customHeight="false" outlineLevel="0" collapsed="false">
      <c r="A345" s="0" t="s">
        <v>346</v>
      </c>
      <c r="B345" s="0" t="n">
        <v>0</v>
      </c>
      <c r="C345" s="0" t="n">
        <v>0</v>
      </c>
      <c r="D345" s="0" t="n">
        <v>934</v>
      </c>
    </row>
    <row r="346" customFormat="false" ht="12.75" hidden="false" customHeight="false" outlineLevel="0" collapsed="false">
      <c r="A346" s="0" t="s">
        <v>347</v>
      </c>
      <c r="B346" s="0" t="n">
        <v>0</v>
      </c>
      <c r="C346" s="0" t="n">
        <v>0</v>
      </c>
      <c r="D346" s="0" t="n">
        <v>935</v>
      </c>
    </row>
    <row r="347" customFormat="false" ht="12.75" hidden="false" customHeight="false" outlineLevel="0" collapsed="false">
      <c r="A347" s="0" t="s">
        <v>348</v>
      </c>
      <c r="B347" s="0" t="n">
        <v>0</v>
      </c>
      <c r="C347" s="0" t="n">
        <v>0</v>
      </c>
      <c r="D347" s="0" t="n">
        <v>936</v>
      </c>
    </row>
    <row r="348" customFormat="false" ht="12.75" hidden="false" customHeight="false" outlineLevel="0" collapsed="false">
      <c r="A348" s="0" t="s">
        <v>349</v>
      </c>
      <c r="B348" s="0" t="n">
        <v>0</v>
      </c>
      <c r="C348" s="0" t="n">
        <v>0</v>
      </c>
      <c r="D348" s="0" t="n">
        <v>937</v>
      </c>
    </row>
    <row r="349" customFormat="false" ht="12.75" hidden="false" customHeight="false" outlineLevel="0" collapsed="false">
      <c r="A349" s="0" t="s">
        <v>350</v>
      </c>
      <c r="B349" s="0" t="n">
        <v>0</v>
      </c>
      <c r="C349" s="0" t="n">
        <v>0</v>
      </c>
      <c r="D349" s="0" t="n">
        <v>938</v>
      </c>
    </row>
    <row r="350" customFormat="false" ht="12.75" hidden="false" customHeight="false" outlineLevel="0" collapsed="false">
      <c r="A350" s="0" t="s">
        <v>351</v>
      </c>
      <c r="B350" s="0" t="n">
        <v>0</v>
      </c>
      <c r="C350" s="0" t="n">
        <v>0</v>
      </c>
      <c r="D350" s="0" t="n">
        <v>939</v>
      </c>
    </row>
    <row r="351" customFormat="false" ht="12.75" hidden="false" customHeight="false" outlineLevel="0" collapsed="false">
      <c r="A351" s="0" t="s">
        <v>352</v>
      </c>
      <c r="B351" s="0" t="n">
        <v>0</v>
      </c>
      <c r="C351" s="0" t="n">
        <v>0</v>
      </c>
      <c r="D351" s="0" t="n">
        <v>940</v>
      </c>
    </row>
    <row r="352" customFormat="false" ht="12.75" hidden="false" customHeight="false" outlineLevel="0" collapsed="false">
      <c r="A352" s="0" t="s">
        <v>353</v>
      </c>
      <c r="B352" s="0" t="n">
        <v>0</v>
      </c>
      <c r="C352" s="0" t="n">
        <v>0</v>
      </c>
      <c r="D352" s="0" t="n">
        <v>941</v>
      </c>
    </row>
    <row r="353" customFormat="false" ht="12.75" hidden="false" customHeight="false" outlineLevel="0" collapsed="false">
      <c r="A353" s="0" t="s">
        <v>354</v>
      </c>
      <c r="B353" s="0" t="n">
        <v>0</v>
      </c>
      <c r="C353" s="0" t="n">
        <v>0</v>
      </c>
      <c r="D353" s="0" t="n">
        <v>942</v>
      </c>
    </row>
    <row r="354" customFormat="false" ht="12.75" hidden="false" customHeight="false" outlineLevel="0" collapsed="false">
      <c r="A354" s="0" t="s">
        <v>355</v>
      </c>
      <c r="B354" s="0" t="n">
        <v>0</v>
      </c>
      <c r="C354" s="0" t="n">
        <v>0</v>
      </c>
      <c r="D354" s="0" t="n">
        <v>943</v>
      </c>
    </row>
    <row r="355" customFormat="false" ht="12.75" hidden="false" customHeight="false" outlineLevel="0" collapsed="false">
      <c r="A355" s="0" t="s">
        <v>356</v>
      </c>
      <c r="B355" s="0" t="n">
        <v>0</v>
      </c>
      <c r="C355" s="0" t="n">
        <v>0</v>
      </c>
      <c r="D355" s="0" t="n">
        <v>944</v>
      </c>
    </row>
    <row r="356" customFormat="false" ht="12.75" hidden="false" customHeight="false" outlineLevel="0" collapsed="false">
      <c r="A356" s="0" t="s">
        <v>357</v>
      </c>
      <c r="B356" s="0" t="n">
        <v>0</v>
      </c>
      <c r="C356" s="0" t="n">
        <v>0</v>
      </c>
      <c r="D356" s="0" t="n">
        <v>945</v>
      </c>
    </row>
    <row r="357" customFormat="false" ht="12.75" hidden="false" customHeight="false" outlineLevel="0" collapsed="false">
      <c r="A357" s="0" t="s">
        <v>358</v>
      </c>
      <c r="B357" s="0" t="n">
        <v>0</v>
      </c>
      <c r="C357" s="0" t="n">
        <v>0</v>
      </c>
      <c r="D357" s="0" t="n">
        <v>946</v>
      </c>
    </row>
    <row r="358" customFormat="false" ht="12.75" hidden="false" customHeight="false" outlineLevel="0" collapsed="false">
      <c r="A358" s="0" t="s">
        <v>359</v>
      </c>
      <c r="B358" s="0" t="n">
        <v>0</v>
      </c>
      <c r="C358" s="0" t="n">
        <v>0</v>
      </c>
      <c r="D358" s="0" t="n">
        <v>947</v>
      </c>
    </row>
    <row r="359" customFormat="false" ht="12.75" hidden="false" customHeight="false" outlineLevel="0" collapsed="false">
      <c r="A359" s="0" t="s">
        <v>360</v>
      </c>
      <c r="B359" s="0" t="n">
        <v>0</v>
      </c>
      <c r="C359" s="0" t="n">
        <v>0</v>
      </c>
      <c r="D359" s="0" t="n">
        <v>948</v>
      </c>
    </row>
    <row r="360" customFormat="false" ht="12.75" hidden="false" customHeight="false" outlineLevel="0" collapsed="false">
      <c r="A360" s="0" t="s">
        <v>361</v>
      </c>
      <c r="B360" s="0" t="n">
        <v>0</v>
      </c>
      <c r="C360" s="0" t="n">
        <v>0</v>
      </c>
      <c r="D360" s="0" t="n">
        <v>949</v>
      </c>
    </row>
    <row r="361" customFormat="false" ht="12.75" hidden="false" customHeight="false" outlineLevel="0" collapsed="false">
      <c r="A361" s="0" t="s">
        <v>362</v>
      </c>
      <c r="B361" s="0" t="n">
        <v>0</v>
      </c>
      <c r="C361" s="0" t="n">
        <v>0</v>
      </c>
      <c r="D361" s="0" t="n">
        <v>950</v>
      </c>
    </row>
    <row r="362" customFormat="false" ht="12.75" hidden="false" customHeight="false" outlineLevel="0" collapsed="false">
      <c r="A362" s="0" t="s">
        <v>363</v>
      </c>
      <c r="B362" s="0" t="n">
        <v>0</v>
      </c>
      <c r="C362" s="0" t="n">
        <v>0</v>
      </c>
      <c r="D362" s="0" t="n">
        <v>951</v>
      </c>
    </row>
    <row r="363" customFormat="false" ht="12.75" hidden="false" customHeight="false" outlineLevel="0" collapsed="false">
      <c r="A363" s="0" t="s">
        <v>364</v>
      </c>
      <c r="B363" s="0" t="n">
        <v>0</v>
      </c>
      <c r="C363" s="0" t="n">
        <v>0</v>
      </c>
      <c r="D363" s="0" t="n">
        <v>952</v>
      </c>
    </row>
    <row r="364" customFormat="false" ht="12.75" hidden="false" customHeight="false" outlineLevel="0" collapsed="false">
      <c r="A364" s="0" t="s">
        <v>365</v>
      </c>
      <c r="B364" s="0" t="n">
        <v>0.675</v>
      </c>
      <c r="C364" s="0" t="n">
        <v>0</v>
      </c>
      <c r="D364" s="0" t="n">
        <v>953</v>
      </c>
    </row>
    <row r="365" customFormat="false" ht="12.75" hidden="false" customHeight="false" outlineLevel="0" collapsed="false">
      <c r="A365" s="0" t="s">
        <v>366</v>
      </c>
      <c r="B365" s="0" t="n">
        <v>0</v>
      </c>
      <c r="C365" s="0" t="n">
        <v>0</v>
      </c>
      <c r="D365" s="0" t="n">
        <v>954</v>
      </c>
    </row>
    <row r="366" customFormat="false" ht="12.75" hidden="false" customHeight="false" outlineLevel="0" collapsed="false">
      <c r="A366" s="0" t="s">
        <v>367</v>
      </c>
      <c r="B366" s="0" t="n">
        <v>0</v>
      </c>
      <c r="C366" s="0" t="n">
        <v>0</v>
      </c>
      <c r="D366" s="0" t="n">
        <v>955</v>
      </c>
    </row>
    <row r="367" customFormat="false" ht="12.75" hidden="false" customHeight="false" outlineLevel="0" collapsed="false">
      <c r="A367" s="0" t="s">
        <v>368</v>
      </c>
      <c r="B367" s="0" t="n">
        <v>0</v>
      </c>
      <c r="C367" s="0" t="n">
        <v>0</v>
      </c>
      <c r="D367" s="0" t="n">
        <v>956</v>
      </c>
    </row>
    <row r="368" customFormat="false" ht="12.75" hidden="false" customHeight="false" outlineLevel="0" collapsed="false">
      <c r="A368" s="0" t="s">
        <v>369</v>
      </c>
      <c r="B368" s="0" t="n">
        <v>0</v>
      </c>
      <c r="C368" s="0" t="n">
        <v>0</v>
      </c>
      <c r="D368" s="0" t="n">
        <v>957</v>
      </c>
    </row>
    <row r="369" customFormat="false" ht="12.75" hidden="false" customHeight="false" outlineLevel="0" collapsed="false">
      <c r="A369" s="0" t="s">
        <v>370</v>
      </c>
      <c r="B369" s="0" t="n">
        <v>0</v>
      </c>
      <c r="C369" s="0" t="n">
        <v>0</v>
      </c>
      <c r="D369" s="0" t="n">
        <v>971</v>
      </c>
    </row>
    <row r="370" customFormat="false" ht="12.75" hidden="false" customHeight="false" outlineLevel="0" collapsed="false">
      <c r="A370" s="0" t="s">
        <v>371</v>
      </c>
      <c r="B370" s="0" t="n">
        <v>0</v>
      </c>
      <c r="C370" s="0" t="n">
        <v>0</v>
      </c>
      <c r="D370" s="0" t="n">
        <v>972</v>
      </c>
    </row>
    <row r="371" customFormat="false" ht="12.75" hidden="false" customHeight="false" outlineLevel="0" collapsed="false">
      <c r="A371" s="0" t="s">
        <v>372</v>
      </c>
      <c r="B371" s="0" t="n">
        <v>0</v>
      </c>
      <c r="C371" s="0" t="n">
        <v>0</v>
      </c>
      <c r="D371" s="0" t="n">
        <v>973</v>
      </c>
    </row>
    <row r="372" customFormat="false" ht="12.75" hidden="false" customHeight="false" outlineLevel="0" collapsed="false">
      <c r="A372" s="0" t="s">
        <v>373</v>
      </c>
      <c r="B372" s="0" t="n">
        <v>0</v>
      </c>
      <c r="C372" s="0" t="n">
        <v>0</v>
      </c>
      <c r="D372" s="0" t="n">
        <v>974</v>
      </c>
    </row>
    <row r="373" customFormat="false" ht="12.75" hidden="false" customHeight="false" outlineLevel="0" collapsed="false">
      <c r="A373" s="0" t="s">
        <v>374</v>
      </c>
      <c r="B373" s="0" t="n">
        <v>0</v>
      </c>
      <c r="C373" s="0" t="n">
        <v>0</v>
      </c>
      <c r="D373" s="0" t="n">
        <v>975</v>
      </c>
    </row>
    <row r="374" customFormat="false" ht="12.75" hidden="false" customHeight="false" outlineLevel="0" collapsed="false">
      <c r="A374" s="0" t="s">
        <v>375</v>
      </c>
      <c r="B374" s="0" t="n">
        <v>0</v>
      </c>
      <c r="C374" s="0" t="n">
        <v>0</v>
      </c>
      <c r="D374" s="0" t="n">
        <v>976</v>
      </c>
    </row>
    <row r="375" customFormat="false" ht="12.75" hidden="false" customHeight="false" outlineLevel="0" collapsed="false">
      <c r="A375" s="0" t="s">
        <v>376</v>
      </c>
      <c r="B375" s="0" t="n">
        <v>0</v>
      </c>
      <c r="C375" s="0" t="n">
        <v>0</v>
      </c>
      <c r="D375" s="0" t="n">
        <v>977</v>
      </c>
    </row>
    <row r="376" customFormat="false" ht="12.75" hidden="false" customHeight="false" outlineLevel="0" collapsed="false">
      <c r="A376" s="0" t="s">
        <v>377</v>
      </c>
      <c r="B376" s="0" t="n">
        <v>0</v>
      </c>
      <c r="C376" s="0" t="n">
        <v>0</v>
      </c>
      <c r="D376" s="0" t="n">
        <v>978</v>
      </c>
    </row>
    <row r="377" customFormat="false" ht="12.75" hidden="false" customHeight="false" outlineLevel="0" collapsed="false">
      <c r="A377" s="0" t="s">
        <v>378</v>
      </c>
      <c r="B377" s="0" t="n">
        <v>0</v>
      </c>
      <c r="C377" s="0" t="n">
        <v>0</v>
      </c>
      <c r="D377" s="0" t="n">
        <v>979</v>
      </c>
    </row>
    <row r="378" customFormat="false" ht="12.75" hidden="false" customHeight="false" outlineLevel="0" collapsed="false">
      <c r="A378" s="0" t="s">
        <v>379</v>
      </c>
      <c r="B378" s="0" t="n">
        <v>0</v>
      </c>
      <c r="C378" s="0" t="n">
        <v>0</v>
      </c>
      <c r="D378" s="0" t="n">
        <v>980</v>
      </c>
    </row>
    <row r="379" customFormat="false" ht="12.75" hidden="false" customHeight="false" outlineLevel="0" collapsed="false">
      <c r="A379" s="0" t="s">
        <v>380</v>
      </c>
      <c r="B379" s="0" t="n">
        <v>0</v>
      </c>
      <c r="C379" s="0" t="n">
        <v>0</v>
      </c>
      <c r="D379" s="0" t="n">
        <v>986</v>
      </c>
    </row>
    <row r="380" customFormat="false" ht="12.75" hidden="false" customHeight="false" outlineLevel="0" collapsed="false">
      <c r="A380" s="0" t="s">
        <v>381</v>
      </c>
      <c r="B380" s="0" t="n">
        <v>0</v>
      </c>
      <c r="C380" s="0" t="n">
        <v>0</v>
      </c>
      <c r="D380" s="0" t="n">
        <v>987</v>
      </c>
    </row>
    <row r="381" customFormat="false" ht="12.75" hidden="false" customHeight="false" outlineLevel="0" collapsed="false">
      <c r="A381" s="0" t="s">
        <v>382</v>
      </c>
      <c r="B381" s="0" t="n">
        <v>0</v>
      </c>
      <c r="C381" s="0" t="n">
        <v>0</v>
      </c>
      <c r="D381" s="0" t="n">
        <v>988</v>
      </c>
    </row>
    <row r="382" customFormat="false" ht="12.75" hidden="false" customHeight="false" outlineLevel="0" collapsed="false">
      <c r="A382" s="0" t="s">
        <v>383</v>
      </c>
      <c r="B382" s="0" t="n">
        <v>0</v>
      </c>
      <c r="C382" s="0" t="n">
        <v>0</v>
      </c>
      <c r="D382" s="0" t="n">
        <v>989</v>
      </c>
    </row>
    <row r="383" customFormat="false" ht="12.75" hidden="false" customHeight="false" outlineLevel="0" collapsed="false">
      <c r="A383" s="0" t="s">
        <v>384</v>
      </c>
      <c r="B383" s="0" t="n">
        <v>0</v>
      </c>
      <c r="C383" s="0" t="n">
        <v>0</v>
      </c>
      <c r="D383" s="0" t="n">
        <v>990</v>
      </c>
    </row>
    <row r="384" customFormat="false" ht="12.75" hidden="false" customHeight="false" outlineLevel="0" collapsed="false">
      <c r="A384" s="0" t="s">
        <v>385</v>
      </c>
      <c r="B384" s="0" t="n">
        <v>0</v>
      </c>
      <c r="C384" s="0" t="n">
        <v>0</v>
      </c>
      <c r="D384" s="0" t="n">
        <v>993</v>
      </c>
    </row>
    <row r="385" customFormat="false" ht="12.75" hidden="false" customHeight="false" outlineLevel="0" collapsed="false">
      <c r="A385" s="0" t="s">
        <v>386</v>
      </c>
      <c r="B385" s="0" t="n">
        <v>0</v>
      </c>
      <c r="C385" s="0" t="n">
        <v>0</v>
      </c>
      <c r="D385" s="0" t="n">
        <v>994</v>
      </c>
    </row>
    <row r="386" customFormat="false" ht="12.75" hidden="false" customHeight="false" outlineLevel="0" collapsed="false">
      <c r="A386" s="0" t="s">
        <v>387</v>
      </c>
      <c r="B386" s="0" t="n">
        <v>0</v>
      </c>
      <c r="C386" s="0" t="n">
        <v>0</v>
      </c>
      <c r="D386" s="0" t="n">
        <v>996</v>
      </c>
    </row>
    <row r="387" customFormat="false" ht="12.75" hidden="false" customHeight="false" outlineLevel="0" collapsed="false">
      <c r="A387" s="0" t="s">
        <v>388</v>
      </c>
      <c r="B387" s="0" t="n">
        <v>0</v>
      </c>
      <c r="C387" s="0" t="n">
        <v>0</v>
      </c>
      <c r="D387" s="0" t="n">
        <v>997</v>
      </c>
    </row>
    <row r="388" customFormat="false" ht="12.75" hidden="false" customHeight="false" outlineLevel="0" collapsed="false">
      <c r="A388" s="0" t="s">
        <v>389</v>
      </c>
      <c r="B388" s="0" t="n">
        <v>0</v>
      </c>
      <c r="C388" s="0" t="n">
        <v>0</v>
      </c>
      <c r="D388" s="0" t="n">
        <v>999</v>
      </c>
    </row>
    <row r="389" customFormat="false" ht="12.75" hidden="false" customHeight="false" outlineLevel="0" collapsed="false">
      <c r="A389" s="0" t="s">
        <v>390</v>
      </c>
      <c r="B389" s="0" t="n">
        <v>0.5</v>
      </c>
      <c r="C389" s="0" t="n">
        <v>7</v>
      </c>
      <c r="D389" s="0" t="n">
        <v>1000</v>
      </c>
    </row>
    <row r="390" customFormat="false" ht="12.75" hidden="false" customHeight="false" outlineLevel="0" collapsed="false">
      <c r="A390" s="0" t="s">
        <v>391</v>
      </c>
      <c r="B390" s="0" t="n">
        <v>0</v>
      </c>
      <c r="C390" s="0" t="n">
        <v>0</v>
      </c>
      <c r="D390" s="0" t="n">
        <v>958</v>
      </c>
    </row>
    <row r="391" customFormat="false" ht="12.75" hidden="false" customHeight="false" outlineLevel="0" collapsed="false">
      <c r="A391" s="0" t="s">
        <v>392</v>
      </c>
      <c r="B391" s="0" t="n">
        <v>0</v>
      </c>
      <c r="C391" s="0" t="n">
        <v>0</v>
      </c>
      <c r="D391" s="0" t="n">
        <v>959</v>
      </c>
    </row>
    <row r="392" customFormat="false" ht="12.75" hidden="false" customHeight="false" outlineLevel="0" collapsed="false">
      <c r="A392" s="0" t="s">
        <v>393</v>
      </c>
      <c r="B392" s="0" t="n">
        <v>0</v>
      </c>
      <c r="C392" s="0" t="n">
        <v>0</v>
      </c>
      <c r="D392" s="0" t="n">
        <v>960</v>
      </c>
    </row>
    <row r="393" customFormat="false" ht="12.75" hidden="false" customHeight="false" outlineLevel="0" collapsed="false">
      <c r="A393" s="0" t="s">
        <v>394</v>
      </c>
      <c r="B393" s="0" t="n">
        <v>2</v>
      </c>
      <c r="C393" s="0" t="n">
        <v>0</v>
      </c>
      <c r="D393" s="0" t="n">
        <v>961</v>
      </c>
    </row>
    <row r="394" customFormat="false" ht="12.75" hidden="false" customHeight="false" outlineLevel="0" collapsed="false">
      <c r="A394" s="0" t="s">
        <v>395</v>
      </c>
      <c r="B394" s="0" t="n">
        <v>0</v>
      </c>
      <c r="C394" s="0" t="n">
        <v>0</v>
      </c>
      <c r="D394" s="0" t="n">
        <v>962</v>
      </c>
    </row>
    <row r="395" customFormat="false" ht="12.75" hidden="false" customHeight="false" outlineLevel="0" collapsed="false">
      <c r="A395" s="0" t="s">
        <v>396</v>
      </c>
      <c r="B395" s="0" t="n">
        <v>0</v>
      </c>
      <c r="C395" s="0" t="n">
        <v>13</v>
      </c>
      <c r="D395" s="0" t="n">
        <v>963</v>
      </c>
    </row>
    <row r="396" customFormat="false" ht="12.75" hidden="false" customHeight="false" outlineLevel="0" collapsed="false">
      <c r="A396" s="0" t="s">
        <v>397</v>
      </c>
      <c r="B396" s="0" t="n">
        <v>0</v>
      </c>
      <c r="C396" s="0" t="n">
        <v>0</v>
      </c>
      <c r="D396" s="0" t="n">
        <v>964</v>
      </c>
    </row>
    <row r="397" customFormat="false" ht="12.75" hidden="false" customHeight="false" outlineLevel="0" collapsed="false">
      <c r="A397" s="0" t="s">
        <v>398</v>
      </c>
      <c r="B397" s="0" t="n">
        <v>0</v>
      </c>
      <c r="C397" s="0" t="n">
        <v>0</v>
      </c>
      <c r="D397" s="0" t="n">
        <v>965</v>
      </c>
    </row>
    <row r="398" customFormat="false" ht="12.75" hidden="false" customHeight="false" outlineLevel="0" collapsed="false">
      <c r="A398" s="0" t="s">
        <v>399</v>
      </c>
      <c r="B398" s="0" t="n">
        <v>0</v>
      </c>
      <c r="C398" s="0" t="n">
        <v>0</v>
      </c>
      <c r="D398" s="0" t="n">
        <v>966</v>
      </c>
    </row>
    <row r="399" customFormat="false" ht="12.75" hidden="false" customHeight="false" outlineLevel="0" collapsed="false">
      <c r="A399" s="0" t="s">
        <v>400</v>
      </c>
      <c r="B399" s="0" t="n">
        <v>0</v>
      </c>
      <c r="C399" s="0" t="n">
        <v>0</v>
      </c>
      <c r="D399" s="0" t="n">
        <v>967</v>
      </c>
    </row>
    <row r="400" customFormat="false" ht="12.75" hidden="false" customHeight="false" outlineLevel="0" collapsed="false">
      <c r="A400" s="0" t="s">
        <v>401</v>
      </c>
      <c r="B400" s="0" t="n">
        <v>0</v>
      </c>
      <c r="C400" s="0" t="n">
        <v>0</v>
      </c>
      <c r="D400" s="0" t="n">
        <v>968</v>
      </c>
    </row>
    <row r="401" customFormat="false" ht="12.75" hidden="false" customHeight="false" outlineLevel="0" collapsed="false">
      <c r="A401" s="0" t="s">
        <v>402</v>
      </c>
      <c r="B401" s="0" t="n">
        <v>0</v>
      </c>
      <c r="C401" s="0" t="n">
        <v>0</v>
      </c>
      <c r="D401" s="0" t="n">
        <v>969</v>
      </c>
    </row>
    <row r="402" customFormat="false" ht="12.75" hidden="false" customHeight="false" outlineLevel="0" collapsed="false">
      <c r="A402" s="0" t="s">
        <v>403</v>
      </c>
      <c r="B402" s="0" t="n">
        <v>0</v>
      </c>
      <c r="C402" s="0" t="n">
        <v>0</v>
      </c>
      <c r="D402" s="0" t="n">
        <v>970</v>
      </c>
    </row>
    <row r="403" customFormat="false" ht="12.75" hidden="false" customHeight="false" outlineLevel="0" collapsed="false">
      <c r="A403" s="0" t="s">
        <v>404</v>
      </c>
      <c r="B403" s="0" t="n">
        <v>0</v>
      </c>
      <c r="C403" s="0" t="n">
        <v>0</v>
      </c>
      <c r="D403" s="0" t="n">
        <v>981</v>
      </c>
    </row>
    <row r="404" customFormat="false" ht="12.75" hidden="false" customHeight="false" outlineLevel="0" collapsed="false">
      <c r="A404" s="0" t="s">
        <v>405</v>
      </c>
      <c r="B404" s="0" t="n">
        <v>0</v>
      </c>
      <c r="C404" s="0" t="n">
        <v>0</v>
      </c>
      <c r="D404" s="0" t="n">
        <v>982</v>
      </c>
    </row>
    <row r="405" customFormat="false" ht="12.75" hidden="false" customHeight="false" outlineLevel="0" collapsed="false">
      <c r="A405" s="0" t="s">
        <v>406</v>
      </c>
      <c r="B405" s="0" t="n">
        <v>0</v>
      </c>
      <c r="C405" s="0" t="n">
        <v>0</v>
      </c>
      <c r="D405" s="0" t="n">
        <v>983</v>
      </c>
    </row>
    <row r="406" customFormat="false" ht="12.75" hidden="false" customHeight="false" outlineLevel="0" collapsed="false">
      <c r="A406" s="0" t="s">
        <v>407</v>
      </c>
      <c r="B406" s="0" t="n">
        <v>0</v>
      </c>
      <c r="C406" s="0" t="n">
        <v>0</v>
      </c>
      <c r="D406" s="0" t="n">
        <v>984</v>
      </c>
    </row>
    <row r="407" customFormat="false" ht="12.75" hidden="false" customHeight="false" outlineLevel="0" collapsed="false">
      <c r="A407" s="0" t="s">
        <v>408</v>
      </c>
      <c r="B407" s="0" t="n">
        <v>0</v>
      </c>
      <c r="C407" s="0" t="n">
        <v>0</v>
      </c>
      <c r="D407" s="0" t="n">
        <v>985</v>
      </c>
    </row>
    <row r="408" customFormat="false" ht="12.75" hidden="false" customHeight="false" outlineLevel="0" collapsed="false">
      <c r="A408" s="0" t="s">
        <v>409</v>
      </c>
      <c r="B408" s="0" t="n">
        <v>0</v>
      </c>
      <c r="C408" s="0" t="n">
        <v>0</v>
      </c>
      <c r="D408" s="0" t="n">
        <v>991</v>
      </c>
    </row>
    <row r="409" customFormat="false" ht="12.75" hidden="false" customHeight="false" outlineLevel="0" collapsed="false">
      <c r="A409" s="0" t="s">
        <v>410</v>
      </c>
      <c r="B409" s="0" t="n">
        <v>0</v>
      </c>
      <c r="C409" s="0" t="n">
        <v>0</v>
      </c>
      <c r="D409" s="0" t="n">
        <v>992</v>
      </c>
    </row>
    <row r="410" customFormat="false" ht="12.75" hidden="false" customHeight="false" outlineLevel="0" collapsed="false">
      <c r="A410" s="0" t="s">
        <v>411</v>
      </c>
      <c r="B410" s="0" t="n">
        <v>0</v>
      </c>
      <c r="C410" s="0" t="n">
        <v>0</v>
      </c>
      <c r="D410" s="0" t="n">
        <v>995</v>
      </c>
    </row>
    <row r="411" customFormat="false" ht="12.75" hidden="false" customHeight="false" outlineLevel="0" collapsed="false">
      <c r="A411" s="0" t="s">
        <v>412</v>
      </c>
      <c r="B411" s="0" t="n">
        <v>0</v>
      </c>
      <c r="C411" s="0" t="n">
        <v>0</v>
      </c>
      <c r="D411" s="0" t="n">
        <v>998</v>
      </c>
    </row>
    <row r="412" customFormat="false" ht="12.75" hidden="false" customHeight="false" outlineLevel="0" collapsed="false">
      <c r="A412" s="0" t="s">
        <v>413</v>
      </c>
      <c r="B412" s="0" t="n">
        <v>0</v>
      </c>
      <c r="C412" s="0" t="n">
        <v>0</v>
      </c>
      <c r="D412" s="0" t="n">
        <v>373</v>
      </c>
    </row>
    <row r="413" customFormat="false" ht="12.75" hidden="false" customHeight="false" outlineLevel="0" collapsed="false">
      <c r="A413" s="0" t="s">
        <v>414</v>
      </c>
      <c r="B413" s="0" t="n">
        <v>0</v>
      </c>
      <c r="C413" s="0" t="n">
        <v>0</v>
      </c>
      <c r="D413" s="0" t="n">
        <v>377</v>
      </c>
    </row>
    <row r="414" customFormat="false" ht="12.75" hidden="false" customHeight="false" outlineLevel="0" collapsed="false">
      <c r="A414" s="0" t="s">
        <v>415</v>
      </c>
      <c r="B414" s="0" t="n">
        <v>3.78</v>
      </c>
      <c r="C414" s="0" t="n">
        <v>0</v>
      </c>
      <c r="D414" s="0" t="n">
        <v>378</v>
      </c>
    </row>
    <row r="415" customFormat="false" ht="12.75" hidden="false" customHeight="false" outlineLevel="0" collapsed="false">
      <c r="A415" s="0" t="s">
        <v>416</v>
      </c>
      <c r="B415" s="0" t="n">
        <v>0</v>
      </c>
      <c r="C415" s="0" t="n">
        <v>0</v>
      </c>
      <c r="D415" s="0" t="n">
        <v>379</v>
      </c>
    </row>
    <row r="416" customFormat="false" ht="12.75" hidden="false" customHeight="false" outlineLevel="0" collapsed="false">
      <c r="A416" s="0" t="s">
        <v>417</v>
      </c>
      <c r="B416" s="0" t="n">
        <v>0</v>
      </c>
      <c r="C416" s="0" t="n">
        <v>0</v>
      </c>
      <c r="D416" s="0" t="n">
        <v>380</v>
      </c>
    </row>
    <row r="417" customFormat="false" ht="12.75" hidden="false" customHeight="false" outlineLevel="0" collapsed="false">
      <c r="A417" s="0" t="s">
        <v>418</v>
      </c>
      <c r="B417" s="0" t="n">
        <v>0</v>
      </c>
      <c r="C417" s="0" t="n">
        <v>0</v>
      </c>
      <c r="D417" s="0" t="n">
        <v>381</v>
      </c>
    </row>
    <row r="418" customFormat="false" ht="12.75" hidden="false" customHeight="false" outlineLevel="0" collapsed="false">
      <c r="A418" s="0" t="s">
        <v>419</v>
      </c>
      <c r="B418" s="0" t="n">
        <v>0</v>
      </c>
      <c r="C418" s="0" t="n">
        <v>0</v>
      </c>
      <c r="D418" s="0" t="n">
        <v>384</v>
      </c>
    </row>
    <row r="419" customFormat="false" ht="12.75" hidden="false" customHeight="false" outlineLevel="0" collapsed="false">
      <c r="A419" s="0" t="s">
        <v>420</v>
      </c>
      <c r="B419" s="0" t="n">
        <v>0</v>
      </c>
      <c r="C419" s="0" t="n">
        <v>0</v>
      </c>
      <c r="D419" s="0" t="n">
        <v>385</v>
      </c>
    </row>
    <row r="420" customFormat="false" ht="12.75" hidden="false" customHeight="false" outlineLevel="0" collapsed="false">
      <c r="A420" s="0" t="s">
        <v>421</v>
      </c>
      <c r="B420" s="0" t="n">
        <v>0</v>
      </c>
      <c r="C420" s="0" t="n">
        <v>0</v>
      </c>
      <c r="D420" s="0" t="n">
        <v>386</v>
      </c>
    </row>
    <row r="421" customFormat="false" ht="12.75" hidden="false" customHeight="false" outlineLevel="0" collapsed="false">
      <c r="A421" s="0" t="s">
        <v>422</v>
      </c>
      <c r="B421" s="0" t="n">
        <v>0</v>
      </c>
      <c r="C421" s="0" t="n">
        <v>0</v>
      </c>
      <c r="D421" s="0" t="n">
        <v>387</v>
      </c>
    </row>
    <row r="422" customFormat="false" ht="12.75" hidden="false" customHeight="false" outlineLevel="0" collapsed="false">
      <c r="A422" s="0" t="s">
        <v>423</v>
      </c>
      <c r="B422" s="0" t="n">
        <v>0</v>
      </c>
      <c r="C422" s="0" t="n">
        <v>0</v>
      </c>
      <c r="D422" s="0" t="n">
        <v>388</v>
      </c>
    </row>
    <row r="423" customFormat="false" ht="12.75" hidden="false" customHeight="false" outlineLevel="0" collapsed="false">
      <c r="A423" s="0" t="s">
        <v>424</v>
      </c>
      <c r="B423" s="0" t="n">
        <v>140.4</v>
      </c>
      <c r="C423" s="0" t="n">
        <v>0</v>
      </c>
      <c r="D423" s="0" t="n">
        <v>389</v>
      </c>
    </row>
    <row r="424" customFormat="false" ht="12.75" hidden="false" customHeight="false" outlineLevel="0" collapsed="false">
      <c r="A424" s="0" t="s">
        <v>425</v>
      </c>
      <c r="B424" s="0" t="n">
        <v>40</v>
      </c>
      <c r="C424" s="0" t="n">
        <v>0</v>
      </c>
      <c r="D424" s="0" t="n">
        <v>390</v>
      </c>
    </row>
    <row r="425" customFormat="false" ht="12.75" hidden="false" customHeight="false" outlineLevel="0" collapsed="false">
      <c r="A425" s="0" t="s">
        <v>426</v>
      </c>
      <c r="B425" s="0" t="n">
        <v>0</v>
      </c>
      <c r="C425" s="0" t="n">
        <v>0</v>
      </c>
      <c r="D425" s="0" t="n">
        <v>391</v>
      </c>
    </row>
    <row r="426" customFormat="false" ht="12.75" hidden="false" customHeight="false" outlineLevel="0" collapsed="false">
      <c r="A426" s="0" t="s">
        <v>427</v>
      </c>
      <c r="B426" s="0" t="n">
        <v>84.0875</v>
      </c>
      <c r="C426" s="0" t="n">
        <v>0</v>
      </c>
      <c r="D426" s="0" t="n">
        <v>392</v>
      </c>
    </row>
    <row r="427" customFormat="false" ht="12.75" hidden="false" customHeight="false" outlineLevel="0" collapsed="false">
      <c r="A427" s="0" t="s">
        <v>428</v>
      </c>
      <c r="B427" s="0" t="n">
        <v>0</v>
      </c>
      <c r="C427" s="0" t="n">
        <v>0</v>
      </c>
      <c r="D427" s="0" t="n">
        <v>393</v>
      </c>
    </row>
    <row r="428" customFormat="false" ht="12.75" hidden="false" customHeight="false" outlineLevel="0" collapsed="false">
      <c r="A428" s="0" t="s">
        <v>429</v>
      </c>
      <c r="B428" s="0" t="n">
        <v>0</v>
      </c>
      <c r="C428" s="0" t="n">
        <v>0</v>
      </c>
      <c r="D428" s="0" t="n">
        <v>395</v>
      </c>
    </row>
    <row r="429" customFormat="false" ht="12.75" hidden="false" customHeight="false" outlineLevel="0" collapsed="false">
      <c r="A429" s="0" t="s">
        <v>430</v>
      </c>
      <c r="B429" s="0" t="n">
        <v>0</v>
      </c>
      <c r="C429" s="0" t="n">
        <v>0</v>
      </c>
      <c r="D429" s="0" t="n">
        <v>396</v>
      </c>
    </row>
    <row r="430" customFormat="false" ht="12.75" hidden="false" customHeight="false" outlineLevel="0" collapsed="false">
      <c r="A430" s="0" t="s">
        <v>431</v>
      </c>
      <c r="B430" s="0" t="n">
        <v>0</v>
      </c>
      <c r="C430" s="0" t="n">
        <v>0</v>
      </c>
      <c r="D430" s="0" t="n">
        <v>397</v>
      </c>
    </row>
    <row r="431" customFormat="false" ht="12.75" hidden="false" customHeight="false" outlineLevel="0" collapsed="false">
      <c r="A431" s="0" t="s">
        <v>432</v>
      </c>
      <c r="B431" s="0" t="n">
        <v>50</v>
      </c>
      <c r="C431" s="0" t="n">
        <v>17</v>
      </c>
      <c r="D431" s="0" t="n">
        <v>398</v>
      </c>
    </row>
    <row r="432" customFormat="false" ht="12.75" hidden="false" customHeight="false" outlineLevel="0" collapsed="false">
      <c r="A432" s="0" t="s">
        <v>433</v>
      </c>
      <c r="B432" s="0" t="n">
        <v>36</v>
      </c>
      <c r="C432" s="0" t="n">
        <v>0</v>
      </c>
      <c r="D432" s="0" t="n">
        <v>399</v>
      </c>
    </row>
    <row r="433" customFormat="false" ht="12.75" hidden="false" customHeight="false" outlineLevel="0" collapsed="false">
      <c r="A433" s="0" t="s">
        <v>434</v>
      </c>
      <c r="B433" s="0" t="n">
        <v>0</v>
      </c>
      <c r="C433" s="0" t="n">
        <v>0</v>
      </c>
      <c r="D433" s="0" t="n">
        <v>400</v>
      </c>
    </row>
    <row r="434" customFormat="false" ht="12.75" hidden="false" customHeight="false" outlineLevel="0" collapsed="false">
      <c r="A434" s="0" t="s">
        <v>435</v>
      </c>
      <c r="B434" s="0" t="n">
        <v>65.36</v>
      </c>
      <c r="C434" s="0" t="n">
        <v>0</v>
      </c>
      <c r="D434" s="0" t="n">
        <v>401</v>
      </c>
    </row>
    <row r="435" customFormat="false" ht="12.75" hidden="false" customHeight="false" outlineLevel="0" collapsed="false">
      <c r="A435" s="0" t="s">
        <v>436</v>
      </c>
      <c r="B435" s="0" t="n">
        <v>0</v>
      </c>
      <c r="C435" s="0" t="n">
        <v>0</v>
      </c>
      <c r="D435" s="0" t="n">
        <v>402</v>
      </c>
    </row>
    <row r="436" customFormat="false" ht="12.75" hidden="false" customHeight="false" outlineLevel="0" collapsed="false">
      <c r="A436" s="0" t="s">
        <v>437</v>
      </c>
      <c r="B436" s="0" t="n">
        <v>145</v>
      </c>
      <c r="C436" s="0" t="n">
        <v>0</v>
      </c>
      <c r="D436" s="0" t="n">
        <v>403</v>
      </c>
    </row>
    <row r="437" customFormat="false" ht="12.75" hidden="false" customHeight="false" outlineLevel="0" collapsed="false">
      <c r="A437" s="0" t="s">
        <v>438</v>
      </c>
      <c r="B437" s="0" t="n">
        <v>0</v>
      </c>
      <c r="C437" s="0" t="n">
        <v>0</v>
      </c>
      <c r="D437" s="0" t="n">
        <v>404</v>
      </c>
    </row>
    <row r="438" customFormat="false" ht="12.75" hidden="false" customHeight="false" outlineLevel="0" collapsed="false">
      <c r="A438" s="0" t="s">
        <v>439</v>
      </c>
      <c r="B438" s="0" t="n">
        <v>60</v>
      </c>
      <c r="C438" s="0" t="n">
        <v>0</v>
      </c>
      <c r="D438" s="0" t="n">
        <v>405</v>
      </c>
    </row>
    <row r="439" customFormat="false" ht="12.75" hidden="false" customHeight="false" outlineLevel="0" collapsed="false">
      <c r="A439" s="0" t="s">
        <v>440</v>
      </c>
      <c r="B439" s="0" t="n">
        <v>7.5</v>
      </c>
      <c r="C439" s="0" t="n">
        <v>65.25</v>
      </c>
      <c r="D439" s="0" t="n">
        <v>406</v>
      </c>
    </row>
    <row r="440" customFormat="false" ht="12.75" hidden="false" customHeight="false" outlineLevel="0" collapsed="false">
      <c r="A440" s="0" t="s">
        <v>441</v>
      </c>
      <c r="B440" s="0" t="n">
        <v>105.925</v>
      </c>
      <c r="C440" s="0" t="n">
        <v>83.41225</v>
      </c>
      <c r="D440" s="0" t="n">
        <v>407</v>
      </c>
    </row>
    <row r="441" customFormat="false" ht="12.75" hidden="false" customHeight="false" outlineLevel="0" collapsed="false">
      <c r="A441" s="0" t="s">
        <v>442</v>
      </c>
      <c r="B441" s="0" t="n">
        <v>0</v>
      </c>
      <c r="C441" s="0" t="n">
        <v>0</v>
      </c>
      <c r="D441" s="0" t="n">
        <v>409</v>
      </c>
    </row>
    <row r="442" customFormat="false" ht="12.75" hidden="false" customHeight="false" outlineLevel="0" collapsed="false">
      <c r="A442" s="0" t="s">
        <v>443</v>
      </c>
      <c r="B442" s="0" t="n">
        <v>0</v>
      </c>
      <c r="C442" s="0" t="n">
        <v>0</v>
      </c>
      <c r="D442" s="0" t="n">
        <v>410</v>
      </c>
    </row>
    <row r="443" customFormat="false" ht="12.75" hidden="false" customHeight="false" outlineLevel="0" collapsed="false">
      <c r="A443" s="0" t="s">
        <v>444</v>
      </c>
      <c r="B443" s="0" t="n">
        <v>0</v>
      </c>
      <c r="C443" s="0" t="n">
        <v>0</v>
      </c>
      <c r="D443" s="0" t="n">
        <v>411</v>
      </c>
    </row>
    <row r="444" customFormat="false" ht="12.75" hidden="false" customHeight="false" outlineLevel="0" collapsed="false">
      <c r="A444" s="0" t="s">
        <v>445</v>
      </c>
      <c r="B444" s="0" t="n">
        <v>0</v>
      </c>
      <c r="C444" s="0" t="n">
        <v>0</v>
      </c>
      <c r="D444" s="0" t="n">
        <v>412</v>
      </c>
    </row>
    <row r="445" customFormat="false" ht="12.75" hidden="false" customHeight="false" outlineLevel="0" collapsed="false">
      <c r="A445" s="0" t="s">
        <v>446</v>
      </c>
      <c r="B445" s="0" t="n">
        <v>0</v>
      </c>
      <c r="C445" s="0" t="n">
        <v>0</v>
      </c>
      <c r="D445" s="0" t="n">
        <v>413</v>
      </c>
    </row>
    <row r="446" customFormat="false" ht="12.75" hidden="false" customHeight="false" outlineLevel="0" collapsed="false">
      <c r="A446" s="0" t="s">
        <v>447</v>
      </c>
      <c r="B446" s="0" t="n">
        <v>3.4</v>
      </c>
      <c r="C446" s="0" t="n">
        <v>0</v>
      </c>
      <c r="D446" s="0" t="n">
        <v>414</v>
      </c>
    </row>
    <row r="447" customFormat="false" ht="12.75" hidden="false" customHeight="false" outlineLevel="0" collapsed="false">
      <c r="A447" s="0" t="s">
        <v>448</v>
      </c>
      <c r="B447" s="0" t="n">
        <v>0</v>
      </c>
      <c r="C447" s="0" t="n">
        <v>0</v>
      </c>
      <c r="D447" s="0" t="n">
        <v>415</v>
      </c>
    </row>
    <row r="448" customFormat="false" ht="12.75" hidden="false" customHeight="false" outlineLevel="0" collapsed="false">
      <c r="A448" s="0" t="s">
        <v>449</v>
      </c>
      <c r="B448" s="0" t="n">
        <v>115.6</v>
      </c>
      <c r="C448" s="0" t="n">
        <v>25</v>
      </c>
      <c r="D448" s="0" t="n">
        <v>416</v>
      </c>
    </row>
    <row r="449" customFormat="false" ht="12.75" hidden="false" customHeight="false" outlineLevel="0" collapsed="false">
      <c r="A449" s="0" t="s">
        <v>450</v>
      </c>
      <c r="B449" s="0" t="n">
        <v>4.6</v>
      </c>
      <c r="C449" s="0" t="n">
        <v>54</v>
      </c>
      <c r="D449" s="0" t="n">
        <v>417</v>
      </c>
    </row>
    <row r="450" customFormat="false" ht="12.75" hidden="false" customHeight="false" outlineLevel="0" collapsed="false">
      <c r="A450" s="0" t="s">
        <v>451</v>
      </c>
      <c r="B450" s="0" t="n">
        <v>0</v>
      </c>
      <c r="C450" s="0" t="n">
        <v>25.7</v>
      </c>
      <c r="D450" s="0" t="n">
        <v>418</v>
      </c>
    </row>
    <row r="451" customFormat="false" ht="12.75" hidden="false" customHeight="false" outlineLevel="0" collapsed="false">
      <c r="A451" s="0" t="s">
        <v>452</v>
      </c>
      <c r="B451" s="0" t="n">
        <v>0</v>
      </c>
      <c r="C451" s="0" t="n">
        <v>0</v>
      </c>
      <c r="D451" s="0" t="n">
        <v>419</v>
      </c>
    </row>
    <row r="452" customFormat="false" ht="12.75" hidden="false" customHeight="false" outlineLevel="0" collapsed="false">
      <c r="A452" s="0" t="s">
        <v>453</v>
      </c>
      <c r="B452" s="0" t="n">
        <v>4.75</v>
      </c>
      <c r="C452" s="0" t="n">
        <v>104.175</v>
      </c>
      <c r="D452" s="0" t="n">
        <v>420</v>
      </c>
    </row>
    <row r="453" customFormat="false" ht="12.75" hidden="false" customHeight="false" outlineLevel="0" collapsed="false">
      <c r="A453" s="0" t="s">
        <v>454</v>
      </c>
      <c r="B453" s="0" t="n">
        <v>19.2</v>
      </c>
      <c r="C453" s="0" t="n">
        <v>99</v>
      </c>
      <c r="D453" s="0" t="n">
        <v>422</v>
      </c>
    </row>
    <row r="454" customFormat="false" ht="12.75" hidden="false" customHeight="false" outlineLevel="0" collapsed="false">
      <c r="A454" s="0" t="s">
        <v>455</v>
      </c>
      <c r="B454" s="0" t="n">
        <v>7.408</v>
      </c>
      <c r="C454" s="0" t="n">
        <v>0</v>
      </c>
      <c r="D454" s="0" t="n">
        <v>423</v>
      </c>
    </row>
    <row r="455" customFormat="false" ht="12.75" hidden="false" customHeight="false" outlineLevel="0" collapsed="false">
      <c r="A455" s="0" t="s">
        <v>456</v>
      </c>
      <c r="B455" s="0" t="n">
        <v>12.1</v>
      </c>
      <c r="C455" s="0" t="n">
        <v>0</v>
      </c>
      <c r="D455" s="0" t="n">
        <v>424</v>
      </c>
    </row>
    <row r="456" customFormat="false" ht="12.75" hidden="false" customHeight="false" outlineLevel="0" collapsed="false">
      <c r="A456" s="0" t="s">
        <v>457</v>
      </c>
      <c r="B456" s="0" t="n">
        <v>0</v>
      </c>
      <c r="C456" s="0" t="n">
        <v>0</v>
      </c>
      <c r="D456" s="0" t="n">
        <v>425</v>
      </c>
    </row>
    <row r="457" customFormat="false" ht="12.75" hidden="false" customHeight="false" outlineLevel="0" collapsed="false">
      <c r="A457" s="0" t="s">
        <v>458</v>
      </c>
      <c r="B457" s="0" t="n">
        <v>0</v>
      </c>
      <c r="C457" s="0" t="n">
        <v>0</v>
      </c>
      <c r="D457" s="0" t="n">
        <v>426</v>
      </c>
    </row>
    <row r="458" customFormat="false" ht="12.75" hidden="false" customHeight="false" outlineLevel="0" collapsed="false">
      <c r="A458" s="0" t="s">
        <v>459</v>
      </c>
      <c r="B458" s="0" t="n">
        <v>0</v>
      </c>
      <c r="C458" s="0" t="n">
        <v>0</v>
      </c>
      <c r="D458" s="0" t="n">
        <v>427</v>
      </c>
    </row>
    <row r="459" customFormat="false" ht="12.75" hidden="false" customHeight="false" outlineLevel="0" collapsed="false">
      <c r="A459" s="0" t="s">
        <v>460</v>
      </c>
      <c r="B459" s="0" t="n">
        <v>0</v>
      </c>
      <c r="C459" s="0" t="n">
        <v>0</v>
      </c>
      <c r="D459" s="0" t="n">
        <v>428</v>
      </c>
    </row>
    <row r="460" customFormat="false" ht="12.75" hidden="false" customHeight="false" outlineLevel="0" collapsed="false">
      <c r="A460" s="0" t="s">
        <v>461</v>
      </c>
      <c r="B460" s="0" t="n">
        <v>0</v>
      </c>
      <c r="C460" s="0" t="n">
        <v>0</v>
      </c>
      <c r="D460" s="0" t="n">
        <v>430</v>
      </c>
    </row>
    <row r="461" customFormat="false" ht="12.75" hidden="false" customHeight="false" outlineLevel="0" collapsed="false">
      <c r="A461" s="0" t="s">
        <v>462</v>
      </c>
      <c r="B461" s="0" t="n">
        <v>55</v>
      </c>
      <c r="C461" s="0" t="n">
        <v>14.145</v>
      </c>
      <c r="D461" s="0" t="n">
        <v>431</v>
      </c>
    </row>
    <row r="462" customFormat="false" ht="12.75" hidden="false" customHeight="false" outlineLevel="0" collapsed="false">
      <c r="A462" s="0" t="s">
        <v>463</v>
      </c>
      <c r="B462" s="0" t="n">
        <v>0</v>
      </c>
      <c r="C462" s="0" t="n">
        <v>0</v>
      </c>
      <c r="D462" s="0" t="n">
        <v>432</v>
      </c>
    </row>
    <row r="463" customFormat="false" ht="12.75" hidden="false" customHeight="false" outlineLevel="0" collapsed="false">
      <c r="A463" s="0" t="s">
        <v>464</v>
      </c>
      <c r="B463" s="0" t="n">
        <v>26.6</v>
      </c>
      <c r="C463" s="0" t="n">
        <v>34.375</v>
      </c>
      <c r="D463" s="0" t="n">
        <v>433</v>
      </c>
    </row>
    <row r="464" customFormat="false" ht="12.75" hidden="false" customHeight="false" outlineLevel="0" collapsed="false">
      <c r="A464" s="0" t="s">
        <v>465</v>
      </c>
      <c r="B464" s="0" t="n">
        <v>0</v>
      </c>
      <c r="C464" s="0" t="n">
        <v>0</v>
      </c>
      <c r="D464" s="0" t="n">
        <v>436</v>
      </c>
    </row>
    <row r="465" customFormat="false" ht="12.75" hidden="false" customHeight="false" outlineLevel="0" collapsed="false">
      <c r="A465" s="0" t="s">
        <v>466</v>
      </c>
      <c r="B465" s="0" t="n">
        <v>0</v>
      </c>
      <c r="C465" s="0" t="n">
        <v>8.054</v>
      </c>
      <c r="D465" s="0" t="n">
        <v>437</v>
      </c>
    </row>
    <row r="466" customFormat="false" ht="12.75" hidden="false" customHeight="false" outlineLevel="0" collapsed="false">
      <c r="A466" s="0" t="s">
        <v>467</v>
      </c>
      <c r="B466" s="0" t="n">
        <v>0</v>
      </c>
      <c r="C466" s="0" t="n">
        <v>0</v>
      </c>
      <c r="D466" s="0" t="n">
        <v>442</v>
      </c>
    </row>
    <row r="467" customFormat="false" ht="12.75" hidden="false" customHeight="false" outlineLevel="0" collapsed="false">
      <c r="A467" s="0" t="s">
        <v>468</v>
      </c>
      <c r="B467" s="0" t="n">
        <v>0</v>
      </c>
      <c r="C467" s="0" t="n">
        <v>0</v>
      </c>
      <c r="D467" s="0" t="n">
        <v>445</v>
      </c>
    </row>
    <row r="468" customFormat="false" ht="12.75" hidden="false" customHeight="false" outlineLevel="0" collapsed="false">
      <c r="A468" s="0" t="s">
        <v>469</v>
      </c>
      <c r="B468" s="0" t="n">
        <v>73.5999999999999</v>
      </c>
      <c r="C468" s="0" t="n">
        <v>29.8</v>
      </c>
      <c r="D468" s="0" t="n">
        <v>446</v>
      </c>
    </row>
    <row r="469" customFormat="false" ht="12.75" hidden="false" customHeight="false" outlineLevel="0" collapsed="false">
      <c r="A469" s="0" t="s">
        <v>470</v>
      </c>
      <c r="B469" s="0" t="n">
        <v>0</v>
      </c>
      <c r="C469" s="0" t="n">
        <v>0</v>
      </c>
      <c r="D469" s="0" t="n">
        <v>450</v>
      </c>
    </row>
    <row r="470" customFormat="false" ht="12.75" hidden="false" customHeight="false" outlineLevel="0" collapsed="false">
      <c r="A470" s="0" t="s">
        <v>471</v>
      </c>
      <c r="B470" s="0" t="n">
        <v>2.8</v>
      </c>
      <c r="C470" s="0" t="n">
        <v>0</v>
      </c>
      <c r="D470" s="0" t="n">
        <v>451</v>
      </c>
    </row>
    <row r="471" customFormat="false" ht="12.75" hidden="false" customHeight="false" outlineLevel="0" collapsed="false">
      <c r="A471" s="0" t="s">
        <v>472</v>
      </c>
      <c r="B471" s="0" t="n">
        <v>26</v>
      </c>
      <c r="C471" s="0" t="n">
        <v>160</v>
      </c>
      <c r="D471" s="0" t="n">
        <v>452</v>
      </c>
    </row>
    <row r="472" customFormat="false" ht="12.75" hidden="false" customHeight="false" outlineLevel="0" collapsed="false">
      <c r="A472" s="0" t="s">
        <v>473</v>
      </c>
      <c r="B472" s="0" t="n">
        <v>0</v>
      </c>
      <c r="C472" s="0" t="n">
        <v>0</v>
      </c>
      <c r="D472" s="0" t="n">
        <v>453</v>
      </c>
    </row>
    <row r="473" customFormat="false" ht="12.75" hidden="false" customHeight="false" outlineLevel="0" collapsed="false">
      <c r="A473" s="0" t="s">
        <v>474</v>
      </c>
      <c r="B473" s="0" t="n">
        <v>0</v>
      </c>
      <c r="C473" s="0" t="n">
        <v>0</v>
      </c>
      <c r="D473" s="0" t="n">
        <v>454</v>
      </c>
    </row>
    <row r="474" customFormat="false" ht="12.75" hidden="false" customHeight="false" outlineLevel="0" collapsed="false">
      <c r="A474" s="0" t="s">
        <v>475</v>
      </c>
      <c r="B474" s="0" t="n">
        <v>40</v>
      </c>
      <c r="C474" s="0" t="n">
        <v>15</v>
      </c>
      <c r="D474" s="0" t="n">
        <v>457</v>
      </c>
    </row>
    <row r="475" customFormat="false" ht="12.75" hidden="false" customHeight="false" outlineLevel="0" collapsed="false">
      <c r="A475" s="0" t="s">
        <v>476</v>
      </c>
      <c r="B475" s="0" t="n">
        <v>0</v>
      </c>
      <c r="C475" s="0" t="n">
        <v>0</v>
      </c>
      <c r="D475" s="0" t="n">
        <v>458</v>
      </c>
    </row>
    <row r="476" customFormat="false" ht="12.75" hidden="false" customHeight="false" outlineLevel="0" collapsed="false">
      <c r="A476" s="0" t="s">
        <v>477</v>
      </c>
      <c r="B476" s="0" t="n">
        <v>0</v>
      </c>
      <c r="C476" s="0" t="n">
        <v>0</v>
      </c>
      <c r="D476" s="0" t="n">
        <v>459</v>
      </c>
    </row>
    <row r="477" customFormat="false" ht="12.75" hidden="false" customHeight="false" outlineLevel="0" collapsed="false">
      <c r="A477" s="0" t="s">
        <v>478</v>
      </c>
      <c r="B477" s="0" t="n">
        <v>0</v>
      </c>
      <c r="C477" s="0" t="n">
        <v>0</v>
      </c>
      <c r="D477" s="0" t="n">
        <v>460</v>
      </c>
    </row>
    <row r="478" customFormat="false" ht="12.75" hidden="false" customHeight="false" outlineLevel="0" collapsed="false">
      <c r="A478" s="0" t="s">
        <v>479</v>
      </c>
      <c r="B478" s="0" t="n">
        <v>0</v>
      </c>
      <c r="C478" s="0" t="n">
        <v>0</v>
      </c>
      <c r="D478" s="0" t="n">
        <v>462</v>
      </c>
    </row>
    <row r="479" customFormat="false" ht="12.75" hidden="false" customHeight="false" outlineLevel="0" collapsed="false">
      <c r="A479" s="0" t="s">
        <v>480</v>
      </c>
      <c r="B479" s="0" t="n">
        <v>0</v>
      </c>
      <c r="C479" s="0" t="n">
        <v>0</v>
      </c>
      <c r="D479" s="0" t="n">
        <v>463</v>
      </c>
    </row>
    <row r="480" customFormat="false" ht="12.75" hidden="false" customHeight="false" outlineLevel="0" collapsed="false">
      <c r="A480" s="0" t="s">
        <v>481</v>
      </c>
      <c r="B480" s="0" t="n">
        <v>3.4</v>
      </c>
      <c r="C480" s="0" t="n">
        <v>0</v>
      </c>
      <c r="D480" s="0" t="n">
        <v>465</v>
      </c>
    </row>
    <row r="481" customFormat="false" ht="12.75" hidden="false" customHeight="false" outlineLevel="0" collapsed="false">
      <c r="A481" s="0" t="s">
        <v>482</v>
      </c>
      <c r="B481" s="0" t="n">
        <v>0</v>
      </c>
      <c r="C481" s="0" t="n">
        <v>0</v>
      </c>
      <c r="D481" s="0" t="n">
        <v>466</v>
      </c>
    </row>
    <row r="482" customFormat="false" ht="12.75" hidden="false" customHeight="false" outlineLevel="0" collapsed="false">
      <c r="A482" s="0" t="s">
        <v>483</v>
      </c>
      <c r="B482" s="0" t="n">
        <v>0</v>
      </c>
      <c r="C482" s="0" t="n">
        <v>0</v>
      </c>
      <c r="D482" s="0" t="n">
        <v>468</v>
      </c>
    </row>
    <row r="483" customFormat="false" ht="12.75" hidden="false" customHeight="false" outlineLevel="0" collapsed="false">
      <c r="A483" s="0" t="s">
        <v>484</v>
      </c>
      <c r="B483" s="0" t="n">
        <v>5.5</v>
      </c>
      <c r="C483" s="0" t="n">
        <v>0</v>
      </c>
      <c r="D483" s="0" t="n">
        <v>469</v>
      </c>
    </row>
    <row r="484" customFormat="false" ht="12.75" hidden="false" customHeight="false" outlineLevel="0" collapsed="false">
      <c r="A484" s="0" t="s">
        <v>485</v>
      </c>
      <c r="B484" s="0" t="n">
        <v>0</v>
      </c>
      <c r="C484" s="0" t="n">
        <v>0</v>
      </c>
      <c r="D484" s="0" t="n">
        <v>470</v>
      </c>
    </row>
    <row r="485" customFormat="false" ht="12.75" hidden="false" customHeight="false" outlineLevel="0" collapsed="false">
      <c r="A485" s="0" t="s">
        <v>486</v>
      </c>
      <c r="B485" s="0" t="n">
        <v>0</v>
      </c>
      <c r="C485" s="0" t="n">
        <v>0</v>
      </c>
      <c r="D485" s="0" t="n">
        <v>471</v>
      </c>
    </row>
    <row r="486" customFormat="false" ht="12.75" hidden="false" customHeight="false" outlineLevel="0" collapsed="false">
      <c r="A486" s="0" t="s">
        <v>487</v>
      </c>
      <c r="B486" s="0" t="n">
        <v>0</v>
      </c>
      <c r="C486" s="0" t="n">
        <v>0</v>
      </c>
      <c r="D486" s="0" t="n">
        <v>472</v>
      </c>
    </row>
    <row r="487" customFormat="false" ht="12.75" hidden="false" customHeight="false" outlineLevel="0" collapsed="false">
      <c r="A487" s="0" t="s">
        <v>488</v>
      </c>
      <c r="B487" s="0" t="n">
        <v>0</v>
      </c>
      <c r="C487" s="0" t="n">
        <v>0</v>
      </c>
      <c r="D487" s="0" t="n">
        <v>474</v>
      </c>
    </row>
    <row r="488" customFormat="false" ht="12.75" hidden="false" customHeight="false" outlineLevel="0" collapsed="false">
      <c r="A488" s="0" t="s">
        <v>489</v>
      </c>
      <c r="B488" s="0" t="n">
        <v>0</v>
      </c>
      <c r="C488" s="0" t="n">
        <v>0</v>
      </c>
      <c r="D488" s="0" t="n">
        <v>475</v>
      </c>
    </row>
    <row r="489" customFormat="false" ht="12.75" hidden="false" customHeight="false" outlineLevel="0" collapsed="false">
      <c r="A489" s="0" t="s">
        <v>490</v>
      </c>
      <c r="B489" s="0" t="n">
        <v>0</v>
      </c>
      <c r="C489" s="0" t="n">
        <v>0</v>
      </c>
      <c r="D489" s="0" t="n">
        <v>477</v>
      </c>
    </row>
    <row r="490" customFormat="false" ht="12.75" hidden="false" customHeight="false" outlineLevel="0" collapsed="false">
      <c r="A490" s="0" t="s">
        <v>491</v>
      </c>
      <c r="B490" s="0" t="n">
        <v>0</v>
      </c>
      <c r="C490" s="0" t="n">
        <v>0</v>
      </c>
      <c r="D490" s="0" t="n">
        <v>372</v>
      </c>
    </row>
    <row r="491" customFormat="false" ht="12.75" hidden="false" customHeight="false" outlineLevel="0" collapsed="false">
      <c r="A491" s="0" t="s">
        <v>492</v>
      </c>
      <c r="B491" s="0" t="n">
        <v>165.8925</v>
      </c>
      <c r="C491" s="0" t="n">
        <v>1.6425</v>
      </c>
      <c r="D491" s="0" t="n">
        <v>374</v>
      </c>
    </row>
    <row r="492" customFormat="false" ht="12.75" hidden="false" customHeight="false" outlineLevel="0" collapsed="false">
      <c r="A492" s="0" t="s">
        <v>493</v>
      </c>
      <c r="B492" s="0" t="n">
        <v>0</v>
      </c>
      <c r="C492" s="0" t="n">
        <v>0</v>
      </c>
      <c r="D492" s="0" t="n">
        <v>375</v>
      </c>
    </row>
    <row r="493" customFormat="false" ht="12.75" hidden="false" customHeight="false" outlineLevel="0" collapsed="false">
      <c r="A493" s="0" t="s">
        <v>494</v>
      </c>
      <c r="B493" s="0" t="n">
        <v>5.64</v>
      </c>
      <c r="C493" s="0" t="n">
        <v>0</v>
      </c>
      <c r="D493" s="0" t="n">
        <v>394</v>
      </c>
    </row>
    <row r="494" customFormat="false" ht="12.75" hidden="false" customHeight="false" outlineLevel="0" collapsed="false">
      <c r="A494" s="0" t="s">
        <v>495</v>
      </c>
      <c r="B494" s="0" t="n">
        <v>0</v>
      </c>
      <c r="C494" s="0" t="n">
        <v>0</v>
      </c>
      <c r="D494" s="0" t="n">
        <v>408</v>
      </c>
    </row>
    <row r="495" customFormat="false" ht="12.75" hidden="false" customHeight="false" outlineLevel="0" collapsed="false">
      <c r="A495" s="0" t="s">
        <v>496</v>
      </c>
      <c r="B495" s="0" t="n">
        <v>0</v>
      </c>
      <c r="C495" s="0" t="n">
        <v>0</v>
      </c>
      <c r="D495" s="0" t="n">
        <v>429</v>
      </c>
    </row>
    <row r="496" customFormat="false" ht="12.75" hidden="false" customHeight="false" outlineLevel="0" collapsed="false">
      <c r="A496" s="0" t="s">
        <v>497</v>
      </c>
      <c r="B496" s="0" t="n">
        <v>0</v>
      </c>
      <c r="C496" s="0" t="n">
        <v>0</v>
      </c>
      <c r="D496" s="0" t="n">
        <v>434</v>
      </c>
    </row>
    <row r="497" customFormat="false" ht="12.75" hidden="false" customHeight="false" outlineLevel="0" collapsed="false">
      <c r="A497" s="0" t="s">
        <v>498</v>
      </c>
      <c r="B497" s="0" t="n">
        <v>0</v>
      </c>
      <c r="C497" s="0" t="n">
        <v>0</v>
      </c>
      <c r="D497" s="0" t="n">
        <v>435</v>
      </c>
    </row>
    <row r="498" customFormat="false" ht="12.75" hidden="false" customHeight="false" outlineLevel="0" collapsed="false">
      <c r="A498" s="0" t="s">
        <v>499</v>
      </c>
      <c r="B498" s="0" t="n">
        <v>0</v>
      </c>
      <c r="C498" s="0" t="n">
        <v>0</v>
      </c>
      <c r="D498" s="0" t="n">
        <v>438</v>
      </c>
    </row>
    <row r="499" customFormat="false" ht="12.75" hidden="false" customHeight="false" outlineLevel="0" collapsed="false">
      <c r="A499" s="0" t="s">
        <v>500</v>
      </c>
      <c r="B499" s="0" t="n">
        <v>0</v>
      </c>
      <c r="C499" s="0" t="n">
        <v>0</v>
      </c>
      <c r="D499" s="0" t="n">
        <v>440</v>
      </c>
    </row>
    <row r="500" customFormat="false" ht="12.75" hidden="false" customHeight="false" outlineLevel="0" collapsed="false">
      <c r="A500" s="0" t="s">
        <v>501</v>
      </c>
      <c r="B500" s="0" t="n">
        <v>3</v>
      </c>
      <c r="C500" s="0" t="n">
        <v>38.4</v>
      </c>
      <c r="D500" s="0" t="n">
        <v>443</v>
      </c>
    </row>
    <row r="501" customFormat="false" ht="12.75" hidden="false" customHeight="false" outlineLevel="0" collapsed="false">
      <c r="A501" s="0" t="s">
        <v>502</v>
      </c>
      <c r="B501" s="0" t="n">
        <v>0</v>
      </c>
      <c r="C501" s="0" t="n">
        <v>0</v>
      </c>
      <c r="D501" s="0" t="n">
        <v>444</v>
      </c>
    </row>
    <row r="502" customFormat="false" ht="12.75" hidden="false" customHeight="false" outlineLevel="0" collapsed="false">
      <c r="A502" s="0" t="s">
        <v>503</v>
      </c>
      <c r="B502" s="0" t="n">
        <v>0</v>
      </c>
      <c r="C502" s="0" t="n">
        <v>0</v>
      </c>
      <c r="D502" s="0" t="n">
        <v>448</v>
      </c>
    </row>
    <row r="503" customFormat="false" ht="12.75" hidden="false" customHeight="false" outlineLevel="0" collapsed="false">
      <c r="A503" s="0" t="s">
        <v>504</v>
      </c>
      <c r="B503" s="0" t="n">
        <v>0</v>
      </c>
      <c r="C503" s="0" t="n">
        <v>0</v>
      </c>
      <c r="D503" s="0" t="n">
        <v>461</v>
      </c>
    </row>
    <row r="504" customFormat="false" ht="12.75" hidden="false" customHeight="false" outlineLevel="0" collapsed="false">
      <c r="A504" s="0" t="s">
        <v>505</v>
      </c>
      <c r="B504" s="0" t="n">
        <v>57.8</v>
      </c>
      <c r="C504" s="0" t="n">
        <v>0</v>
      </c>
      <c r="D504" s="0" t="n">
        <v>464</v>
      </c>
    </row>
    <row r="505" customFormat="false" ht="12.75" hidden="false" customHeight="false" outlineLevel="0" collapsed="false">
      <c r="A505" s="0" t="s">
        <v>506</v>
      </c>
      <c r="B505" s="0" t="n">
        <v>2.7</v>
      </c>
      <c r="C505" s="0" t="n">
        <v>0</v>
      </c>
      <c r="D505" s="0" t="n">
        <v>467</v>
      </c>
    </row>
    <row r="506" customFormat="false" ht="12.75" hidden="false" customHeight="false" outlineLevel="0" collapsed="false">
      <c r="A506" s="0" t="s">
        <v>507</v>
      </c>
      <c r="B506" s="0" t="n">
        <v>0</v>
      </c>
      <c r="C506" s="0" t="n">
        <v>34.7</v>
      </c>
      <c r="D506" s="0" t="n">
        <v>473</v>
      </c>
    </row>
    <row r="507" customFormat="false" ht="12.75" hidden="false" customHeight="false" outlineLevel="0" collapsed="false">
      <c r="A507" s="0" t="s">
        <v>508</v>
      </c>
      <c r="B507" s="0" t="n">
        <v>0</v>
      </c>
      <c r="C507" s="0" t="n">
        <v>0</v>
      </c>
      <c r="D507" s="0" t="n">
        <v>476</v>
      </c>
    </row>
    <row r="508" customFormat="false" ht="12.75" hidden="false" customHeight="false" outlineLevel="0" collapsed="false">
      <c r="A508" s="0" t="s">
        <v>509</v>
      </c>
      <c r="B508" s="0" t="n">
        <v>0</v>
      </c>
      <c r="C508" s="0" t="n">
        <v>0</v>
      </c>
      <c r="D508" s="0" t="n">
        <v>478</v>
      </c>
    </row>
    <row r="509" customFormat="false" ht="12.75" hidden="false" customHeight="false" outlineLevel="0" collapsed="false">
      <c r="A509" s="0" t="s">
        <v>510</v>
      </c>
      <c r="B509" s="0" t="n">
        <v>0</v>
      </c>
      <c r="C509" s="0" t="n">
        <v>0</v>
      </c>
      <c r="D509" s="0" t="n">
        <v>382</v>
      </c>
    </row>
    <row r="510" customFormat="false" ht="12.75" hidden="false" customHeight="false" outlineLevel="0" collapsed="false">
      <c r="A510" s="0" t="s">
        <v>511</v>
      </c>
      <c r="B510" s="0" t="n">
        <v>182</v>
      </c>
      <c r="C510" s="0" t="n">
        <v>149.6</v>
      </c>
      <c r="D510" s="0" t="n">
        <v>383</v>
      </c>
    </row>
    <row r="511" customFormat="false" ht="12.75" hidden="false" customHeight="false" outlineLevel="0" collapsed="false">
      <c r="A511" s="0" t="s">
        <v>512</v>
      </c>
      <c r="B511" s="0" t="n">
        <v>6</v>
      </c>
      <c r="C511" s="0" t="n">
        <v>0</v>
      </c>
      <c r="D511" s="0" t="n">
        <v>421</v>
      </c>
    </row>
    <row r="512" customFormat="false" ht="12.75" hidden="false" customHeight="false" outlineLevel="0" collapsed="false">
      <c r="A512" s="0" t="s">
        <v>513</v>
      </c>
      <c r="B512" s="0" t="n">
        <v>0</v>
      </c>
      <c r="C512" s="0" t="n">
        <v>0</v>
      </c>
      <c r="D512" s="0" t="n">
        <v>439</v>
      </c>
    </row>
    <row r="513" customFormat="false" ht="12.75" hidden="false" customHeight="false" outlineLevel="0" collapsed="false">
      <c r="A513" s="0" t="s">
        <v>514</v>
      </c>
      <c r="B513" s="0" t="n">
        <v>0</v>
      </c>
      <c r="C513" s="0" t="n">
        <v>0</v>
      </c>
      <c r="D513" s="0" t="n">
        <v>441</v>
      </c>
    </row>
    <row r="514" customFormat="false" ht="12.75" hidden="false" customHeight="false" outlineLevel="0" collapsed="false">
      <c r="A514" s="0" t="s">
        <v>515</v>
      </c>
      <c r="B514" s="0" t="n">
        <v>50.875</v>
      </c>
      <c r="C514" s="0" t="n">
        <v>0</v>
      </c>
      <c r="D514" s="0" t="n">
        <v>447</v>
      </c>
    </row>
    <row r="515" customFormat="false" ht="12.75" hidden="false" customHeight="false" outlineLevel="0" collapsed="false">
      <c r="A515" s="0" t="s">
        <v>516</v>
      </c>
      <c r="B515" s="0" t="n">
        <v>0</v>
      </c>
      <c r="C515" s="0" t="n">
        <v>176.75</v>
      </c>
      <c r="D515" s="0" t="n">
        <v>449</v>
      </c>
    </row>
    <row r="516" customFormat="false" ht="12.75" hidden="false" customHeight="false" outlineLevel="0" collapsed="false">
      <c r="A516" s="0" t="s">
        <v>517</v>
      </c>
      <c r="B516" s="0" t="n">
        <v>0</v>
      </c>
      <c r="C516" s="0" t="n">
        <v>0</v>
      </c>
      <c r="D516" s="0" t="n">
        <v>455</v>
      </c>
    </row>
    <row r="517" customFormat="false" ht="12.75" hidden="false" customHeight="false" outlineLevel="0" collapsed="false">
      <c r="A517" s="0" t="s">
        <v>518</v>
      </c>
      <c r="B517" s="0" t="n">
        <v>0</v>
      </c>
      <c r="C517" s="0" t="n">
        <v>62.5</v>
      </c>
      <c r="D517" s="0" t="n">
        <v>456</v>
      </c>
    </row>
    <row r="518" customFormat="false" ht="12.75" hidden="false" customHeight="false" outlineLevel="0" collapsed="false">
      <c r="A518" s="0" t="s">
        <v>519</v>
      </c>
      <c r="B518" s="0" t="n">
        <v>6.25</v>
      </c>
      <c r="C518" s="0" t="n">
        <v>0</v>
      </c>
      <c r="D518" s="0" t="n">
        <v>505</v>
      </c>
    </row>
    <row r="519" customFormat="false" ht="12.75" hidden="false" customHeight="false" outlineLevel="0" collapsed="false">
      <c r="A519" s="0" t="s">
        <v>520</v>
      </c>
      <c r="B519" s="0" t="n">
        <v>5.25</v>
      </c>
      <c r="C519" s="0" t="n">
        <v>80.6875</v>
      </c>
      <c r="D519" s="0" t="n">
        <v>506</v>
      </c>
    </row>
    <row r="520" customFormat="false" ht="12.75" hidden="false" customHeight="false" outlineLevel="0" collapsed="false">
      <c r="A520" s="0" t="s">
        <v>521</v>
      </c>
      <c r="B520" s="0" t="n">
        <v>0</v>
      </c>
      <c r="C520" s="0" t="n">
        <v>0</v>
      </c>
      <c r="D520" s="0" t="n">
        <v>507</v>
      </c>
    </row>
    <row r="521" customFormat="false" ht="12.75" hidden="false" customHeight="false" outlineLevel="0" collapsed="false">
      <c r="A521" s="0" t="s">
        <v>522</v>
      </c>
      <c r="B521" s="0" t="n">
        <v>4</v>
      </c>
      <c r="C521" s="0" t="n">
        <v>35.75</v>
      </c>
      <c r="D521" s="0" t="n">
        <v>508</v>
      </c>
    </row>
    <row r="522" customFormat="false" ht="12.75" hidden="false" customHeight="false" outlineLevel="0" collapsed="false">
      <c r="A522" s="0" t="s">
        <v>523</v>
      </c>
      <c r="B522" s="0" t="n">
        <v>4</v>
      </c>
      <c r="C522" s="0" t="n">
        <v>0</v>
      </c>
      <c r="D522" s="0" t="n">
        <v>509</v>
      </c>
    </row>
    <row r="523" customFormat="false" ht="12.75" hidden="false" customHeight="false" outlineLevel="0" collapsed="false">
      <c r="A523" s="0" t="s">
        <v>524</v>
      </c>
      <c r="B523" s="0" t="n">
        <v>0</v>
      </c>
      <c r="C523" s="0" t="n">
        <v>0</v>
      </c>
      <c r="D523" s="0" t="n">
        <v>510</v>
      </c>
    </row>
    <row r="524" customFormat="false" ht="12.75" hidden="false" customHeight="false" outlineLevel="0" collapsed="false">
      <c r="A524" s="0" t="s">
        <v>525</v>
      </c>
      <c r="B524" s="0" t="n">
        <v>39.38</v>
      </c>
      <c r="C524" s="0" t="n">
        <v>0</v>
      </c>
      <c r="D524" s="0" t="n">
        <v>522</v>
      </c>
    </row>
    <row r="525" customFormat="false" ht="12.75" hidden="false" customHeight="false" outlineLevel="0" collapsed="false">
      <c r="A525" s="0" t="s">
        <v>526</v>
      </c>
      <c r="B525" s="0" t="n">
        <v>0</v>
      </c>
      <c r="C525" s="0" t="n">
        <v>0</v>
      </c>
      <c r="D525" s="0" t="n">
        <v>534</v>
      </c>
    </row>
    <row r="526" customFormat="false" ht="12.75" hidden="false" customHeight="false" outlineLevel="0" collapsed="false">
      <c r="A526" s="0" t="s">
        <v>527</v>
      </c>
      <c r="B526" s="0" t="n">
        <v>21.4</v>
      </c>
      <c r="C526" s="0" t="n">
        <v>0</v>
      </c>
      <c r="D526" s="0" t="n">
        <v>535</v>
      </c>
    </row>
    <row r="527" customFormat="false" ht="12.75" hidden="false" customHeight="false" outlineLevel="0" collapsed="false">
      <c r="A527" s="0" t="s">
        <v>528</v>
      </c>
      <c r="B527" s="0" t="n">
        <v>1.148</v>
      </c>
      <c r="C527" s="0" t="n">
        <v>0</v>
      </c>
      <c r="D527" s="0" t="n">
        <v>536</v>
      </c>
    </row>
    <row r="528" customFormat="false" ht="12.75" hidden="false" customHeight="false" outlineLevel="0" collapsed="false">
      <c r="A528" s="0" t="s">
        <v>529</v>
      </c>
      <c r="B528" s="0" t="n">
        <v>141</v>
      </c>
      <c r="C528" s="0" t="n">
        <v>0</v>
      </c>
      <c r="D528" s="0" t="n">
        <v>537</v>
      </c>
    </row>
    <row r="529" customFormat="false" ht="12.75" hidden="false" customHeight="false" outlineLevel="0" collapsed="false">
      <c r="A529" s="0" t="s">
        <v>530</v>
      </c>
      <c r="B529" s="0" t="n">
        <v>5</v>
      </c>
      <c r="C529" s="0" t="n">
        <v>0</v>
      </c>
      <c r="D529" s="0" t="n">
        <v>538</v>
      </c>
    </row>
    <row r="530" customFormat="false" ht="12.75" hidden="false" customHeight="false" outlineLevel="0" collapsed="false">
      <c r="A530" s="0" t="s">
        <v>531</v>
      </c>
      <c r="B530" s="0" t="n">
        <v>0</v>
      </c>
      <c r="C530" s="0" t="n">
        <v>0</v>
      </c>
      <c r="D530" s="0" t="n">
        <v>543</v>
      </c>
    </row>
    <row r="531" customFormat="false" ht="12.75" hidden="false" customHeight="false" outlineLevel="0" collapsed="false">
      <c r="A531" s="0" t="s">
        <v>532</v>
      </c>
      <c r="B531" s="0" t="n">
        <v>107.04</v>
      </c>
      <c r="C531" s="0" t="n">
        <v>0</v>
      </c>
      <c r="D531" s="0" t="n">
        <v>546</v>
      </c>
    </row>
    <row r="532" customFormat="false" ht="12.75" hidden="false" customHeight="false" outlineLevel="0" collapsed="false">
      <c r="A532" s="0" t="s">
        <v>533</v>
      </c>
      <c r="B532" s="0" t="n">
        <v>10</v>
      </c>
      <c r="C532" s="0" t="n">
        <v>38</v>
      </c>
      <c r="D532" s="0" t="n">
        <v>547</v>
      </c>
    </row>
    <row r="533" customFormat="false" ht="12.75" hidden="false" customHeight="false" outlineLevel="0" collapsed="false">
      <c r="A533" s="0" t="s">
        <v>534</v>
      </c>
      <c r="B533" s="0" t="n">
        <v>7.2</v>
      </c>
      <c r="C533" s="0" t="n">
        <v>0</v>
      </c>
      <c r="D533" s="0" t="n">
        <v>548</v>
      </c>
    </row>
    <row r="534" customFormat="false" ht="12.75" hidden="false" customHeight="false" outlineLevel="0" collapsed="false">
      <c r="A534" s="0" t="s">
        <v>535</v>
      </c>
      <c r="B534" s="0" t="n">
        <v>16.576</v>
      </c>
      <c r="C534" s="0" t="n">
        <v>0</v>
      </c>
      <c r="D534" s="0" t="n">
        <v>549</v>
      </c>
    </row>
    <row r="535" customFormat="false" ht="12.75" hidden="false" customHeight="false" outlineLevel="0" collapsed="false">
      <c r="A535" s="0" t="s">
        <v>536</v>
      </c>
      <c r="B535" s="0" t="n">
        <v>0</v>
      </c>
      <c r="C535" s="0" t="n">
        <v>0</v>
      </c>
      <c r="D535" s="0" t="n">
        <v>550</v>
      </c>
    </row>
    <row r="536" customFormat="false" ht="12.75" hidden="false" customHeight="false" outlineLevel="0" collapsed="false">
      <c r="A536" s="0" t="s">
        <v>537</v>
      </c>
      <c r="B536" s="0" t="n">
        <v>0</v>
      </c>
      <c r="C536" s="0" t="n">
        <v>0</v>
      </c>
      <c r="D536" s="0" t="n">
        <v>551</v>
      </c>
    </row>
    <row r="537" customFormat="false" ht="12.75" hidden="false" customHeight="false" outlineLevel="0" collapsed="false">
      <c r="A537" s="0" t="s">
        <v>538</v>
      </c>
      <c r="B537" s="0" t="n">
        <v>0</v>
      </c>
      <c r="C537" s="0" t="n">
        <v>0</v>
      </c>
      <c r="D537" s="0" t="n">
        <v>555</v>
      </c>
    </row>
    <row r="538" customFormat="false" ht="12.75" hidden="false" customHeight="false" outlineLevel="0" collapsed="false">
      <c r="A538" s="0" t="s">
        <v>539</v>
      </c>
      <c r="B538" s="0" t="n">
        <v>26</v>
      </c>
      <c r="C538" s="0" t="n">
        <v>97.5</v>
      </c>
      <c r="D538" s="0" t="n">
        <v>556</v>
      </c>
    </row>
    <row r="539" customFormat="false" ht="12.75" hidden="false" customHeight="false" outlineLevel="0" collapsed="false">
      <c r="A539" s="0" t="s">
        <v>540</v>
      </c>
      <c r="B539" s="0" t="n">
        <v>0</v>
      </c>
      <c r="C539" s="0" t="n">
        <v>0</v>
      </c>
      <c r="D539" s="0" t="n">
        <v>561</v>
      </c>
    </row>
    <row r="540" customFormat="false" ht="12.75" hidden="false" customHeight="false" outlineLevel="0" collapsed="false">
      <c r="A540" s="0" t="s">
        <v>541</v>
      </c>
      <c r="B540" s="0" t="n">
        <v>0</v>
      </c>
      <c r="C540" s="0" t="n">
        <v>0</v>
      </c>
      <c r="D540" s="0" t="n">
        <v>562</v>
      </c>
    </row>
    <row r="541" customFormat="false" ht="12.75" hidden="false" customHeight="false" outlineLevel="0" collapsed="false">
      <c r="A541" s="0" t="s">
        <v>542</v>
      </c>
      <c r="B541" s="0" t="n">
        <v>0</v>
      </c>
      <c r="C541" s="0" t="n">
        <v>0</v>
      </c>
      <c r="D541" s="0" t="n">
        <v>564</v>
      </c>
    </row>
    <row r="542" customFormat="false" ht="12.75" hidden="false" customHeight="false" outlineLevel="0" collapsed="false">
      <c r="A542" s="0" t="s">
        <v>543</v>
      </c>
      <c r="B542" s="0" t="n">
        <v>0</v>
      </c>
      <c r="C542" s="0" t="n">
        <v>0</v>
      </c>
      <c r="D542" s="0" t="n">
        <v>569</v>
      </c>
    </row>
    <row r="543" customFormat="false" ht="12.75" hidden="false" customHeight="false" outlineLevel="0" collapsed="false">
      <c r="A543" s="0" t="s">
        <v>544</v>
      </c>
      <c r="B543" s="0" t="n">
        <v>24</v>
      </c>
      <c r="C543" s="0" t="n">
        <v>11.7</v>
      </c>
      <c r="D543" s="0" t="n">
        <v>574</v>
      </c>
    </row>
    <row r="544" customFormat="false" ht="12.75" hidden="false" customHeight="false" outlineLevel="0" collapsed="false">
      <c r="A544" s="0" t="s">
        <v>545</v>
      </c>
      <c r="B544" s="0" t="n">
        <v>0</v>
      </c>
      <c r="C544" s="0" t="n">
        <v>0</v>
      </c>
      <c r="D544" s="0" t="n">
        <v>577</v>
      </c>
    </row>
    <row r="545" customFormat="false" ht="12.75" hidden="false" customHeight="false" outlineLevel="0" collapsed="false">
      <c r="A545" s="0" t="s">
        <v>546</v>
      </c>
      <c r="B545" s="0" t="n">
        <v>0</v>
      </c>
      <c r="C545" s="0" t="n">
        <v>0</v>
      </c>
      <c r="D545" s="0" t="n">
        <v>578</v>
      </c>
    </row>
    <row r="546" customFormat="false" ht="12.75" hidden="false" customHeight="false" outlineLevel="0" collapsed="false">
      <c r="A546" s="0" t="s">
        <v>547</v>
      </c>
      <c r="B546" s="0" t="n">
        <v>0</v>
      </c>
      <c r="C546" s="0" t="n">
        <v>0</v>
      </c>
      <c r="D546" s="0" t="n">
        <v>584</v>
      </c>
    </row>
    <row r="547" customFormat="false" ht="12.75" hidden="false" customHeight="false" outlineLevel="0" collapsed="false">
      <c r="A547" s="0" t="s">
        <v>548</v>
      </c>
      <c r="B547" s="0" t="n">
        <v>0</v>
      </c>
      <c r="C547" s="0" t="n">
        <v>18.5</v>
      </c>
      <c r="D547" s="0" t="n">
        <v>585</v>
      </c>
    </row>
    <row r="548" customFormat="false" ht="12.75" hidden="false" customHeight="false" outlineLevel="0" collapsed="false">
      <c r="A548" s="0" t="s">
        <v>549</v>
      </c>
      <c r="B548" s="0" t="n">
        <v>0</v>
      </c>
      <c r="C548" s="0" t="n">
        <v>0</v>
      </c>
      <c r="D548" s="0" t="n">
        <v>589</v>
      </c>
    </row>
    <row r="549" customFormat="false" ht="12.75" hidden="false" customHeight="false" outlineLevel="0" collapsed="false">
      <c r="A549" s="0" t="s">
        <v>550</v>
      </c>
      <c r="B549" s="0" t="n">
        <v>0</v>
      </c>
      <c r="C549" s="0" t="n">
        <v>0</v>
      </c>
      <c r="D549" s="0" t="n">
        <v>590</v>
      </c>
    </row>
    <row r="550" customFormat="false" ht="12.75" hidden="false" customHeight="false" outlineLevel="0" collapsed="false">
      <c r="A550" s="0" t="s">
        <v>551</v>
      </c>
      <c r="B550" s="0" t="n">
        <v>0</v>
      </c>
      <c r="C550" s="0" t="n">
        <v>0</v>
      </c>
      <c r="D550" s="0" t="n">
        <v>593</v>
      </c>
    </row>
    <row r="551" customFormat="false" ht="12.75" hidden="false" customHeight="false" outlineLevel="0" collapsed="false">
      <c r="A551" s="0" t="s">
        <v>552</v>
      </c>
      <c r="B551" s="0" t="n">
        <v>0</v>
      </c>
      <c r="C551" s="0" t="n">
        <v>0</v>
      </c>
      <c r="D551" s="0" t="n">
        <v>504</v>
      </c>
    </row>
    <row r="552" customFormat="false" ht="12.75" hidden="false" customHeight="false" outlineLevel="0" collapsed="false">
      <c r="A552" s="0" t="s">
        <v>553</v>
      </c>
      <c r="B552" s="0" t="n">
        <v>0</v>
      </c>
      <c r="C552" s="0" t="n">
        <v>0</v>
      </c>
      <c r="D552" s="0" t="n">
        <v>511</v>
      </c>
    </row>
    <row r="553" customFormat="false" ht="12.75" hidden="false" customHeight="false" outlineLevel="0" collapsed="false">
      <c r="A553" s="0" t="s">
        <v>554</v>
      </c>
      <c r="B553" s="0" t="n">
        <v>0</v>
      </c>
      <c r="C553" s="0" t="n">
        <v>0</v>
      </c>
      <c r="D553" s="0" t="n">
        <v>512</v>
      </c>
    </row>
    <row r="554" customFormat="false" ht="12.75" hidden="false" customHeight="false" outlineLevel="0" collapsed="false">
      <c r="A554" s="0" t="s">
        <v>555</v>
      </c>
      <c r="B554" s="0" t="n">
        <v>4.05</v>
      </c>
      <c r="C554" s="0" t="n">
        <v>5</v>
      </c>
      <c r="D554" s="0" t="n">
        <v>513</v>
      </c>
    </row>
    <row r="555" customFormat="false" ht="12.75" hidden="false" customHeight="false" outlineLevel="0" collapsed="false">
      <c r="A555" s="0" t="s">
        <v>556</v>
      </c>
      <c r="B555" s="0" t="n">
        <v>0</v>
      </c>
      <c r="C555" s="0" t="n">
        <v>0</v>
      </c>
      <c r="D555" s="0" t="n">
        <v>514</v>
      </c>
    </row>
    <row r="556" customFormat="false" ht="12.75" hidden="false" customHeight="false" outlineLevel="0" collapsed="false">
      <c r="A556" s="0" t="s">
        <v>557</v>
      </c>
      <c r="B556" s="0" t="n">
        <v>12.024</v>
      </c>
      <c r="C556" s="0" t="n">
        <v>0</v>
      </c>
      <c r="D556" s="0" t="n">
        <v>515</v>
      </c>
    </row>
    <row r="557" customFormat="false" ht="12.75" hidden="false" customHeight="false" outlineLevel="0" collapsed="false">
      <c r="A557" s="0" t="s">
        <v>558</v>
      </c>
      <c r="B557" s="0" t="n">
        <v>0</v>
      </c>
      <c r="C557" s="0" t="n">
        <v>0</v>
      </c>
      <c r="D557" s="0" t="n">
        <v>516</v>
      </c>
    </row>
    <row r="558" customFormat="false" ht="12.75" hidden="false" customHeight="false" outlineLevel="0" collapsed="false">
      <c r="A558" s="0" t="s">
        <v>559</v>
      </c>
      <c r="B558" s="0" t="n">
        <v>0</v>
      </c>
      <c r="C558" s="0" t="n">
        <v>0</v>
      </c>
      <c r="D558" s="0" t="n">
        <v>517</v>
      </c>
    </row>
    <row r="559" customFormat="false" ht="12.75" hidden="false" customHeight="false" outlineLevel="0" collapsed="false">
      <c r="A559" s="0" t="s">
        <v>560</v>
      </c>
      <c r="B559" s="0" t="n">
        <v>0</v>
      </c>
      <c r="C559" s="0" t="n">
        <v>0</v>
      </c>
      <c r="D559" s="0" t="n">
        <v>518</v>
      </c>
    </row>
    <row r="560" customFormat="false" ht="12.75" hidden="false" customHeight="false" outlineLevel="0" collapsed="false">
      <c r="A560" s="0" t="s">
        <v>561</v>
      </c>
      <c r="B560" s="0" t="n">
        <v>0</v>
      </c>
      <c r="C560" s="0" t="n">
        <v>0</v>
      </c>
      <c r="D560" s="0" t="n">
        <v>519</v>
      </c>
    </row>
    <row r="561" customFormat="false" ht="12.75" hidden="false" customHeight="false" outlineLevel="0" collapsed="false">
      <c r="A561" s="0" t="s">
        <v>562</v>
      </c>
      <c r="B561" s="0" t="n">
        <v>0</v>
      </c>
      <c r="C561" s="0" t="n">
        <v>0</v>
      </c>
      <c r="D561" s="0" t="n">
        <v>520</v>
      </c>
    </row>
    <row r="562" customFormat="false" ht="12.75" hidden="false" customHeight="false" outlineLevel="0" collapsed="false">
      <c r="A562" s="0" t="s">
        <v>563</v>
      </c>
      <c r="B562" s="0" t="n">
        <v>6</v>
      </c>
      <c r="C562" s="0" t="n">
        <v>15.3</v>
      </c>
      <c r="D562" s="0" t="n">
        <v>521</v>
      </c>
    </row>
    <row r="563" customFormat="false" ht="12.75" hidden="false" customHeight="false" outlineLevel="0" collapsed="false">
      <c r="A563" s="0" t="s">
        <v>564</v>
      </c>
      <c r="B563" s="0" t="n">
        <v>0</v>
      </c>
      <c r="C563" s="0" t="n">
        <v>0</v>
      </c>
      <c r="D563" s="0" t="n">
        <v>523</v>
      </c>
    </row>
    <row r="564" customFormat="false" ht="12.75" hidden="false" customHeight="false" outlineLevel="0" collapsed="false">
      <c r="A564" s="0" t="s">
        <v>565</v>
      </c>
      <c r="B564" s="0" t="n">
        <v>0</v>
      </c>
      <c r="C564" s="0" t="n">
        <v>0</v>
      </c>
      <c r="D564" s="0" t="n">
        <v>524</v>
      </c>
    </row>
    <row r="565" customFormat="false" ht="12.75" hidden="false" customHeight="false" outlineLevel="0" collapsed="false">
      <c r="A565" s="0" t="s">
        <v>566</v>
      </c>
      <c r="B565" s="0" t="n">
        <v>0</v>
      </c>
      <c r="C565" s="0" t="n">
        <v>0</v>
      </c>
      <c r="D565" s="0" t="n">
        <v>525</v>
      </c>
    </row>
    <row r="566" customFormat="false" ht="12.75" hidden="false" customHeight="false" outlineLevel="0" collapsed="false">
      <c r="A566" s="0" t="s">
        <v>567</v>
      </c>
      <c r="B566" s="0" t="n">
        <v>0</v>
      </c>
      <c r="C566" s="0" t="n">
        <v>0</v>
      </c>
      <c r="D566" s="0" t="n">
        <v>526</v>
      </c>
    </row>
    <row r="567" customFormat="false" ht="12.75" hidden="false" customHeight="false" outlineLevel="0" collapsed="false">
      <c r="A567" s="0" t="s">
        <v>568</v>
      </c>
      <c r="B567" s="0" t="n">
        <v>0</v>
      </c>
      <c r="C567" s="0" t="n">
        <v>0</v>
      </c>
      <c r="D567" s="0" t="n">
        <v>527</v>
      </c>
    </row>
    <row r="568" customFormat="false" ht="12.75" hidden="false" customHeight="false" outlineLevel="0" collapsed="false">
      <c r="A568" s="0" t="s">
        <v>569</v>
      </c>
      <c r="B568" s="0" t="n">
        <v>0.525</v>
      </c>
      <c r="C568" s="0" t="n">
        <v>0</v>
      </c>
      <c r="D568" s="0" t="n">
        <v>528</v>
      </c>
    </row>
    <row r="569" customFormat="false" ht="12.75" hidden="false" customHeight="false" outlineLevel="0" collapsed="false">
      <c r="A569" s="0" t="s">
        <v>570</v>
      </c>
      <c r="B569" s="0" t="n">
        <v>45.875</v>
      </c>
      <c r="C569" s="0" t="n">
        <v>79.7375</v>
      </c>
      <c r="D569" s="0" t="n">
        <v>529</v>
      </c>
    </row>
    <row r="570" customFormat="false" ht="12.75" hidden="false" customHeight="false" outlineLevel="0" collapsed="false">
      <c r="A570" s="0" t="s">
        <v>571</v>
      </c>
      <c r="B570" s="0" t="n">
        <v>0</v>
      </c>
      <c r="C570" s="0" t="n">
        <v>0</v>
      </c>
      <c r="D570" s="0" t="n">
        <v>530</v>
      </c>
    </row>
    <row r="571" customFormat="false" ht="12.75" hidden="false" customHeight="false" outlineLevel="0" collapsed="false">
      <c r="A571" s="0" t="s">
        <v>572</v>
      </c>
      <c r="B571" s="0" t="n">
        <v>0</v>
      </c>
      <c r="C571" s="0" t="n">
        <v>0</v>
      </c>
      <c r="D571" s="0" t="n">
        <v>531</v>
      </c>
    </row>
    <row r="572" customFormat="false" ht="12.75" hidden="false" customHeight="false" outlineLevel="0" collapsed="false">
      <c r="A572" s="0" t="s">
        <v>573</v>
      </c>
      <c r="B572" s="0" t="n">
        <v>1.575</v>
      </c>
      <c r="C572" s="0" t="n">
        <v>4.6</v>
      </c>
      <c r="D572" s="0" t="n">
        <v>532</v>
      </c>
    </row>
    <row r="573" customFormat="false" ht="12.75" hidden="false" customHeight="false" outlineLevel="0" collapsed="false">
      <c r="A573" s="0" t="s">
        <v>574</v>
      </c>
      <c r="B573" s="0" t="n">
        <v>0</v>
      </c>
      <c r="C573" s="0" t="n">
        <v>0</v>
      </c>
      <c r="D573" s="0" t="n">
        <v>533</v>
      </c>
    </row>
    <row r="574" customFormat="false" ht="12.75" hidden="false" customHeight="false" outlineLevel="0" collapsed="false">
      <c r="A574" s="0" t="s">
        <v>575</v>
      </c>
      <c r="B574" s="0" t="n">
        <v>0</v>
      </c>
      <c r="C574" s="0" t="n">
        <v>0</v>
      </c>
      <c r="D574" s="0" t="n">
        <v>539</v>
      </c>
    </row>
    <row r="575" customFormat="false" ht="12.75" hidden="false" customHeight="false" outlineLevel="0" collapsed="false">
      <c r="A575" s="0" t="s">
        <v>576</v>
      </c>
      <c r="B575" s="0" t="n">
        <v>2.2425</v>
      </c>
      <c r="C575" s="0" t="n">
        <v>0</v>
      </c>
      <c r="D575" s="0" t="n">
        <v>540</v>
      </c>
    </row>
    <row r="576" customFormat="false" ht="12.75" hidden="false" customHeight="false" outlineLevel="0" collapsed="false">
      <c r="A576" s="0" t="s">
        <v>577</v>
      </c>
      <c r="B576" s="0" t="n">
        <v>8.636</v>
      </c>
      <c r="C576" s="0" t="n">
        <v>15</v>
      </c>
      <c r="D576" s="0" t="n">
        <v>541</v>
      </c>
    </row>
    <row r="577" customFormat="false" ht="12.75" hidden="false" customHeight="false" outlineLevel="0" collapsed="false">
      <c r="A577" s="0" t="s">
        <v>578</v>
      </c>
      <c r="B577" s="0" t="n">
        <v>0</v>
      </c>
      <c r="C577" s="0" t="n">
        <v>0</v>
      </c>
      <c r="D577" s="0" t="n">
        <v>542</v>
      </c>
    </row>
    <row r="578" customFormat="false" ht="12.75" hidden="false" customHeight="false" outlineLevel="0" collapsed="false">
      <c r="A578" s="0" t="s">
        <v>579</v>
      </c>
      <c r="B578" s="0" t="n">
        <v>0</v>
      </c>
      <c r="C578" s="0" t="n">
        <v>0</v>
      </c>
      <c r="D578" s="0" t="n">
        <v>544</v>
      </c>
    </row>
    <row r="579" customFormat="false" ht="12.75" hidden="false" customHeight="false" outlineLevel="0" collapsed="false">
      <c r="A579" s="0" t="s">
        <v>580</v>
      </c>
      <c r="B579" s="0" t="n">
        <v>0</v>
      </c>
      <c r="C579" s="0" t="n">
        <v>0</v>
      </c>
      <c r="D579" s="0" t="n">
        <v>545</v>
      </c>
    </row>
    <row r="580" customFormat="false" ht="12.75" hidden="false" customHeight="false" outlineLevel="0" collapsed="false">
      <c r="A580" s="0" t="s">
        <v>581</v>
      </c>
      <c r="B580" s="0" t="n">
        <v>0</v>
      </c>
      <c r="C580" s="0" t="n">
        <v>0</v>
      </c>
      <c r="D580" s="0" t="n">
        <v>552</v>
      </c>
    </row>
    <row r="581" customFormat="false" ht="12.75" hidden="false" customHeight="false" outlineLevel="0" collapsed="false">
      <c r="A581" s="0" t="s">
        <v>582</v>
      </c>
      <c r="B581" s="0" t="n">
        <v>0</v>
      </c>
      <c r="C581" s="0" t="n">
        <v>0</v>
      </c>
      <c r="D581" s="0" t="n">
        <v>553</v>
      </c>
    </row>
    <row r="582" customFormat="false" ht="12.75" hidden="false" customHeight="false" outlineLevel="0" collapsed="false">
      <c r="A582" s="0" t="s">
        <v>583</v>
      </c>
      <c r="B582" s="0" t="n">
        <v>0</v>
      </c>
      <c r="C582" s="0" t="n">
        <v>0</v>
      </c>
      <c r="D582" s="0" t="n">
        <v>554</v>
      </c>
    </row>
    <row r="583" customFormat="false" ht="12.75" hidden="false" customHeight="false" outlineLevel="0" collapsed="false">
      <c r="A583" s="0" t="s">
        <v>584</v>
      </c>
      <c r="B583" s="0" t="n">
        <v>0</v>
      </c>
      <c r="C583" s="0" t="n">
        <v>0</v>
      </c>
      <c r="D583" s="0" t="n">
        <v>557</v>
      </c>
    </row>
    <row r="584" customFormat="false" ht="12.75" hidden="false" customHeight="false" outlineLevel="0" collapsed="false">
      <c r="A584" s="0" t="s">
        <v>585</v>
      </c>
      <c r="B584" s="0" t="n">
        <v>0</v>
      </c>
      <c r="C584" s="0" t="n">
        <v>0</v>
      </c>
      <c r="D584" s="0" t="n">
        <v>558</v>
      </c>
    </row>
    <row r="585" customFormat="false" ht="12.75" hidden="false" customHeight="false" outlineLevel="0" collapsed="false">
      <c r="A585" s="0" t="s">
        <v>586</v>
      </c>
      <c r="B585" s="0" t="n">
        <v>0</v>
      </c>
      <c r="C585" s="0" t="n">
        <v>0</v>
      </c>
      <c r="D585" s="0" t="n">
        <v>559</v>
      </c>
    </row>
    <row r="586" customFormat="false" ht="12.75" hidden="false" customHeight="false" outlineLevel="0" collapsed="false">
      <c r="A586" s="0" t="s">
        <v>587</v>
      </c>
      <c r="B586" s="0" t="n">
        <v>0</v>
      </c>
      <c r="C586" s="0" t="n">
        <v>0</v>
      </c>
      <c r="D586" s="0" t="n">
        <v>560</v>
      </c>
    </row>
    <row r="587" customFormat="false" ht="12.75" hidden="false" customHeight="false" outlineLevel="0" collapsed="false">
      <c r="A587" s="0" t="s">
        <v>588</v>
      </c>
      <c r="B587" s="0" t="n">
        <v>0</v>
      </c>
      <c r="C587" s="0" t="n">
        <v>0</v>
      </c>
      <c r="D587" s="0" t="n">
        <v>563</v>
      </c>
    </row>
    <row r="588" customFormat="false" ht="12.75" hidden="false" customHeight="false" outlineLevel="0" collapsed="false">
      <c r="A588" s="0" t="s">
        <v>589</v>
      </c>
      <c r="B588" s="0" t="n">
        <v>0</v>
      </c>
      <c r="C588" s="0" t="n">
        <v>0</v>
      </c>
      <c r="D588" s="0" t="n">
        <v>565</v>
      </c>
    </row>
    <row r="589" customFormat="false" ht="12.75" hidden="false" customHeight="false" outlineLevel="0" collapsed="false">
      <c r="A589" s="0" t="s">
        <v>590</v>
      </c>
      <c r="B589" s="0" t="n">
        <v>0</v>
      </c>
      <c r="C589" s="0" t="n">
        <v>0</v>
      </c>
      <c r="D589" s="0" t="n">
        <v>566</v>
      </c>
    </row>
    <row r="590" customFormat="false" ht="12.75" hidden="false" customHeight="false" outlineLevel="0" collapsed="false">
      <c r="A590" s="0" t="s">
        <v>591</v>
      </c>
      <c r="B590" s="0" t="n">
        <v>0</v>
      </c>
      <c r="C590" s="0" t="n">
        <v>0</v>
      </c>
      <c r="D590" s="0" t="n">
        <v>567</v>
      </c>
    </row>
    <row r="591" customFormat="false" ht="12.75" hidden="false" customHeight="false" outlineLevel="0" collapsed="false">
      <c r="A591" s="0" t="s">
        <v>592</v>
      </c>
      <c r="B591" s="0" t="n">
        <v>0</v>
      </c>
      <c r="C591" s="0" t="n">
        <v>0</v>
      </c>
      <c r="D591" s="0" t="n">
        <v>568</v>
      </c>
    </row>
    <row r="592" customFormat="false" ht="12.75" hidden="false" customHeight="false" outlineLevel="0" collapsed="false">
      <c r="A592" s="0" t="s">
        <v>593</v>
      </c>
      <c r="B592" s="0" t="n">
        <v>0</v>
      </c>
      <c r="C592" s="0" t="n">
        <v>0</v>
      </c>
      <c r="D592" s="0" t="n">
        <v>570</v>
      </c>
    </row>
    <row r="593" customFormat="false" ht="12.75" hidden="false" customHeight="false" outlineLevel="0" collapsed="false">
      <c r="A593" s="0" t="s">
        <v>594</v>
      </c>
      <c r="B593" s="0" t="n">
        <v>0</v>
      </c>
      <c r="C593" s="0" t="n">
        <v>0</v>
      </c>
      <c r="D593" s="0" t="n">
        <v>571</v>
      </c>
    </row>
    <row r="594" customFormat="false" ht="12.75" hidden="false" customHeight="false" outlineLevel="0" collapsed="false">
      <c r="A594" s="0" t="s">
        <v>595</v>
      </c>
      <c r="B594" s="0" t="n">
        <v>0</v>
      </c>
      <c r="C594" s="0" t="n">
        <v>0</v>
      </c>
      <c r="D594" s="0" t="n">
        <v>572</v>
      </c>
    </row>
    <row r="595" customFormat="false" ht="12.75" hidden="false" customHeight="false" outlineLevel="0" collapsed="false">
      <c r="A595" s="0" t="s">
        <v>596</v>
      </c>
      <c r="B595" s="0" t="n">
        <v>110.5</v>
      </c>
      <c r="C595" s="0" t="n">
        <v>120</v>
      </c>
      <c r="D595" s="0" t="n">
        <v>573</v>
      </c>
    </row>
    <row r="596" customFormat="false" ht="12.75" hidden="false" customHeight="false" outlineLevel="0" collapsed="false">
      <c r="A596" s="0" t="s">
        <v>597</v>
      </c>
      <c r="B596" s="0" t="n">
        <v>0</v>
      </c>
      <c r="C596" s="0" t="n">
        <v>0</v>
      </c>
      <c r="D596" s="0" t="n">
        <v>575</v>
      </c>
    </row>
    <row r="597" customFormat="false" ht="12.75" hidden="false" customHeight="false" outlineLevel="0" collapsed="false">
      <c r="A597" s="0" t="s">
        <v>598</v>
      </c>
      <c r="B597" s="0" t="n">
        <v>0</v>
      </c>
      <c r="C597" s="0" t="n">
        <v>0</v>
      </c>
      <c r="D597" s="0" t="n">
        <v>576</v>
      </c>
    </row>
    <row r="598" customFormat="false" ht="12.75" hidden="false" customHeight="false" outlineLevel="0" collapsed="false">
      <c r="A598" s="0" t="s">
        <v>599</v>
      </c>
      <c r="B598" s="0" t="n">
        <v>0</v>
      </c>
      <c r="C598" s="0" t="n">
        <v>0</v>
      </c>
      <c r="D598" s="0" t="n">
        <v>579</v>
      </c>
    </row>
    <row r="599" customFormat="false" ht="12.75" hidden="false" customHeight="false" outlineLevel="0" collapsed="false">
      <c r="A599" s="0" t="s">
        <v>600</v>
      </c>
      <c r="B599" s="0" t="n">
        <v>0</v>
      </c>
      <c r="C599" s="0" t="n">
        <v>0</v>
      </c>
      <c r="D599" s="0" t="n">
        <v>580</v>
      </c>
    </row>
    <row r="600" customFormat="false" ht="12.75" hidden="false" customHeight="false" outlineLevel="0" collapsed="false">
      <c r="A600" s="0" t="s">
        <v>601</v>
      </c>
      <c r="B600" s="0" t="n">
        <v>0</v>
      </c>
      <c r="C600" s="0" t="n">
        <v>0</v>
      </c>
      <c r="D600" s="0" t="n">
        <v>581</v>
      </c>
    </row>
    <row r="601" customFormat="false" ht="12.75" hidden="false" customHeight="false" outlineLevel="0" collapsed="false">
      <c r="A601" s="0" t="s">
        <v>602</v>
      </c>
      <c r="B601" s="0" t="n">
        <v>0</v>
      </c>
      <c r="C601" s="0" t="n">
        <v>0</v>
      </c>
      <c r="D601" s="0" t="n">
        <v>582</v>
      </c>
    </row>
    <row r="602" customFormat="false" ht="12.75" hidden="false" customHeight="false" outlineLevel="0" collapsed="false">
      <c r="A602" s="0" t="s">
        <v>603</v>
      </c>
      <c r="B602" s="0" t="n">
        <v>0</v>
      </c>
      <c r="C602" s="0" t="n">
        <v>0</v>
      </c>
      <c r="D602" s="0" t="n">
        <v>583</v>
      </c>
    </row>
    <row r="603" customFormat="false" ht="12.75" hidden="false" customHeight="false" outlineLevel="0" collapsed="false">
      <c r="A603" s="0" t="s">
        <v>604</v>
      </c>
      <c r="B603" s="0" t="n">
        <v>0</v>
      </c>
      <c r="C603" s="0" t="n">
        <v>0</v>
      </c>
      <c r="D603" s="0" t="n">
        <v>586</v>
      </c>
    </row>
    <row r="604" customFormat="false" ht="12.75" hidden="false" customHeight="false" outlineLevel="0" collapsed="false">
      <c r="A604" s="0" t="s">
        <v>605</v>
      </c>
      <c r="B604" s="0" t="n">
        <v>11.5</v>
      </c>
      <c r="C604" s="0" t="n">
        <v>0</v>
      </c>
      <c r="D604" s="0" t="n">
        <v>587</v>
      </c>
    </row>
    <row r="605" customFormat="false" ht="12.75" hidden="false" customHeight="false" outlineLevel="0" collapsed="false">
      <c r="A605" s="0" t="s">
        <v>606</v>
      </c>
      <c r="B605" s="0" t="n">
        <v>0</v>
      </c>
      <c r="C605" s="0" t="n">
        <v>0</v>
      </c>
      <c r="D605" s="0" t="n">
        <v>588</v>
      </c>
    </row>
    <row r="606" customFormat="false" ht="12.75" hidden="false" customHeight="false" outlineLevel="0" collapsed="false">
      <c r="A606" s="0" t="s">
        <v>607</v>
      </c>
      <c r="B606" s="0" t="n">
        <v>0</v>
      </c>
      <c r="C606" s="0" t="n">
        <v>0</v>
      </c>
      <c r="D606" s="0" t="n">
        <v>591</v>
      </c>
    </row>
    <row r="607" customFormat="false" ht="12.75" hidden="false" customHeight="false" outlineLevel="0" collapsed="false">
      <c r="A607" s="0" t="s">
        <v>608</v>
      </c>
      <c r="B607" s="0" t="n">
        <v>0</v>
      </c>
      <c r="C607" s="0" t="n">
        <v>0</v>
      </c>
      <c r="D607" s="0" t="n">
        <v>592</v>
      </c>
    </row>
    <row r="608" customFormat="false" ht="12.75" hidden="false" customHeight="false" outlineLevel="0" collapsed="false">
      <c r="A608" s="0" t="s">
        <v>609</v>
      </c>
      <c r="B608" s="0" t="n">
        <v>0</v>
      </c>
      <c r="C608" s="0" t="n">
        <v>0</v>
      </c>
      <c r="D608" s="0" t="n">
        <v>594</v>
      </c>
    </row>
    <row r="609" customFormat="false" ht="12.75" hidden="false" customHeight="false" outlineLevel="0" collapsed="false">
      <c r="A609" s="0" t="s">
        <v>610</v>
      </c>
      <c r="B609" s="0" t="n">
        <v>0</v>
      </c>
      <c r="C609" s="0" t="n">
        <v>0</v>
      </c>
      <c r="D609" s="0" t="n">
        <v>595</v>
      </c>
    </row>
    <row r="610" customFormat="false" ht="12.75" hidden="false" customHeight="false" outlineLevel="0" collapsed="false">
      <c r="A610" s="0" t="s">
        <v>611</v>
      </c>
      <c r="B610" s="0" t="n">
        <v>0</v>
      </c>
      <c r="C610" s="0" t="n">
        <v>0</v>
      </c>
      <c r="D610" s="0" t="n">
        <v>596</v>
      </c>
    </row>
    <row r="611" customFormat="false" ht="12.75" hidden="false" customHeight="false" outlineLevel="0" collapsed="false">
      <c r="A611" s="0" t="s">
        <v>612</v>
      </c>
      <c r="B611" s="0" t="n">
        <v>0</v>
      </c>
      <c r="C611" s="0" t="n">
        <v>0</v>
      </c>
      <c r="D611" s="0" t="n">
        <v>873</v>
      </c>
    </row>
    <row r="612" customFormat="false" ht="12.75" hidden="false" customHeight="false" outlineLevel="0" collapsed="false">
      <c r="A612" s="0" t="s">
        <v>613</v>
      </c>
      <c r="B612" s="0" t="n">
        <v>21</v>
      </c>
      <c r="C612" s="0" t="n">
        <v>26</v>
      </c>
      <c r="D612" s="0" t="n">
        <v>874</v>
      </c>
    </row>
    <row r="613" customFormat="false" ht="12.75" hidden="false" customHeight="false" outlineLevel="0" collapsed="false">
      <c r="A613" s="0" t="s">
        <v>614</v>
      </c>
      <c r="B613" s="0" t="n">
        <v>47</v>
      </c>
      <c r="C613" s="0" t="n">
        <v>0</v>
      </c>
      <c r="D613" s="0" t="n">
        <v>875</v>
      </c>
    </row>
    <row r="614" customFormat="false" ht="12.75" hidden="false" customHeight="false" outlineLevel="0" collapsed="false">
      <c r="A614" s="0" t="s">
        <v>615</v>
      </c>
      <c r="B614" s="0" t="n">
        <v>0</v>
      </c>
      <c r="C614" s="0" t="n">
        <v>0</v>
      </c>
      <c r="D614" s="0" t="n">
        <v>876</v>
      </c>
    </row>
    <row r="615" customFormat="false" ht="12.75" hidden="false" customHeight="false" outlineLevel="0" collapsed="false">
      <c r="A615" s="0" t="s">
        <v>616</v>
      </c>
      <c r="B615" s="0" t="n">
        <v>0</v>
      </c>
      <c r="C615" s="0" t="n">
        <v>0</v>
      </c>
      <c r="D615" s="0" t="n">
        <v>877</v>
      </c>
    </row>
    <row r="616" customFormat="false" ht="12.75" hidden="false" customHeight="false" outlineLevel="0" collapsed="false">
      <c r="A616" s="0" t="s">
        <v>617</v>
      </c>
      <c r="B616" s="0" t="n">
        <v>8.8</v>
      </c>
      <c r="C616" s="0" t="n">
        <v>7</v>
      </c>
      <c r="D616" s="0" t="n">
        <v>878</v>
      </c>
    </row>
    <row r="617" customFormat="false" ht="12.75" hidden="false" customHeight="false" outlineLevel="0" collapsed="false">
      <c r="A617" s="0" t="s">
        <v>618</v>
      </c>
      <c r="B617" s="0" t="n">
        <v>1.4</v>
      </c>
      <c r="C617" s="0" t="n">
        <v>10.9</v>
      </c>
      <c r="D617" s="0" t="n">
        <v>880</v>
      </c>
    </row>
    <row r="618" customFormat="false" ht="12.75" hidden="false" customHeight="false" outlineLevel="0" collapsed="false">
      <c r="A618" s="0" t="s">
        <v>619</v>
      </c>
      <c r="B618" s="0" t="n">
        <v>20.925</v>
      </c>
      <c r="C618" s="0" t="n">
        <v>0</v>
      </c>
      <c r="D618" s="0" t="n">
        <v>881</v>
      </c>
    </row>
    <row r="619" customFormat="false" ht="12.75" hidden="false" customHeight="false" outlineLevel="0" collapsed="false">
      <c r="A619" s="0" t="s">
        <v>620</v>
      </c>
      <c r="B619" s="0" t="n">
        <v>12</v>
      </c>
      <c r="C619" s="0" t="n">
        <v>177.2</v>
      </c>
      <c r="D619" s="0" t="n">
        <v>882</v>
      </c>
    </row>
    <row r="620" customFormat="false" ht="12.75" hidden="false" customHeight="false" outlineLevel="0" collapsed="false">
      <c r="A620" s="0" t="s">
        <v>621</v>
      </c>
      <c r="B620" s="0" t="n">
        <v>39.375</v>
      </c>
      <c r="C620" s="0" t="n">
        <v>33</v>
      </c>
      <c r="D620" s="0" t="n">
        <v>883</v>
      </c>
    </row>
    <row r="621" customFormat="false" ht="12.75" hidden="false" customHeight="false" outlineLevel="0" collapsed="false">
      <c r="A621" s="0" t="s">
        <v>622</v>
      </c>
      <c r="B621" s="0" t="n">
        <v>0</v>
      </c>
      <c r="C621" s="0" t="n">
        <v>0</v>
      </c>
      <c r="D621" s="0" t="n">
        <v>884</v>
      </c>
    </row>
    <row r="622" customFormat="false" ht="12.75" hidden="false" customHeight="false" outlineLevel="0" collapsed="false">
      <c r="A622" s="0" t="s">
        <v>623</v>
      </c>
      <c r="B622" s="0" t="n">
        <v>0</v>
      </c>
      <c r="C622" s="0" t="n">
        <v>0</v>
      </c>
      <c r="D622" s="0" t="n">
        <v>885</v>
      </c>
    </row>
    <row r="623" customFormat="false" ht="12.75" hidden="false" customHeight="false" outlineLevel="0" collapsed="false">
      <c r="A623" s="0" t="s">
        <v>624</v>
      </c>
      <c r="B623" s="0" t="n">
        <v>23.125</v>
      </c>
      <c r="C623" s="0" t="n">
        <v>0</v>
      </c>
      <c r="D623" s="0" t="n">
        <v>886</v>
      </c>
    </row>
    <row r="624" customFormat="false" ht="12.75" hidden="false" customHeight="false" outlineLevel="0" collapsed="false">
      <c r="A624" s="0" t="s">
        <v>625</v>
      </c>
      <c r="B624" s="0" t="n">
        <v>0</v>
      </c>
      <c r="C624" s="0" t="n">
        <v>0</v>
      </c>
      <c r="D624" s="0" t="n">
        <v>888</v>
      </c>
    </row>
    <row r="625" customFormat="false" ht="12.75" hidden="false" customHeight="false" outlineLevel="0" collapsed="false">
      <c r="A625" s="0" t="s">
        <v>626</v>
      </c>
      <c r="B625" s="0" t="n">
        <v>0</v>
      </c>
      <c r="C625" s="0" t="n">
        <v>0</v>
      </c>
      <c r="D625" s="0" t="n">
        <v>889</v>
      </c>
    </row>
    <row r="626" customFormat="false" ht="12.75" hidden="false" customHeight="false" outlineLevel="0" collapsed="false">
      <c r="A626" s="0" t="s">
        <v>627</v>
      </c>
      <c r="B626" s="0" t="n">
        <v>0</v>
      </c>
      <c r="C626" s="0" t="n">
        <v>0</v>
      </c>
      <c r="D626" s="0" t="n">
        <v>890</v>
      </c>
    </row>
    <row r="627" customFormat="false" ht="12.75" hidden="false" customHeight="false" outlineLevel="0" collapsed="false">
      <c r="A627" s="0" t="s">
        <v>628</v>
      </c>
      <c r="B627" s="0" t="n">
        <v>321.25</v>
      </c>
      <c r="C627" s="0" t="n">
        <v>21</v>
      </c>
      <c r="D627" s="0" t="n">
        <v>891</v>
      </c>
    </row>
    <row r="628" customFormat="false" ht="12.75" hidden="false" customHeight="false" outlineLevel="0" collapsed="false">
      <c r="A628" s="0" t="s">
        <v>629</v>
      </c>
      <c r="B628" s="0" t="n">
        <v>0</v>
      </c>
      <c r="C628" s="0" t="n">
        <v>0</v>
      </c>
      <c r="D628" s="0" t="n">
        <v>892</v>
      </c>
    </row>
    <row r="629" customFormat="false" ht="12.75" hidden="false" customHeight="false" outlineLevel="0" collapsed="false">
      <c r="A629" s="0" t="s">
        <v>630</v>
      </c>
      <c r="B629" s="0" t="n">
        <v>0</v>
      </c>
      <c r="C629" s="0" t="n">
        <v>0</v>
      </c>
      <c r="D629" s="0" t="n">
        <v>893</v>
      </c>
    </row>
    <row r="630" customFormat="false" ht="12.75" hidden="false" customHeight="false" outlineLevel="0" collapsed="false">
      <c r="A630" s="0" t="s">
        <v>631</v>
      </c>
      <c r="B630" s="0" t="n">
        <v>36.608</v>
      </c>
      <c r="C630" s="0" t="n">
        <v>0</v>
      </c>
      <c r="D630" s="0" t="n">
        <v>894</v>
      </c>
    </row>
    <row r="631" customFormat="false" ht="12.75" hidden="false" customHeight="false" outlineLevel="0" collapsed="false">
      <c r="A631" s="0" t="s">
        <v>632</v>
      </c>
      <c r="B631" s="0" t="n">
        <v>0</v>
      </c>
      <c r="C631" s="0" t="n">
        <v>0</v>
      </c>
      <c r="D631" s="0" t="n">
        <v>895</v>
      </c>
    </row>
    <row r="632" customFormat="false" ht="12.75" hidden="false" customHeight="false" outlineLevel="0" collapsed="false">
      <c r="A632" s="0" t="s">
        <v>633</v>
      </c>
      <c r="B632" s="0" t="n">
        <v>0</v>
      </c>
      <c r="C632" s="0" t="n">
        <v>20.8</v>
      </c>
      <c r="D632" s="0" t="n">
        <v>896</v>
      </c>
    </row>
    <row r="633" customFormat="false" ht="12.75" hidden="false" customHeight="false" outlineLevel="0" collapsed="false">
      <c r="A633" s="0" t="s">
        <v>634</v>
      </c>
      <c r="B633" s="0" t="n">
        <v>0</v>
      </c>
      <c r="C633" s="0" t="n">
        <v>0</v>
      </c>
      <c r="D633" s="0" t="n">
        <v>897</v>
      </c>
    </row>
    <row r="634" customFormat="false" ht="12.75" hidden="false" customHeight="false" outlineLevel="0" collapsed="false">
      <c r="A634" s="0" t="s">
        <v>635</v>
      </c>
      <c r="B634" s="0" t="n">
        <v>165.445</v>
      </c>
      <c r="C634" s="0" t="n">
        <v>0</v>
      </c>
      <c r="D634" s="0" t="n">
        <v>898</v>
      </c>
    </row>
    <row r="635" customFormat="false" ht="12.75" hidden="false" customHeight="false" outlineLevel="0" collapsed="false">
      <c r="A635" s="0" t="s">
        <v>636</v>
      </c>
      <c r="B635" s="0" t="n">
        <v>0</v>
      </c>
      <c r="C635" s="0" t="n">
        <v>0</v>
      </c>
      <c r="D635" s="0" t="n">
        <v>899</v>
      </c>
    </row>
    <row r="636" customFormat="false" ht="12.75" hidden="false" customHeight="false" outlineLevel="0" collapsed="false">
      <c r="A636" s="0" t="s">
        <v>637</v>
      </c>
      <c r="B636" s="0" t="n">
        <v>0</v>
      </c>
      <c r="C636" s="0" t="n">
        <v>0</v>
      </c>
      <c r="D636" s="0" t="n">
        <v>900</v>
      </c>
    </row>
    <row r="637" customFormat="false" ht="12.75" hidden="false" customHeight="false" outlineLevel="0" collapsed="false">
      <c r="A637" s="0" t="s">
        <v>638</v>
      </c>
      <c r="B637" s="0" t="n">
        <v>0</v>
      </c>
      <c r="C637" s="0" t="n">
        <v>0</v>
      </c>
      <c r="D637" s="0" t="n">
        <v>901</v>
      </c>
    </row>
    <row r="638" customFormat="false" ht="12.75" hidden="false" customHeight="false" outlineLevel="0" collapsed="false">
      <c r="A638" s="0" t="s">
        <v>639</v>
      </c>
      <c r="B638" s="0" t="n">
        <v>0</v>
      </c>
      <c r="C638" s="0" t="n">
        <v>0</v>
      </c>
      <c r="D638" s="0" t="n">
        <v>902</v>
      </c>
    </row>
    <row r="639" customFormat="false" ht="12.75" hidden="false" customHeight="false" outlineLevel="0" collapsed="false">
      <c r="A639" s="0" t="s">
        <v>640</v>
      </c>
      <c r="B639" s="0" t="n">
        <v>20</v>
      </c>
      <c r="C639" s="0" t="n">
        <v>425</v>
      </c>
      <c r="D639" s="0" t="n">
        <v>903</v>
      </c>
    </row>
    <row r="640" customFormat="false" ht="12.75" hidden="false" customHeight="false" outlineLevel="0" collapsed="false">
      <c r="A640" s="0" t="s">
        <v>641</v>
      </c>
      <c r="B640" s="0" t="n">
        <v>0</v>
      </c>
      <c r="C640" s="0" t="n">
        <v>0</v>
      </c>
      <c r="D640" s="0" t="n">
        <v>905</v>
      </c>
    </row>
    <row r="641" customFormat="false" ht="12.75" hidden="false" customHeight="false" outlineLevel="0" collapsed="false">
      <c r="A641" s="0" t="s">
        <v>642</v>
      </c>
      <c r="B641" s="0" t="n">
        <v>0</v>
      </c>
      <c r="C641" s="0" t="n">
        <v>0</v>
      </c>
      <c r="D641" s="0" t="n">
        <v>906</v>
      </c>
    </row>
    <row r="642" customFormat="false" ht="12.75" hidden="false" customHeight="false" outlineLevel="0" collapsed="false">
      <c r="A642" s="0" t="s">
        <v>643</v>
      </c>
      <c r="B642" s="0" t="n">
        <v>0</v>
      </c>
      <c r="C642" s="0" t="n">
        <v>0</v>
      </c>
      <c r="D642" s="0" t="n">
        <v>907</v>
      </c>
    </row>
    <row r="643" customFormat="false" ht="12.75" hidden="false" customHeight="false" outlineLevel="0" collapsed="false">
      <c r="A643" s="0" t="s">
        <v>644</v>
      </c>
      <c r="B643" s="0" t="n">
        <v>11</v>
      </c>
      <c r="C643" s="0" t="n">
        <v>0</v>
      </c>
      <c r="D643" s="0" t="n">
        <v>908</v>
      </c>
    </row>
    <row r="644" customFormat="false" ht="12.75" hidden="false" customHeight="false" outlineLevel="0" collapsed="false">
      <c r="A644" s="0" t="s">
        <v>645</v>
      </c>
      <c r="B644" s="0" t="n">
        <v>0</v>
      </c>
      <c r="C644" s="0" t="n">
        <v>0</v>
      </c>
      <c r="D644" s="0" t="n">
        <v>909</v>
      </c>
    </row>
    <row r="645" customFormat="false" ht="12.75" hidden="false" customHeight="false" outlineLevel="0" collapsed="false">
      <c r="A645" s="0" t="s">
        <v>646</v>
      </c>
      <c r="B645" s="0" t="n">
        <v>0</v>
      </c>
      <c r="C645" s="0" t="n">
        <v>0</v>
      </c>
      <c r="D645" s="0" t="n">
        <v>910</v>
      </c>
    </row>
    <row r="646" customFormat="false" ht="12.75" hidden="false" customHeight="false" outlineLevel="0" collapsed="false">
      <c r="A646" s="0" t="s">
        <v>647</v>
      </c>
      <c r="B646" s="0" t="n">
        <v>0</v>
      </c>
      <c r="C646" s="0" t="n">
        <v>0</v>
      </c>
      <c r="D646" s="0" t="n">
        <v>912</v>
      </c>
    </row>
    <row r="647" customFormat="false" ht="12.75" hidden="false" customHeight="false" outlineLevel="0" collapsed="false">
      <c r="A647" s="0" t="s">
        <v>648</v>
      </c>
      <c r="B647" s="0" t="n">
        <v>0</v>
      </c>
      <c r="C647" s="0" t="n">
        <v>0</v>
      </c>
      <c r="D647" s="0" t="n">
        <v>913</v>
      </c>
    </row>
    <row r="648" customFormat="false" ht="12.75" hidden="false" customHeight="false" outlineLevel="0" collapsed="false">
      <c r="A648" s="0" t="s">
        <v>649</v>
      </c>
      <c r="B648" s="0" t="n">
        <v>0</v>
      </c>
      <c r="C648" s="0" t="n">
        <v>0</v>
      </c>
      <c r="D648" s="0" t="n">
        <v>914</v>
      </c>
    </row>
    <row r="649" customFormat="false" ht="12.75" hidden="false" customHeight="false" outlineLevel="0" collapsed="false">
      <c r="A649" s="0" t="s">
        <v>650</v>
      </c>
      <c r="B649" s="0" t="n">
        <v>0</v>
      </c>
      <c r="C649" s="0" t="n">
        <v>0</v>
      </c>
      <c r="D649" s="0" t="n">
        <v>915</v>
      </c>
    </row>
    <row r="650" customFormat="false" ht="12.75" hidden="false" customHeight="false" outlineLevel="0" collapsed="false">
      <c r="A650" s="0" t="s">
        <v>651</v>
      </c>
      <c r="B650" s="0" t="n">
        <v>0</v>
      </c>
      <c r="C650" s="0" t="n">
        <v>0</v>
      </c>
      <c r="D650" s="0" t="n">
        <v>916</v>
      </c>
    </row>
    <row r="651" customFormat="false" ht="12.75" hidden="false" customHeight="false" outlineLevel="0" collapsed="false">
      <c r="A651" s="0" t="s">
        <v>652</v>
      </c>
      <c r="B651" s="0" t="n">
        <v>0</v>
      </c>
      <c r="C651" s="0" t="n">
        <v>0</v>
      </c>
      <c r="D651" s="0" t="n">
        <v>917</v>
      </c>
    </row>
    <row r="652" customFormat="false" ht="12.75" hidden="false" customHeight="false" outlineLevel="0" collapsed="false">
      <c r="A652" s="0" t="s">
        <v>653</v>
      </c>
      <c r="B652" s="0" t="n">
        <v>0</v>
      </c>
      <c r="C652" s="0" t="n">
        <v>0</v>
      </c>
      <c r="D652" s="0" t="n">
        <v>918</v>
      </c>
    </row>
    <row r="653" customFormat="false" ht="12.75" hidden="false" customHeight="false" outlineLevel="0" collapsed="false">
      <c r="A653" s="0" t="s">
        <v>654</v>
      </c>
      <c r="B653" s="0" t="n">
        <v>0</v>
      </c>
      <c r="C653" s="0" t="n">
        <v>0</v>
      </c>
      <c r="D653" s="0" t="n">
        <v>919</v>
      </c>
    </row>
    <row r="654" customFormat="false" ht="12.75" hidden="false" customHeight="false" outlineLevel="0" collapsed="false">
      <c r="A654" s="0" t="s">
        <v>655</v>
      </c>
      <c r="B654" s="0" t="n">
        <v>0</v>
      </c>
      <c r="C654" s="0" t="n">
        <v>0</v>
      </c>
      <c r="D654" s="0" t="n">
        <v>920</v>
      </c>
    </row>
    <row r="655" customFormat="false" ht="12.75" hidden="false" customHeight="false" outlineLevel="0" collapsed="false">
      <c r="A655" s="0" t="s">
        <v>656</v>
      </c>
      <c r="B655" s="0" t="n">
        <v>5</v>
      </c>
      <c r="C655" s="0" t="n">
        <v>0</v>
      </c>
      <c r="D655" s="0" t="n">
        <v>921</v>
      </c>
    </row>
    <row r="656" customFormat="false" ht="12.75" hidden="false" customHeight="false" outlineLevel="0" collapsed="false">
      <c r="A656" s="0" t="s">
        <v>657</v>
      </c>
      <c r="B656" s="0" t="n">
        <v>0</v>
      </c>
      <c r="C656" s="0" t="n">
        <v>0</v>
      </c>
      <c r="D656" s="0" t="n">
        <v>922</v>
      </c>
    </row>
    <row r="657" customFormat="false" ht="12.75" hidden="false" customHeight="false" outlineLevel="0" collapsed="false">
      <c r="A657" s="0" t="s">
        <v>658</v>
      </c>
      <c r="B657" s="0" t="n">
        <v>0</v>
      </c>
      <c r="C657" s="0" t="n">
        <v>0</v>
      </c>
      <c r="D657" s="0" t="n">
        <v>923</v>
      </c>
    </row>
    <row r="658" customFormat="false" ht="12.75" hidden="false" customHeight="false" outlineLevel="0" collapsed="false">
      <c r="A658" s="0" t="s">
        <v>659</v>
      </c>
      <c r="B658" s="0" t="n">
        <v>0</v>
      </c>
      <c r="C658" s="0" t="n">
        <v>0</v>
      </c>
      <c r="D658" s="0" t="n">
        <v>924</v>
      </c>
    </row>
    <row r="659" customFormat="false" ht="12.75" hidden="false" customHeight="false" outlineLevel="0" collapsed="false">
      <c r="A659" s="0" t="s">
        <v>660</v>
      </c>
      <c r="B659" s="0" t="n">
        <v>0</v>
      </c>
      <c r="C659" s="0" t="n">
        <v>0</v>
      </c>
      <c r="D659" s="0" t="n">
        <v>925</v>
      </c>
    </row>
    <row r="660" customFormat="false" ht="12.75" hidden="false" customHeight="false" outlineLevel="0" collapsed="false">
      <c r="A660" s="0" t="s">
        <v>661</v>
      </c>
      <c r="B660" s="0" t="n">
        <v>0</v>
      </c>
      <c r="C660" s="0" t="n">
        <v>0</v>
      </c>
      <c r="D660" s="0" t="n">
        <v>926</v>
      </c>
    </row>
    <row r="661" customFormat="false" ht="12.75" hidden="false" customHeight="false" outlineLevel="0" collapsed="false">
      <c r="A661" s="0" t="s">
        <v>662</v>
      </c>
      <c r="B661" s="0" t="n">
        <v>0</v>
      </c>
      <c r="C661" s="0" t="n">
        <v>0</v>
      </c>
      <c r="D661" s="0" t="n">
        <v>611</v>
      </c>
    </row>
    <row r="662" customFormat="false" ht="12.75" hidden="false" customHeight="false" outlineLevel="0" collapsed="false">
      <c r="A662" s="0" t="s">
        <v>663</v>
      </c>
      <c r="B662" s="0" t="n">
        <v>0</v>
      </c>
      <c r="C662" s="0" t="n">
        <v>0</v>
      </c>
      <c r="D662" s="0" t="n">
        <v>612</v>
      </c>
    </row>
    <row r="663" customFormat="false" ht="12.75" hidden="false" customHeight="false" outlineLevel="0" collapsed="false">
      <c r="A663" s="0" t="s">
        <v>664</v>
      </c>
      <c r="B663" s="0" t="n">
        <v>0</v>
      </c>
      <c r="C663" s="0" t="n">
        <v>0</v>
      </c>
      <c r="D663" s="0" t="n">
        <v>613</v>
      </c>
    </row>
    <row r="664" customFormat="false" ht="12.75" hidden="false" customHeight="false" outlineLevel="0" collapsed="false">
      <c r="A664" s="0" t="s">
        <v>665</v>
      </c>
      <c r="B664" s="0" t="n">
        <v>0</v>
      </c>
      <c r="C664" s="0" t="n">
        <v>0</v>
      </c>
      <c r="D664" s="0" t="n">
        <v>614</v>
      </c>
    </row>
    <row r="665" customFormat="false" ht="12.75" hidden="false" customHeight="false" outlineLevel="0" collapsed="false">
      <c r="A665" s="0" t="s">
        <v>666</v>
      </c>
      <c r="B665" s="0" t="n">
        <v>0</v>
      </c>
      <c r="C665" s="0" t="n">
        <v>0</v>
      </c>
      <c r="D665" s="0" t="n">
        <v>615</v>
      </c>
    </row>
    <row r="666" customFormat="false" ht="12.75" hidden="false" customHeight="false" outlineLevel="0" collapsed="false">
      <c r="A666" s="0" t="s">
        <v>667</v>
      </c>
      <c r="B666" s="0" t="n">
        <v>0</v>
      </c>
      <c r="C666" s="0" t="n">
        <v>0</v>
      </c>
      <c r="D666" s="0" t="n">
        <v>616</v>
      </c>
    </row>
    <row r="667" customFormat="false" ht="12.75" hidden="false" customHeight="false" outlineLevel="0" collapsed="false">
      <c r="A667" s="0" t="s">
        <v>668</v>
      </c>
      <c r="B667" s="0" t="n">
        <v>0</v>
      </c>
      <c r="C667" s="0" t="n">
        <v>0</v>
      </c>
      <c r="D667" s="0" t="n">
        <v>617</v>
      </c>
    </row>
    <row r="668" customFormat="false" ht="12.75" hidden="false" customHeight="false" outlineLevel="0" collapsed="false">
      <c r="A668" s="0" t="s">
        <v>669</v>
      </c>
      <c r="B668" s="0" t="n">
        <v>0</v>
      </c>
      <c r="C668" s="0" t="n">
        <v>0</v>
      </c>
      <c r="D668" s="0" t="n">
        <v>618</v>
      </c>
    </row>
    <row r="669" customFormat="false" ht="12.75" hidden="false" customHeight="false" outlineLevel="0" collapsed="false">
      <c r="A669" s="0" t="s">
        <v>670</v>
      </c>
      <c r="B669" s="0" t="n">
        <v>0</v>
      </c>
      <c r="C669" s="0" t="n">
        <v>0</v>
      </c>
      <c r="D669" s="0" t="n">
        <v>619</v>
      </c>
    </row>
    <row r="670" customFormat="false" ht="12.75" hidden="false" customHeight="false" outlineLevel="0" collapsed="false">
      <c r="A670" s="0" t="s">
        <v>671</v>
      </c>
      <c r="B670" s="0" t="n">
        <v>0</v>
      </c>
      <c r="C670" s="0" t="n">
        <v>0</v>
      </c>
      <c r="D670" s="0" t="n">
        <v>620</v>
      </c>
    </row>
    <row r="671" customFormat="false" ht="12.75" hidden="false" customHeight="false" outlineLevel="0" collapsed="false">
      <c r="A671" s="0" t="s">
        <v>672</v>
      </c>
      <c r="B671" s="0" t="n">
        <v>0</v>
      </c>
      <c r="C671" s="0" t="n">
        <v>0</v>
      </c>
      <c r="D671" s="0" t="n">
        <v>621</v>
      </c>
    </row>
    <row r="672" customFormat="false" ht="12.75" hidden="false" customHeight="false" outlineLevel="0" collapsed="false">
      <c r="A672" s="0" t="s">
        <v>673</v>
      </c>
      <c r="B672" s="0" t="n">
        <v>0</v>
      </c>
      <c r="C672" s="0" t="n">
        <v>0</v>
      </c>
      <c r="D672" s="0" t="n">
        <v>622</v>
      </c>
    </row>
    <row r="673" customFormat="false" ht="12.75" hidden="false" customHeight="false" outlineLevel="0" collapsed="false">
      <c r="A673" s="0" t="s">
        <v>674</v>
      </c>
      <c r="B673" s="0" t="n">
        <v>0</v>
      </c>
      <c r="C673" s="0" t="n">
        <v>0</v>
      </c>
      <c r="D673" s="0" t="n">
        <v>623</v>
      </c>
    </row>
    <row r="674" customFormat="false" ht="12.75" hidden="false" customHeight="false" outlineLevel="0" collapsed="false">
      <c r="A674" s="0" t="s">
        <v>675</v>
      </c>
      <c r="B674" s="0" t="n">
        <v>0</v>
      </c>
      <c r="C674" s="0" t="n">
        <v>0</v>
      </c>
      <c r="D674" s="0" t="n">
        <v>624</v>
      </c>
    </row>
    <row r="675" customFormat="false" ht="12.75" hidden="false" customHeight="false" outlineLevel="0" collapsed="false">
      <c r="A675" s="0" t="s">
        <v>676</v>
      </c>
      <c r="B675" s="0" t="n">
        <v>0</v>
      </c>
      <c r="C675" s="0" t="n">
        <v>0</v>
      </c>
      <c r="D675" s="0" t="n">
        <v>625</v>
      </c>
    </row>
    <row r="676" customFormat="false" ht="12.75" hidden="false" customHeight="false" outlineLevel="0" collapsed="false">
      <c r="A676" s="0" t="s">
        <v>677</v>
      </c>
      <c r="B676" s="0" t="n">
        <v>0</v>
      </c>
      <c r="C676" s="0" t="n">
        <v>0</v>
      </c>
      <c r="D676" s="0" t="n">
        <v>626</v>
      </c>
    </row>
    <row r="677" customFormat="false" ht="12.75" hidden="false" customHeight="false" outlineLevel="0" collapsed="false">
      <c r="A677" s="0" t="s">
        <v>678</v>
      </c>
      <c r="B677" s="0" t="n">
        <v>0</v>
      </c>
      <c r="C677" s="0" t="n">
        <v>0</v>
      </c>
      <c r="D677" s="0" t="n">
        <v>627</v>
      </c>
    </row>
    <row r="678" customFormat="false" ht="12.75" hidden="false" customHeight="false" outlineLevel="0" collapsed="false">
      <c r="A678" s="0" t="s">
        <v>679</v>
      </c>
      <c r="B678" s="0" t="n">
        <v>0</v>
      </c>
      <c r="C678" s="0" t="n">
        <v>0</v>
      </c>
      <c r="D678" s="0" t="n">
        <v>628</v>
      </c>
    </row>
    <row r="679" customFormat="false" ht="12.75" hidden="false" customHeight="false" outlineLevel="0" collapsed="false">
      <c r="A679" s="0" t="s">
        <v>680</v>
      </c>
      <c r="B679" s="0" t="n">
        <v>0</v>
      </c>
      <c r="C679" s="0" t="n">
        <v>0</v>
      </c>
      <c r="D679" s="0" t="n">
        <v>629</v>
      </c>
    </row>
    <row r="680" customFormat="false" ht="12.75" hidden="false" customHeight="false" outlineLevel="0" collapsed="false">
      <c r="A680" s="0" t="s">
        <v>681</v>
      </c>
      <c r="B680" s="0" t="n">
        <v>0</v>
      </c>
      <c r="C680" s="0" t="n">
        <v>0</v>
      </c>
      <c r="D680" s="0" t="n">
        <v>630</v>
      </c>
    </row>
    <row r="681" customFormat="false" ht="12.75" hidden="false" customHeight="false" outlineLevel="0" collapsed="false">
      <c r="A681" s="0" t="s">
        <v>682</v>
      </c>
      <c r="B681" s="0" t="n">
        <v>0</v>
      </c>
      <c r="C681" s="0" t="n">
        <v>0</v>
      </c>
      <c r="D681" s="0" t="n">
        <v>631</v>
      </c>
    </row>
    <row r="682" customFormat="false" ht="12.75" hidden="false" customHeight="false" outlineLevel="0" collapsed="false">
      <c r="A682" s="0" t="s">
        <v>683</v>
      </c>
      <c r="B682" s="0" t="n">
        <v>0</v>
      </c>
      <c r="C682" s="0" t="n">
        <v>0</v>
      </c>
      <c r="D682" s="0" t="n">
        <v>632</v>
      </c>
    </row>
    <row r="683" customFormat="false" ht="12.75" hidden="false" customHeight="false" outlineLevel="0" collapsed="false">
      <c r="A683" s="0" t="s">
        <v>684</v>
      </c>
      <c r="B683" s="0" t="n">
        <v>0</v>
      </c>
      <c r="C683" s="0" t="n">
        <v>0</v>
      </c>
      <c r="D683" s="0" t="n">
        <v>633</v>
      </c>
    </row>
    <row r="684" customFormat="false" ht="12.75" hidden="false" customHeight="false" outlineLevel="0" collapsed="false">
      <c r="A684" s="0" t="s">
        <v>685</v>
      </c>
      <c r="B684" s="0" t="n">
        <v>0</v>
      </c>
      <c r="C684" s="0" t="n">
        <v>0</v>
      </c>
      <c r="D684" s="0" t="n">
        <v>634</v>
      </c>
    </row>
    <row r="685" customFormat="false" ht="12.75" hidden="false" customHeight="false" outlineLevel="0" collapsed="false">
      <c r="A685" s="0" t="s">
        <v>686</v>
      </c>
      <c r="B685" s="0" t="n">
        <v>0</v>
      </c>
      <c r="C685" s="0" t="n">
        <v>0</v>
      </c>
      <c r="D685" s="0" t="n">
        <v>635</v>
      </c>
    </row>
    <row r="686" customFormat="false" ht="12.75" hidden="false" customHeight="false" outlineLevel="0" collapsed="false">
      <c r="A686" s="0" t="s">
        <v>687</v>
      </c>
      <c r="B686" s="0" t="n">
        <v>0</v>
      </c>
      <c r="C686" s="0" t="n">
        <v>0</v>
      </c>
      <c r="D686" s="0" t="n">
        <v>636</v>
      </c>
    </row>
    <row r="687" customFormat="false" ht="12.75" hidden="false" customHeight="false" outlineLevel="0" collapsed="false">
      <c r="A687" s="0" t="s">
        <v>688</v>
      </c>
      <c r="B687" s="0" t="n">
        <v>0</v>
      </c>
      <c r="C687" s="0" t="n">
        <v>0</v>
      </c>
      <c r="D687" s="0" t="n">
        <v>637</v>
      </c>
    </row>
    <row r="688" customFormat="false" ht="12.75" hidden="false" customHeight="false" outlineLevel="0" collapsed="false">
      <c r="A688" s="0" t="s">
        <v>689</v>
      </c>
      <c r="B688" s="0" t="n">
        <v>0</v>
      </c>
      <c r="C688" s="0" t="n">
        <v>0</v>
      </c>
      <c r="D688" s="0" t="n">
        <v>638</v>
      </c>
    </row>
    <row r="689" customFormat="false" ht="12.75" hidden="false" customHeight="false" outlineLevel="0" collapsed="false">
      <c r="A689" s="0" t="s">
        <v>690</v>
      </c>
      <c r="B689" s="0" t="n">
        <v>0</v>
      </c>
      <c r="C689" s="0" t="n">
        <v>0</v>
      </c>
      <c r="D689" s="0" t="n">
        <v>639</v>
      </c>
    </row>
    <row r="690" customFormat="false" ht="12.75" hidden="false" customHeight="false" outlineLevel="0" collapsed="false">
      <c r="A690" s="0" t="s">
        <v>691</v>
      </c>
      <c r="B690" s="0" t="n">
        <v>0</v>
      </c>
      <c r="C690" s="0" t="n">
        <v>0</v>
      </c>
      <c r="D690" s="0" t="n">
        <v>640</v>
      </c>
    </row>
    <row r="691" customFormat="false" ht="12.75" hidden="false" customHeight="false" outlineLevel="0" collapsed="false">
      <c r="A691" s="0" t="s">
        <v>692</v>
      </c>
      <c r="B691" s="0" t="n">
        <v>0</v>
      </c>
      <c r="C691" s="0" t="n">
        <v>0</v>
      </c>
      <c r="D691" s="0" t="n">
        <v>641</v>
      </c>
    </row>
    <row r="692" customFormat="false" ht="12.75" hidden="false" customHeight="false" outlineLevel="0" collapsed="false">
      <c r="A692" s="0" t="s">
        <v>693</v>
      </c>
      <c r="B692" s="0" t="n">
        <v>0</v>
      </c>
      <c r="C692" s="0" t="n">
        <v>0</v>
      </c>
      <c r="D692" s="0" t="n">
        <v>642</v>
      </c>
    </row>
    <row r="693" customFormat="false" ht="12.75" hidden="false" customHeight="false" outlineLevel="0" collapsed="false">
      <c r="A693" s="0" t="s">
        <v>694</v>
      </c>
      <c r="B693" s="0" t="n">
        <v>0</v>
      </c>
      <c r="C693" s="0" t="n">
        <v>0</v>
      </c>
      <c r="D693" s="0" t="n">
        <v>643</v>
      </c>
    </row>
    <row r="694" customFormat="false" ht="12.75" hidden="false" customHeight="false" outlineLevel="0" collapsed="false">
      <c r="A694" s="0" t="s">
        <v>695</v>
      </c>
      <c r="B694" s="0" t="n">
        <v>0</v>
      </c>
      <c r="C694" s="0" t="n">
        <v>0</v>
      </c>
      <c r="D694" s="0" t="n">
        <v>644</v>
      </c>
    </row>
    <row r="695" customFormat="false" ht="12.75" hidden="false" customHeight="false" outlineLevel="0" collapsed="false">
      <c r="A695" s="0" t="s">
        <v>696</v>
      </c>
      <c r="B695" s="0" t="n">
        <v>0</v>
      </c>
      <c r="C695" s="0" t="n">
        <v>0</v>
      </c>
      <c r="D695" s="0" t="n">
        <v>645</v>
      </c>
    </row>
    <row r="696" customFormat="false" ht="12.75" hidden="false" customHeight="false" outlineLevel="0" collapsed="false">
      <c r="A696" s="0" t="s">
        <v>697</v>
      </c>
      <c r="B696" s="0" t="n">
        <v>0</v>
      </c>
      <c r="C696" s="0" t="n">
        <v>0</v>
      </c>
      <c r="D696" s="0" t="n">
        <v>646</v>
      </c>
    </row>
    <row r="697" customFormat="false" ht="12.75" hidden="false" customHeight="false" outlineLevel="0" collapsed="false">
      <c r="A697" s="0" t="s">
        <v>698</v>
      </c>
      <c r="B697" s="0" t="n">
        <v>0</v>
      </c>
      <c r="C697" s="0" t="n">
        <v>0</v>
      </c>
      <c r="D697" s="0" t="n">
        <v>647</v>
      </c>
    </row>
    <row r="698" customFormat="false" ht="12.75" hidden="false" customHeight="false" outlineLevel="0" collapsed="false">
      <c r="A698" s="0" t="s">
        <v>699</v>
      </c>
      <c r="B698" s="0" t="n">
        <v>0</v>
      </c>
      <c r="C698" s="0" t="n">
        <v>0</v>
      </c>
      <c r="D698" s="0" t="n">
        <v>648</v>
      </c>
    </row>
    <row r="699" customFormat="false" ht="12.75" hidden="false" customHeight="false" outlineLevel="0" collapsed="false">
      <c r="A699" s="0" t="s">
        <v>700</v>
      </c>
      <c r="B699" s="0" t="n">
        <v>0</v>
      </c>
      <c r="C699" s="0" t="n">
        <v>0</v>
      </c>
      <c r="D699" s="0" t="n">
        <v>649</v>
      </c>
    </row>
    <row r="700" customFormat="false" ht="12.75" hidden="false" customHeight="false" outlineLevel="0" collapsed="false">
      <c r="A700" s="0" t="s">
        <v>701</v>
      </c>
      <c r="B700" s="0" t="n">
        <v>0</v>
      </c>
      <c r="C700" s="0" t="n">
        <v>0</v>
      </c>
      <c r="D700" s="0" t="n">
        <v>650</v>
      </c>
    </row>
    <row r="701" customFormat="false" ht="12.75" hidden="false" customHeight="false" outlineLevel="0" collapsed="false">
      <c r="A701" s="0" t="s">
        <v>702</v>
      </c>
      <c r="B701" s="0" t="n">
        <v>0</v>
      </c>
      <c r="C701" s="0" t="n">
        <v>0</v>
      </c>
      <c r="D701" s="0" t="n">
        <v>651</v>
      </c>
    </row>
    <row r="702" customFormat="false" ht="12.75" hidden="false" customHeight="false" outlineLevel="0" collapsed="false">
      <c r="A702" s="0" t="s">
        <v>703</v>
      </c>
      <c r="B702" s="0" t="n">
        <v>0</v>
      </c>
      <c r="C702" s="0" t="n">
        <v>0</v>
      </c>
      <c r="D702" s="0" t="n">
        <v>652</v>
      </c>
    </row>
    <row r="703" customFormat="false" ht="12.75" hidden="false" customHeight="false" outlineLevel="0" collapsed="false">
      <c r="A703" s="0" t="s">
        <v>704</v>
      </c>
      <c r="B703" s="0" t="n">
        <v>0</v>
      </c>
      <c r="C703" s="0" t="n">
        <v>0</v>
      </c>
      <c r="D703" s="0" t="n">
        <v>653</v>
      </c>
    </row>
    <row r="704" customFormat="false" ht="12.75" hidden="false" customHeight="false" outlineLevel="0" collapsed="false">
      <c r="A704" s="0" t="s">
        <v>705</v>
      </c>
      <c r="B704" s="0" t="n">
        <v>0</v>
      </c>
      <c r="C704" s="0" t="n">
        <v>0</v>
      </c>
      <c r="D704" s="0" t="n">
        <v>654</v>
      </c>
    </row>
    <row r="705" customFormat="false" ht="12.75" hidden="false" customHeight="false" outlineLevel="0" collapsed="false">
      <c r="A705" s="0" t="s">
        <v>706</v>
      </c>
      <c r="B705" s="0" t="n">
        <v>0</v>
      </c>
      <c r="C705" s="0" t="n">
        <v>0</v>
      </c>
      <c r="D705" s="0" t="n">
        <v>655</v>
      </c>
    </row>
    <row r="706" customFormat="false" ht="12.75" hidden="false" customHeight="false" outlineLevel="0" collapsed="false">
      <c r="A706" s="0" t="s">
        <v>707</v>
      </c>
      <c r="B706" s="0" t="n">
        <v>0</v>
      </c>
      <c r="C706" s="0" t="n">
        <v>0</v>
      </c>
      <c r="D706" s="0" t="n">
        <v>656</v>
      </c>
    </row>
    <row r="707" customFormat="false" ht="12.75" hidden="false" customHeight="false" outlineLevel="0" collapsed="false">
      <c r="A707" s="0" t="s">
        <v>708</v>
      </c>
      <c r="B707" s="0" t="n">
        <v>0</v>
      </c>
      <c r="C707" s="0" t="n">
        <v>0</v>
      </c>
      <c r="D707" s="0" t="n">
        <v>657</v>
      </c>
    </row>
    <row r="708" customFormat="false" ht="12.75" hidden="false" customHeight="false" outlineLevel="0" collapsed="false">
      <c r="A708" s="0" t="s">
        <v>709</v>
      </c>
      <c r="B708" s="0" t="n">
        <v>0</v>
      </c>
      <c r="C708" s="0" t="n">
        <v>0</v>
      </c>
      <c r="D708" s="0" t="n">
        <v>658</v>
      </c>
    </row>
    <row r="709" customFormat="false" ht="12.75" hidden="false" customHeight="false" outlineLevel="0" collapsed="false">
      <c r="A709" s="0" t="s">
        <v>710</v>
      </c>
      <c r="B709" s="0" t="n">
        <v>0</v>
      </c>
      <c r="C709" s="0" t="n">
        <v>0</v>
      </c>
      <c r="D709" s="0" t="n">
        <v>659</v>
      </c>
    </row>
    <row r="710" customFormat="false" ht="12.75" hidden="false" customHeight="false" outlineLevel="0" collapsed="false">
      <c r="A710" s="0" t="s">
        <v>711</v>
      </c>
      <c r="B710" s="0" t="n">
        <v>0</v>
      </c>
      <c r="C710" s="0" t="n">
        <v>0</v>
      </c>
      <c r="D710" s="0" t="n">
        <v>660</v>
      </c>
    </row>
    <row r="711" customFormat="false" ht="12.75" hidden="false" customHeight="false" outlineLevel="0" collapsed="false">
      <c r="A711" s="0" t="s">
        <v>712</v>
      </c>
      <c r="B711" s="0" t="n">
        <v>0</v>
      </c>
      <c r="C711" s="0" t="n">
        <v>0</v>
      </c>
      <c r="D711" s="0" t="n">
        <v>661</v>
      </c>
    </row>
    <row r="712" customFormat="false" ht="12.75" hidden="false" customHeight="false" outlineLevel="0" collapsed="false">
      <c r="A712" s="0" t="s">
        <v>713</v>
      </c>
      <c r="B712" s="0" t="n">
        <v>0</v>
      </c>
      <c r="C712" s="0" t="n">
        <v>0</v>
      </c>
      <c r="D712" s="0" t="n">
        <v>662</v>
      </c>
    </row>
    <row r="713" customFormat="false" ht="12.75" hidden="false" customHeight="false" outlineLevel="0" collapsed="false">
      <c r="A713" s="0" t="s">
        <v>714</v>
      </c>
      <c r="B713" s="0" t="n">
        <v>0</v>
      </c>
      <c r="C713" s="0" t="n">
        <v>0</v>
      </c>
      <c r="D713" s="0" t="n">
        <v>663</v>
      </c>
    </row>
    <row r="714" customFormat="false" ht="12.75" hidden="false" customHeight="false" outlineLevel="0" collapsed="false">
      <c r="A714" s="0" t="s">
        <v>715</v>
      </c>
      <c r="B714" s="0" t="n">
        <v>0</v>
      </c>
      <c r="C714" s="0" t="n">
        <v>0</v>
      </c>
      <c r="D714" s="0" t="n">
        <v>664</v>
      </c>
    </row>
    <row r="715" customFormat="false" ht="12.75" hidden="false" customHeight="false" outlineLevel="0" collapsed="false">
      <c r="A715" s="0" t="s">
        <v>716</v>
      </c>
      <c r="B715" s="0" t="n">
        <v>0</v>
      </c>
      <c r="C715" s="0" t="n">
        <v>0</v>
      </c>
      <c r="D715" s="0" t="n">
        <v>665</v>
      </c>
    </row>
    <row r="716" customFormat="false" ht="12.75" hidden="false" customHeight="false" outlineLevel="0" collapsed="false">
      <c r="A716" s="0" t="s">
        <v>717</v>
      </c>
      <c r="B716" s="0" t="n">
        <v>0</v>
      </c>
      <c r="C716" s="0" t="n">
        <v>0</v>
      </c>
      <c r="D716" s="0" t="n">
        <v>666</v>
      </c>
    </row>
    <row r="717" customFormat="false" ht="12.75" hidden="false" customHeight="false" outlineLevel="0" collapsed="false">
      <c r="A717" s="0" t="s">
        <v>718</v>
      </c>
      <c r="B717" s="0" t="n">
        <v>0</v>
      </c>
      <c r="C717" s="0" t="n">
        <v>0</v>
      </c>
      <c r="D717" s="0" t="n">
        <v>667</v>
      </c>
    </row>
    <row r="718" customFormat="false" ht="12.75" hidden="false" customHeight="false" outlineLevel="0" collapsed="false">
      <c r="A718" s="0" t="s">
        <v>719</v>
      </c>
      <c r="B718" s="0" t="n">
        <v>0</v>
      </c>
      <c r="C718" s="0" t="n">
        <v>0</v>
      </c>
      <c r="D718" s="0" t="n">
        <v>668</v>
      </c>
    </row>
    <row r="719" customFormat="false" ht="12.75" hidden="false" customHeight="false" outlineLevel="0" collapsed="false">
      <c r="A719" s="0" t="s">
        <v>720</v>
      </c>
      <c r="B719" s="0" t="n">
        <v>0</v>
      </c>
      <c r="C719" s="0" t="n">
        <v>0</v>
      </c>
      <c r="D719" s="0" t="n">
        <v>669</v>
      </c>
    </row>
    <row r="720" customFormat="false" ht="12.75" hidden="false" customHeight="false" outlineLevel="0" collapsed="false">
      <c r="A720" s="0" t="s">
        <v>721</v>
      </c>
      <c r="B720" s="0" t="n">
        <v>0</v>
      </c>
      <c r="C720" s="0" t="n">
        <v>0</v>
      </c>
      <c r="D720" s="0" t="n">
        <v>670</v>
      </c>
    </row>
    <row r="721" customFormat="false" ht="12.75" hidden="false" customHeight="false" outlineLevel="0" collapsed="false">
      <c r="A721" s="0" t="s">
        <v>722</v>
      </c>
      <c r="B721" s="0" t="n">
        <v>1.54</v>
      </c>
      <c r="C721" s="0" t="n">
        <v>0</v>
      </c>
      <c r="D721" s="0" t="n">
        <v>678</v>
      </c>
    </row>
    <row r="722" customFormat="false" ht="12.75" hidden="false" customHeight="false" outlineLevel="0" collapsed="false">
      <c r="A722" s="0" t="s">
        <v>723</v>
      </c>
      <c r="B722" s="0" t="n">
        <v>0.98</v>
      </c>
      <c r="C722" s="0" t="n">
        <v>16.26</v>
      </c>
      <c r="D722" s="0" t="n">
        <v>679</v>
      </c>
    </row>
    <row r="723" customFormat="false" ht="12.75" hidden="false" customHeight="false" outlineLevel="0" collapsed="false">
      <c r="A723" s="0" t="s">
        <v>724</v>
      </c>
      <c r="B723" s="0" t="n">
        <v>0</v>
      </c>
      <c r="C723" s="0" t="n">
        <v>0</v>
      </c>
      <c r="D723" s="0" t="n">
        <v>680</v>
      </c>
    </row>
    <row r="724" customFormat="false" ht="12.75" hidden="false" customHeight="false" outlineLevel="0" collapsed="false">
      <c r="A724" s="0" t="s">
        <v>725</v>
      </c>
      <c r="B724" s="0" t="n">
        <v>0</v>
      </c>
      <c r="C724" s="0" t="n">
        <v>0</v>
      </c>
      <c r="D724" s="0" t="n">
        <v>681</v>
      </c>
    </row>
    <row r="725" customFormat="false" ht="12.75" hidden="false" customHeight="false" outlineLevel="0" collapsed="false">
      <c r="A725" s="0" t="s">
        <v>726</v>
      </c>
      <c r="B725" s="0" t="n">
        <v>0</v>
      </c>
      <c r="C725" s="0" t="n">
        <v>0</v>
      </c>
      <c r="D725" s="0" t="n">
        <v>682</v>
      </c>
    </row>
    <row r="726" customFormat="false" ht="12.75" hidden="false" customHeight="false" outlineLevel="0" collapsed="false">
      <c r="A726" s="0" t="s">
        <v>727</v>
      </c>
      <c r="B726" s="0" t="n">
        <v>1.05</v>
      </c>
      <c r="C726" s="0" t="n">
        <v>0</v>
      </c>
      <c r="D726" s="0" t="n">
        <v>683</v>
      </c>
    </row>
    <row r="727" customFormat="false" ht="12.75" hidden="false" customHeight="false" outlineLevel="0" collapsed="false">
      <c r="A727" s="0" t="s">
        <v>728</v>
      </c>
      <c r="B727" s="0" t="n">
        <v>0</v>
      </c>
      <c r="C727" s="0" t="n">
        <v>0</v>
      </c>
      <c r="D727" s="0" t="n">
        <v>684</v>
      </c>
    </row>
    <row r="728" customFormat="false" ht="12.75" hidden="false" customHeight="false" outlineLevel="0" collapsed="false">
      <c r="A728" s="0" t="s">
        <v>729</v>
      </c>
      <c r="B728" s="0" t="n">
        <v>0</v>
      </c>
      <c r="C728" s="0" t="n">
        <v>0</v>
      </c>
      <c r="D728" s="0" t="n">
        <v>685</v>
      </c>
    </row>
    <row r="729" customFormat="false" ht="12.75" hidden="false" customHeight="false" outlineLevel="0" collapsed="false">
      <c r="A729" s="0" t="s">
        <v>730</v>
      </c>
      <c r="B729" s="0" t="n">
        <v>0</v>
      </c>
      <c r="C729" s="0" t="n">
        <v>0</v>
      </c>
      <c r="D729" s="0" t="n">
        <v>686</v>
      </c>
    </row>
    <row r="730" customFormat="false" ht="12.75" hidden="false" customHeight="false" outlineLevel="0" collapsed="false">
      <c r="A730" s="0" t="s">
        <v>731</v>
      </c>
      <c r="B730" s="0" t="n">
        <v>11</v>
      </c>
      <c r="C730" s="0" t="n">
        <v>0</v>
      </c>
      <c r="D730" s="0" t="n">
        <v>687</v>
      </c>
    </row>
    <row r="731" customFormat="false" ht="12.75" hidden="false" customHeight="false" outlineLevel="0" collapsed="false">
      <c r="A731" s="0" t="s">
        <v>732</v>
      </c>
      <c r="B731" s="0" t="n">
        <v>0</v>
      </c>
      <c r="C731" s="0" t="n">
        <v>0</v>
      </c>
      <c r="D731" s="0" t="n">
        <v>688</v>
      </c>
    </row>
    <row r="732" customFormat="false" ht="12.75" hidden="false" customHeight="false" outlineLevel="0" collapsed="false">
      <c r="A732" s="0" t="s">
        <v>733</v>
      </c>
      <c r="B732" s="0" t="n">
        <v>52.5</v>
      </c>
      <c r="C732" s="0" t="n">
        <v>0</v>
      </c>
      <c r="D732" s="0" t="n">
        <v>689</v>
      </c>
    </row>
    <row r="733" customFormat="false" ht="12.75" hidden="false" customHeight="false" outlineLevel="0" collapsed="false">
      <c r="A733" s="0" t="s">
        <v>734</v>
      </c>
      <c r="B733" s="0" t="n">
        <v>0</v>
      </c>
      <c r="C733" s="0" t="n">
        <v>0</v>
      </c>
      <c r="D733" s="0" t="n">
        <v>690</v>
      </c>
    </row>
    <row r="734" customFormat="false" ht="12.75" hidden="false" customHeight="false" outlineLevel="0" collapsed="false">
      <c r="A734" s="0" t="s">
        <v>735</v>
      </c>
      <c r="B734" s="0" t="n">
        <v>0</v>
      </c>
      <c r="C734" s="0" t="n">
        <v>0</v>
      </c>
      <c r="D734" s="0" t="n">
        <v>691</v>
      </c>
    </row>
    <row r="735" customFormat="false" ht="12.75" hidden="false" customHeight="false" outlineLevel="0" collapsed="false">
      <c r="A735" s="0" t="s">
        <v>736</v>
      </c>
      <c r="B735" s="0" t="n">
        <v>0</v>
      </c>
      <c r="C735" s="0" t="n">
        <v>0</v>
      </c>
      <c r="D735" s="0" t="n">
        <v>692</v>
      </c>
    </row>
    <row r="736" customFormat="false" ht="12.75" hidden="false" customHeight="false" outlineLevel="0" collapsed="false">
      <c r="A736" s="0" t="s">
        <v>737</v>
      </c>
      <c r="B736" s="0" t="n">
        <v>0</v>
      </c>
      <c r="C736" s="0" t="n">
        <v>0</v>
      </c>
      <c r="D736" s="0" t="n">
        <v>693</v>
      </c>
    </row>
    <row r="737" customFormat="false" ht="12.75" hidden="false" customHeight="false" outlineLevel="0" collapsed="false">
      <c r="A737" s="0" t="s">
        <v>738</v>
      </c>
      <c r="B737" s="0" t="n">
        <v>0</v>
      </c>
      <c r="C737" s="0" t="n">
        <v>0</v>
      </c>
      <c r="D737" s="0" t="n">
        <v>694</v>
      </c>
    </row>
    <row r="738" customFormat="false" ht="12.75" hidden="false" customHeight="false" outlineLevel="0" collapsed="false">
      <c r="A738" s="0" t="s">
        <v>739</v>
      </c>
      <c r="B738" s="0" t="n">
        <v>0</v>
      </c>
      <c r="C738" s="0" t="n">
        <v>0</v>
      </c>
      <c r="D738" s="0" t="n">
        <v>695</v>
      </c>
    </row>
    <row r="739" customFormat="false" ht="12.75" hidden="false" customHeight="false" outlineLevel="0" collapsed="false">
      <c r="A739" s="0" t="s">
        <v>740</v>
      </c>
      <c r="B739" s="0" t="n">
        <v>0</v>
      </c>
      <c r="C739" s="0" t="n">
        <v>0</v>
      </c>
      <c r="D739" s="0" t="n">
        <v>696</v>
      </c>
    </row>
    <row r="740" customFormat="false" ht="12.75" hidden="false" customHeight="false" outlineLevel="0" collapsed="false">
      <c r="A740" s="0" t="s">
        <v>741</v>
      </c>
      <c r="B740" s="0" t="n">
        <v>0</v>
      </c>
      <c r="C740" s="0" t="n">
        <v>0</v>
      </c>
      <c r="D740" s="0" t="n">
        <v>697</v>
      </c>
    </row>
    <row r="741" customFormat="false" ht="12.75" hidden="false" customHeight="false" outlineLevel="0" collapsed="false">
      <c r="A741" s="0" t="s">
        <v>742</v>
      </c>
      <c r="B741" s="0" t="n">
        <v>4.5</v>
      </c>
      <c r="C741" s="0" t="n">
        <v>0</v>
      </c>
      <c r="D741" s="0" t="n">
        <v>699</v>
      </c>
    </row>
    <row r="742" customFormat="false" ht="12.75" hidden="false" customHeight="false" outlineLevel="0" collapsed="false">
      <c r="A742" s="0" t="s">
        <v>743</v>
      </c>
      <c r="B742" s="0" t="n">
        <v>0</v>
      </c>
      <c r="C742" s="0" t="n">
        <v>0</v>
      </c>
      <c r="D742" s="0" t="n">
        <v>700</v>
      </c>
    </row>
    <row r="743" customFormat="false" ht="12.75" hidden="false" customHeight="false" outlineLevel="0" collapsed="false">
      <c r="A743" s="0" t="s">
        <v>744</v>
      </c>
      <c r="B743" s="0" t="n">
        <v>0</v>
      </c>
      <c r="C743" s="0" t="n">
        <v>0</v>
      </c>
      <c r="D743" s="0" t="n">
        <v>701</v>
      </c>
    </row>
    <row r="744" customFormat="false" ht="12.75" hidden="false" customHeight="false" outlineLevel="0" collapsed="false">
      <c r="A744" s="0" t="s">
        <v>745</v>
      </c>
      <c r="B744" s="0" t="n">
        <v>0</v>
      </c>
      <c r="C744" s="0" t="n">
        <v>0</v>
      </c>
      <c r="D744" s="0" t="n">
        <v>702</v>
      </c>
    </row>
    <row r="745" customFormat="false" ht="12.75" hidden="false" customHeight="false" outlineLevel="0" collapsed="false">
      <c r="A745" s="0" t="s">
        <v>746</v>
      </c>
      <c r="B745" s="0" t="n">
        <v>0</v>
      </c>
      <c r="C745" s="0" t="n">
        <v>0</v>
      </c>
      <c r="D745" s="0" t="n">
        <v>703</v>
      </c>
    </row>
    <row r="746" customFormat="false" ht="12.75" hidden="false" customHeight="false" outlineLevel="0" collapsed="false">
      <c r="A746" s="0" t="s">
        <v>747</v>
      </c>
      <c r="B746" s="0" t="n">
        <v>0</v>
      </c>
      <c r="C746" s="0" t="n">
        <v>0</v>
      </c>
      <c r="D746" s="0" t="n">
        <v>704</v>
      </c>
    </row>
    <row r="747" customFormat="false" ht="12.75" hidden="false" customHeight="false" outlineLevel="0" collapsed="false">
      <c r="A747" s="0" t="s">
        <v>748</v>
      </c>
      <c r="B747" s="0" t="n">
        <v>0</v>
      </c>
      <c r="C747" s="0" t="n">
        <v>0</v>
      </c>
      <c r="D747" s="0" t="n">
        <v>705</v>
      </c>
    </row>
    <row r="748" customFormat="false" ht="12.75" hidden="false" customHeight="false" outlineLevel="0" collapsed="false">
      <c r="A748" s="0" t="s">
        <v>749</v>
      </c>
      <c r="B748" s="0" t="n">
        <v>0</v>
      </c>
      <c r="C748" s="0" t="n">
        <v>0</v>
      </c>
      <c r="D748" s="0" t="n">
        <v>706</v>
      </c>
    </row>
    <row r="749" customFormat="false" ht="12.75" hidden="false" customHeight="false" outlineLevel="0" collapsed="false">
      <c r="A749" s="0" t="s">
        <v>750</v>
      </c>
      <c r="B749" s="0" t="n">
        <v>0</v>
      </c>
      <c r="C749" s="0" t="n">
        <v>0</v>
      </c>
      <c r="D749" s="0" t="n">
        <v>707</v>
      </c>
    </row>
    <row r="750" customFormat="false" ht="12.75" hidden="false" customHeight="false" outlineLevel="0" collapsed="false">
      <c r="A750" s="0" t="s">
        <v>751</v>
      </c>
      <c r="B750" s="0" t="n">
        <v>0</v>
      </c>
      <c r="C750" s="0" t="n">
        <v>0</v>
      </c>
      <c r="D750" s="0" t="n">
        <v>708</v>
      </c>
    </row>
    <row r="751" customFormat="false" ht="12.75" hidden="false" customHeight="false" outlineLevel="0" collapsed="false">
      <c r="A751" s="0" t="s">
        <v>752</v>
      </c>
      <c r="B751" s="0" t="n">
        <v>0</v>
      </c>
      <c r="C751" s="0" t="n">
        <v>0</v>
      </c>
      <c r="D751" s="0" t="n">
        <v>709</v>
      </c>
    </row>
    <row r="752" customFormat="false" ht="12.75" hidden="false" customHeight="false" outlineLevel="0" collapsed="false">
      <c r="A752" s="0" t="s">
        <v>753</v>
      </c>
      <c r="B752" s="0" t="n">
        <v>0</v>
      </c>
      <c r="C752" s="0" t="n">
        <v>0</v>
      </c>
      <c r="D752" s="0" t="n">
        <v>710</v>
      </c>
    </row>
    <row r="753" customFormat="false" ht="12.75" hidden="false" customHeight="false" outlineLevel="0" collapsed="false">
      <c r="A753" s="0" t="s">
        <v>754</v>
      </c>
      <c r="B753" s="0" t="n">
        <v>0</v>
      </c>
      <c r="C753" s="0" t="n">
        <v>0</v>
      </c>
      <c r="D753" s="0" t="n">
        <v>711</v>
      </c>
    </row>
    <row r="754" customFormat="false" ht="12.75" hidden="false" customHeight="false" outlineLevel="0" collapsed="false">
      <c r="A754" s="0" t="s">
        <v>755</v>
      </c>
      <c r="B754" s="0" t="n">
        <v>0</v>
      </c>
      <c r="C754" s="0" t="n">
        <v>0</v>
      </c>
      <c r="D754" s="0" t="n">
        <v>712</v>
      </c>
    </row>
    <row r="755" customFormat="false" ht="12.75" hidden="false" customHeight="false" outlineLevel="0" collapsed="false">
      <c r="A755" s="0" t="s">
        <v>756</v>
      </c>
      <c r="B755" s="0" t="n">
        <v>0</v>
      </c>
      <c r="C755" s="0" t="n">
        <v>0</v>
      </c>
      <c r="D755" s="0" t="n">
        <v>713</v>
      </c>
    </row>
    <row r="756" customFormat="false" ht="12.75" hidden="false" customHeight="false" outlineLevel="0" collapsed="false">
      <c r="A756" s="0" t="s">
        <v>757</v>
      </c>
      <c r="B756" s="0" t="n">
        <v>0</v>
      </c>
      <c r="C756" s="0" t="n">
        <v>0</v>
      </c>
      <c r="D756" s="0" t="n">
        <v>714</v>
      </c>
    </row>
    <row r="757" customFormat="false" ht="12.75" hidden="false" customHeight="false" outlineLevel="0" collapsed="false">
      <c r="A757" s="0" t="s">
        <v>758</v>
      </c>
      <c r="B757" s="0" t="n">
        <v>6.3</v>
      </c>
      <c r="C757" s="0" t="n">
        <v>8</v>
      </c>
      <c r="D757" s="0" t="n">
        <v>715</v>
      </c>
    </row>
    <row r="758" customFormat="false" ht="12.75" hidden="false" customHeight="false" outlineLevel="0" collapsed="false">
      <c r="A758" s="0" t="s">
        <v>759</v>
      </c>
      <c r="B758" s="0" t="n">
        <v>76</v>
      </c>
      <c r="C758" s="0" t="n">
        <v>0</v>
      </c>
      <c r="D758" s="0" t="n">
        <v>716</v>
      </c>
    </row>
    <row r="759" customFormat="false" ht="12.75" hidden="false" customHeight="false" outlineLevel="0" collapsed="false">
      <c r="A759" s="0" t="s">
        <v>760</v>
      </c>
      <c r="B759" s="0" t="n">
        <v>0</v>
      </c>
      <c r="C759" s="0" t="n">
        <v>0</v>
      </c>
      <c r="D759" s="0" t="n">
        <v>717</v>
      </c>
    </row>
    <row r="760" customFormat="false" ht="12.75" hidden="false" customHeight="false" outlineLevel="0" collapsed="false">
      <c r="A760" s="0" t="s">
        <v>761</v>
      </c>
      <c r="B760" s="0" t="n">
        <v>0</v>
      </c>
      <c r="C760" s="0" t="n">
        <v>0</v>
      </c>
      <c r="D760" s="0" t="n">
        <v>718</v>
      </c>
    </row>
    <row r="761" customFormat="false" ht="12.75" hidden="false" customHeight="false" outlineLevel="0" collapsed="false">
      <c r="A761" s="0" t="s">
        <v>762</v>
      </c>
      <c r="B761" s="0" t="n">
        <v>0</v>
      </c>
      <c r="C761" s="0" t="n">
        <v>0</v>
      </c>
      <c r="D761" s="0" t="n">
        <v>719</v>
      </c>
    </row>
    <row r="762" customFormat="false" ht="12.75" hidden="false" customHeight="false" outlineLevel="0" collapsed="false">
      <c r="A762" s="0" t="s">
        <v>763</v>
      </c>
      <c r="B762" s="0" t="n">
        <v>0</v>
      </c>
      <c r="C762" s="0" t="n">
        <v>0</v>
      </c>
      <c r="D762" s="0" t="n">
        <v>720</v>
      </c>
    </row>
    <row r="763" customFormat="false" ht="12.75" hidden="false" customHeight="false" outlineLevel="0" collapsed="false">
      <c r="A763" s="0" t="s">
        <v>764</v>
      </c>
      <c r="B763" s="0" t="n">
        <v>0</v>
      </c>
      <c r="C763" s="0" t="n">
        <v>0</v>
      </c>
      <c r="D763" s="0" t="n">
        <v>721</v>
      </c>
    </row>
    <row r="764" customFormat="false" ht="12.75" hidden="false" customHeight="false" outlineLevel="0" collapsed="false">
      <c r="A764" s="0" t="s">
        <v>765</v>
      </c>
      <c r="B764" s="0" t="n">
        <v>0</v>
      </c>
      <c r="C764" s="0" t="n">
        <v>0</v>
      </c>
      <c r="D764" s="0" t="n">
        <v>722</v>
      </c>
    </row>
    <row r="765" customFormat="false" ht="12.75" hidden="false" customHeight="false" outlineLevel="0" collapsed="false">
      <c r="A765" s="0" t="s">
        <v>766</v>
      </c>
      <c r="B765" s="0" t="n">
        <v>5</v>
      </c>
      <c r="C765" s="0" t="n">
        <v>53</v>
      </c>
      <c r="D765" s="0" t="n">
        <v>723</v>
      </c>
    </row>
    <row r="766" customFormat="false" ht="12.75" hidden="false" customHeight="false" outlineLevel="0" collapsed="false">
      <c r="A766" s="0" t="s">
        <v>767</v>
      </c>
      <c r="B766" s="0" t="n">
        <v>0</v>
      </c>
      <c r="C766" s="0" t="n">
        <v>0</v>
      </c>
      <c r="D766" s="0" t="n">
        <v>724</v>
      </c>
    </row>
    <row r="767" customFormat="false" ht="12.75" hidden="false" customHeight="false" outlineLevel="0" collapsed="false">
      <c r="A767" s="0" t="s">
        <v>768</v>
      </c>
      <c r="B767" s="0" t="n">
        <v>2.42</v>
      </c>
      <c r="C767" s="0" t="n">
        <v>0</v>
      </c>
      <c r="D767" s="0" t="n">
        <v>725</v>
      </c>
    </row>
    <row r="768" customFormat="false" ht="12.75" hidden="false" customHeight="false" outlineLevel="0" collapsed="false">
      <c r="A768" s="0" t="s">
        <v>769</v>
      </c>
      <c r="B768" s="0" t="n">
        <v>0</v>
      </c>
      <c r="C768" s="0" t="n">
        <v>0</v>
      </c>
      <c r="D768" s="0" t="n">
        <v>726</v>
      </c>
    </row>
    <row r="769" customFormat="false" ht="12.75" hidden="false" customHeight="false" outlineLevel="0" collapsed="false">
      <c r="A769" s="0" t="s">
        <v>770</v>
      </c>
      <c r="B769" s="0" t="n">
        <v>0</v>
      </c>
      <c r="C769" s="0" t="n">
        <v>0</v>
      </c>
      <c r="D769" s="0" t="n">
        <v>727</v>
      </c>
    </row>
    <row r="770" customFormat="false" ht="12.75" hidden="false" customHeight="false" outlineLevel="0" collapsed="false">
      <c r="A770" s="0" t="s">
        <v>771</v>
      </c>
      <c r="B770" s="0" t="n">
        <v>0</v>
      </c>
      <c r="C770" s="0" t="n">
        <v>0</v>
      </c>
      <c r="D770" s="0" t="n">
        <v>728</v>
      </c>
    </row>
    <row r="771" customFormat="false" ht="12.75" hidden="false" customHeight="false" outlineLevel="0" collapsed="false">
      <c r="A771" s="0" t="s">
        <v>772</v>
      </c>
      <c r="B771" s="0" t="n">
        <v>0</v>
      </c>
      <c r="C771" s="0" t="n">
        <v>0</v>
      </c>
      <c r="D771" s="0" t="n">
        <v>729</v>
      </c>
    </row>
    <row r="772" customFormat="false" ht="12.75" hidden="false" customHeight="false" outlineLevel="0" collapsed="false">
      <c r="A772" s="0" t="s">
        <v>773</v>
      </c>
      <c r="B772" s="0" t="n">
        <v>0</v>
      </c>
      <c r="C772" s="0" t="n">
        <v>0</v>
      </c>
      <c r="D772" s="0" t="n">
        <v>730</v>
      </c>
    </row>
    <row r="773" customFormat="false" ht="12.75" hidden="false" customHeight="false" outlineLevel="0" collapsed="false">
      <c r="A773" s="0" t="s">
        <v>774</v>
      </c>
      <c r="B773" s="0" t="n">
        <v>5</v>
      </c>
      <c r="C773" s="0" t="n">
        <v>0</v>
      </c>
      <c r="D773" s="0" t="n">
        <v>731</v>
      </c>
    </row>
    <row r="774" customFormat="false" ht="12.75" hidden="false" customHeight="false" outlineLevel="0" collapsed="false">
      <c r="A774" s="0" t="s">
        <v>775</v>
      </c>
      <c r="B774" s="0" t="n">
        <v>5.5</v>
      </c>
      <c r="C774" s="0" t="n">
        <v>28.125</v>
      </c>
      <c r="D774" s="0" t="n">
        <v>732</v>
      </c>
    </row>
    <row r="775" customFormat="false" ht="12.75" hidden="false" customHeight="false" outlineLevel="0" collapsed="false">
      <c r="A775" s="0" t="s">
        <v>776</v>
      </c>
      <c r="B775" s="0" t="n">
        <v>0</v>
      </c>
      <c r="C775" s="0" t="n">
        <v>0</v>
      </c>
      <c r="D775" s="0" t="n">
        <v>733</v>
      </c>
    </row>
    <row r="776" customFormat="false" ht="12.75" hidden="false" customHeight="false" outlineLevel="0" collapsed="false">
      <c r="A776" s="0" t="s">
        <v>777</v>
      </c>
      <c r="B776" s="0" t="n">
        <v>2.5</v>
      </c>
      <c r="C776" s="0" t="n">
        <v>0</v>
      </c>
      <c r="D776" s="0" t="n">
        <v>734</v>
      </c>
    </row>
    <row r="777" customFormat="false" ht="12.75" hidden="false" customHeight="false" outlineLevel="0" collapsed="false">
      <c r="A777" s="0" t="s">
        <v>778</v>
      </c>
      <c r="B777" s="0" t="n">
        <v>0</v>
      </c>
      <c r="C777" s="0" t="n">
        <v>0</v>
      </c>
      <c r="D777" s="0" t="n">
        <v>735</v>
      </c>
    </row>
    <row r="778" customFormat="false" ht="12.75" hidden="false" customHeight="false" outlineLevel="0" collapsed="false">
      <c r="A778" s="0" t="s">
        <v>779</v>
      </c>
      <c r="B778" s="0" t="n">
        <v>0</v>
      </c>
      <c r="C778" s="0" t="n">
        <v>0</v>
      </c>
      <c r="D778" s="0" t="n">
        <v>736</v>
      </c>
    </row>
    <row r="779" customFormat="false" ht="12.75" hidden="false" customHeight="false" outlineLevel="0" collapsed="false">
      <c r="A779" s="0" t="s">
        <v>780</v>
      </c>
      <c r="B779" s="0" t="n">
        <v>0</v>
      </c>
      <c r="C779" s="0" t="n">
        <v>0</v>
      </c>
      <c r="D779" s="0" t="n">
        <v>737</v>
      </c>
    </row>
    <row r="780" customFormat="false" ht="12.75" hidden="false" customHeight="false" outlineLevel="0" collapsed="false">
      <c r="A780" s="0" t="s">
        <v>781</v>
      </c>
      <c r="B780" s="0" t="n">
        <v>0</v>
      </c>
      <c r="C780" s="0" t="n">
        <v>0</v>
      </c>
      <c r="D780" s="0" t="n">
        <v>738</v>
      </c>
    </row>
    <row r="781" customFormat="false" ht="12.75" hidden="false" customHeight="false" outlineLevel="0" collapsed="false">
      <c r="A781" s="0" t="s">
        <v>782</v>
      </c>
      <c r="B781" s="0" t="n">
        <v>0</v>
      </c>
      <c r="C781" s="0" t="n">
        <v>0</v>
      </c>
      <c r="D781" s="0" t="n">
        <v>739</v>
      </c>
    </row>
    <row r="782" customFormat="false" ht="12.75" hidden="false" customHeight="false" outlineLevel="0" collapsed="false">
      <c r="A782" s="0" t="s">
        <v>783</v>
      </c>
      <c r="B782" s="0" t="n">
        <v>0</v>
      </c>
      <c r="C782" s="0" t="n">
        <v>0</v>
      </c>
      <c r="D782" s="0" t="n">
        <v>740</v>
      </c>
    </row>
    <row r="783" customFormat="false" ht="12.75" hidden="false" customHeight="false" outlineLevel="0" collapsed="false">
      <c r="A783" s="0" t="s">
        <v>784</v>
      </c>
      <c r="B783" s="0" t="n">
        <v>0</v>
      </c>
      <c r="C783" s="0" t="n">
        <v>0</v>
      </c>
      <c r="D783" s="0" t="n">
        <v>741</v>
      </c>
    </row>
    <row r="784" customFormat="false" ht="12.75" hidden="false" customHeight="false" outlineLevel="0" collapsed="false">
      <c r="A784" s="0" t="s">
        <v>785</v>
      </c>
      <c r="B784" s="0" t="n">
        <v>0</v>
      </c>
      <c r="C784" s="0" t="n">
        <v>0</v>
      </c>
      <c r="D784" s="0" t="n">
        <v>742</v>
      </c>
    </row>
    <row r="785" customFormat="false" ht="12.75" hidden="false" customHeight="false" outlineLevel="0" collapsed="false">
      <c r="A785" s="0" t="s">
        <v>786</v>
      </c>
      <c r="B785" s="0" t="n">
        <v>0</v>
      </c>
      <c r="C785" s="0" t="n">
        <v>0</v>
      </c>
      <c r="D785" s="0" t="n">
        <v>743</v>
      </c>
    </row>
    <row r="786" customFormat="false" ht="12.75" hidden="false" customHeight="false" outlineLevel="0" collapsed="false">
      <c r="A786" s="0" t="s">
        <v>787</v>
      </c>
      <c r="B786" s="0" t="n">
        <v>0</v>
      </c>
      <c r="C786" s="0" t="n">
        <v>0</v>
      </c>
      <c r="D786" s="0" t="n">
        <v>744</v>
      </c>
    </row>
    <row r="787" customFormat="false" ht="12.75" hidden="false" customHeight="false" outlineLevel="0" collapsed="false">
      <c r="A787" s="0" t="s">
        <v>788</v>
      </c>
      <c r="B787" s="0" t="n">
        <v>0</v>
      </c>
      <c r="C787" s="0" t="n">
        <v>0</v>
      </c>
      <c r="D787" s="0" t="n">
        <v>745</v>
      </c>
    </row>
    <row r="788" customFormat="false" ht="12.75" hidden="false" customHeight="false" outlineLevel="0" collapsed="false">
      <c r="A788" s="0" t="s">
        <v>789</v>
      </c>
      <c r="B788" s="0" t="n">
        <v>0</v>
      </c>
      <c r="C788" s="0" t="n">
        <v>0</v>
      </c>
      <c r="D788" s="0" t="n">
        <v>746</v>
      </c>
    </row>
    <row r="789" customFormat="false" ht="12.75" hidden="false" customHeight="false" outlineLevel="0" collapsed="false">
      <c r="A789" s="0" t="s">
        <v>790</v>
      </c>
      <c r="B789" s="0" t="n">
        <v>2.4</v>
      </c>
      <c r="C789" s="0" t="n">
        <v>0</v>
      </c>
      <c r="D789" s="0" t="n">
        <v>747</v>
      </c>
    </row>
    <row r="790" customFormat="false" ht="12.75" hidden="false" customHeight="false" outlineLevel="0" collapsed="false">
      <c r="A790" s="0" t="s">
        <v>791</v>
      </c>
      <c r="B790" s="0" t="n">
        <v>2</v>
      </c>
      <c r="C790" s="0" t="n">
        <v>13.5</v>
      </c>
      <c r="D790" s="0" t="n">
        <v>748</v>
      </c>
    </row>
    <row r="791" customFormat="false" ht="12.75" hidden="false" customHeight="false" outlineLevel="0" collapsed="false">
      <c r="A791" s="0" t="s">
        <v>792</v>
      </c>
      <c r="B791" s="0" t="n">
        <v>0</v>
      </c>
      <c r="C791" s="0" t="n">
        <v>0</v>
      </c>
      <c r="D791" s="0" t="n">
        <v>749</v>
      </c>
    </row>
    <row r="792" customFormat="false" ht="12.75" hidden="false" customHeight="false" outlineLevel="0" collapsed="false">
      <c r="A792" s="0" t="s">
        <v>793</v>
      </c>
      <c r="B792" s="0" t="n">
        <v>7</v>
      </c>
      <c r="C792" s="0" t="n">
        <v>11</v>
      </c>
      <c r="D792" s="0" t="n">
        <v>750</v>
      </c>
    </row>
    <row r="793" customFormat="false" ht="12.75" hidden="false" customHeight="false" outlineLevel="0" collapsed="false">
      <c r="A793" s="0" t="s">
        <v>794</v>
      </c>
      <c r="B793" s="0" t="n">
        <v>0</v>
      </c>
      <c r="C793" s="0" t="n">
        <v>0</v>
      </c>
      <c r="D793" s="0" t="n">
        <v>751</v>
      </c>
    </row>
    <row r="794" customFormat="false" ht="12.75" hidden="false" customHeight="false" outlineLevel="0" collapsed="false">
      <c r="A794" s="0" t="s">
        <v>795</v>
      </c>
      <c r="B794" s="0" t="n">
        <v>0</v>
      </c>
      <c r="C794" s="0" t="n">
        <v>0</v>
      </c>
      <c r="D794" s="0" t="n">
        <v>752</v>
      </c>
    </row>
    <row r="795" customFormat="false" ht="12.75" hidden="false" customHeight="false" outlineLevel="0" collapsed="false">
      <c r="A795" s="0" t="s">
        <v>796</v>
      </c>
      <c r="B795" s="0" t="n">
        <v>0</v>
      </c>
      <c r="C795" s="0" t="n">
        <v>0</v>
      </c>
      <c r="D795" s="0" t="n">
        <v>753</v>
      </c>
    </row>
    <row r="796" customFormat="false" ht="12.75" hidden="false" customHeight="false" outlineLevel="0" collapsed="false">
      <c r="A796" s="0" t="s">
        <v>797</v>
      </c>
      <c r="B796" s="0" t="n">
        <v>0</v>
      </c>
      <c r="C796" s="0" t="n">
        <v>0</v>
      </c>
      <c r="D796" s="0" t="n">
        <v>754</v>
      </c>
    </row>
    <row r="797" customFormat="false" ht="12.75" hidden="false" customHeight="false" outlineLevel="0" collapsed="false">
      <c r="A797" s="0" t="s">
        <v>798</v>
      </c>
      <c r="B797" s="0" t="n">
        <v>0.12</v>
      </c>
      <c r="C797" s="0" t="n">
        <v>0</v>
      </c>
      <c r="D797" s="0" t="n">
        <v>755</v>
      </c>
    </row>
    <row r="798" customFormat="false" ht="12.75" hidden="false" customHeight="false" outlineLevel="0" collapsed="false">
      <c r="A798" s="0" t="s">
        <v>799</v>
      </c>
      <c r="B798" s="0" t="n">
        <v>0</v>
      </c>
      <c r="C798" s="0" t="n">
        <v>0</v>
      </c>
      <c r="D798" s="0" t="n">
        <v>756</v>
      </c>
    </row>
    <row r="799" customFormat="false" ht="12.75" hidden="false" customHeight="false" outlineLevel="0" collapsed="false">
      <c r="A799" s="0" t="s">
        <v>800</v>
      </c>
      <c r="B799" s="0" t="n">
        <v>0</v>
      </c>
      <c r="C799" s="0" t="n">
        <v>0</v>
      </c>
      <c r="D799" s="0" t="n">
        <v>757</v>
      </c>
    </row>
    <row r="800" customFormat="false" ht="12.75" hidden="false" customHeight="false" outlineLevel="0" collapsed="false">
      <c r="A800" s="0" t="s">
        <v>801</v>
      </c>
      <c r="B800" s="0" t="n">
        <v>0</v>
      </c>
      <c r="C800" s="0" t="n">
        <v>0</v>
      </c>
      <c r="D800" s="0" t="n">
        <v>758</v>
      </c>
    </row>
    <row r="801" customFormat="false" ht="12.75" hidden="false" customHeight="false" outlineLevel="0" collapsed="false">
      <c r="A801" s="0" t="s">
        <v>802</v>
      </c>
      <c r="B801" s="0" t="n">
        <v>340</v>
      </c>
      <c r="C801" s="0" t="n">
        <v>135</v>
      </c>
      <c r="D801" s="0" t="n">
        <v>759</v>
      </c>
    </row>
    <row r="802" customFormat="false" ht="12.75" hidden="false" customHeight="false" outlineLevel="0" collapsed="false">
      <c r="A802" s="0" t="s">
        <v>803</v>
      </c>
      <c r="B802" s="0" t="n">
        <v>0</v>
      </c>
      <c r="C802" s="0" t="n">
        <v>0</v>
      </c>
      <c r="D802" s="0" t="n">
        <v>760</v>
      </c>
    </row>
    <row r="803" customFormat="false" ht="12.75" hidden="false" customHeight="false" outlineLevel="0" collapsed="false">
      <c r="A803" s="0" t="s">
        <v>804</v>
      </c>
      <c r="B803" s="0" t="n">
        <v>10</v>
      </c>
      <c r="C803" s="0" t="n">
        <v>0</v>
      </c>
      <c r="D803" s="0" t="n">
        <v>761</v>
      </c>
    </row>
    <row r="804" customFormat="false" ht="12.75" hidden="false" customHeight="false" outlineLevel="0" collapsed="false">
      <c r="A804" s="0" t="s">
        <v>805</v>
      </c>
      <c r="B804" s="0" t="n">
        <v>22.5</v>
      </c>
      <c r="C804" s="0" t="n">
        <v>0</v>
      </c>
      <c r="D804" s="0" t="n">
        <v>762</v>
      </c>
    </row>
    <row r="805" customFormat="false" ht="12.75" hidden="false" customHeight="false" outlineLevel="0" collapsed="false">
      <c r="A805" s="0" t="s">
        <v>806</v>
      </c>
      <c r="B805" s="0" t="n">
        <v>0</v>
      </c>
      <c r="C805" s="0" t="n">
        <v>0</v>
      </c>
      <c r="D805" s="0" t="n">
        <v>763</v>
      </c>
    </row>
    <row r="806" customFormat="false" ht="12.75" hidden="false" customHeight="false" outlineLevel="0" collapsed="false">
      <c r="A806" s="0" t="s">
        <v>807</v>
      </c>
      <c r="B806" s="0" t="n">
        <v>0</v>
      </c>
      <c r="C806" s="0" t="n">
        <v>0</v>
      </c>
      <c r="D806" s="0" t="n">
        <v>764</v>
      </c>
    </row>
    <row r="807" customFormat="false" ht="12.75" hidden="false" customHeight="false" outlineLevel="0" collapsed="false">
      <c r="A807" s="0" t="s">
        <v>808</v>
      </c>
      <c r="B807" s="0" t="n">
        <v>0</v>
      </c>
      <c r="C807" s="0" t="n">
        <v>0</v>
      </c>
      <c r="D807" s="0" t="n">
        <v>765</v>
      </c>
    </row>
    <row r="808" customFormat="false" ht="12.75" hidden="false" customHeight="false" outlineLevel="0" collapsed="false">
      <c r="A808" s="0" t="s">
        <v>809</v>
      </c>
      <c r="B808" s="0" t="n">
        <v>0</v>
      </c>
      <c r="C808" s="0" t="n">
        <v>0</v>
      </c>
      <c r="D808" s="0" t="n">
        <v>766</v>
      </c>
    </row>
    <row r="809" customFormat="false" ht="12.75" hidden="false" customHeight="false" outlineLevel="0" collapsed="false">
      <c r="A809" s="0" t="s">
        <v>810</v>
      </c>
      <c r="B809" s="0" t="n">
        <v>0</v>
      </c>
      <c r="C809" s="0" t="n">
        <v>0</v>
      </c>
      <c r="D809" s="0" t="n">
        <v>767</v>
      </c>
    </row>
    <row r="810" customFormat="false" ht="12.75" hidden="false" customHeight="false" outlineLevel="0" collapsed="false">
      <c r="A810" s="0" t="s">
        <v>811</v>
      </c>
      <c r="B810" s="0" t="n">
        <v>0</v>
      </c>
      <c r="C810" s="0" t="n">
        <v>0</v>
      </c>
      <c r="D810" s="0" t="n">
        <v>768</v>
      </c>
    </row>
    <row r="811" customFormat="false" ht="12.75" hidden="false" customHeight="false" outlineLevel="0" collapsed="false">
      <c r="A811" s="0" t="s">
        <v>812</v>
      </c>
      <c r="B811" s="0" t="n">
        <v>0</v>
      </c>
      <c r="C811" s="0" t="n">
        <v>0</v>
      </c>
      <c r="D811" s="0" t="n">
        <v>769</v>
      </c>
    </row>
    <row r="812" customFormat="false" ht="12.75" hidden="false" customHeight="false" outlineLevel="0" collapsed="false">
      <c r="A812" s="0" t="s">
        <v>813</v>
      </c>
      <c r="B812" s="0" t="n">
        <v>0.9</v>
      </c>
      <c r="C812" s="0" t="n">
        <v>0</v>
      </c>
      <c r="D812" s="0" t="n">
        <v>770</v>
      </c>
    </row>
    <row r="813" customFormat="false" ht="12.75" hidden="false" customHeight="false" outlineLevel="0" collapsed="false">
      <c r="A813" s="0" t="s">
        <v>814</v>
      </c>
      <c r="B813" s="0" t="n">
        <v>0</v>
      </c>
      <c r="C813" s="0" t="n">
        <v>0</v>
      </c>
      <c r="D813" s="0" t="n">
        <v>771</v>
      </c>
    </row>
    <row r="814" customFormat="false" ht="12.75" hidden="false" customHeight="false" outlineLevel="0" collapsed="false">
      <c r="A814" s="0" t="s">
        <v>815</v>
      </c>
      <c r="B814" s="0" t="n">
        <v>1</v>
      </c>
      <c r="C814" s="0" t="n">
        <v>0</v>
      </c>
      <c r="D814" s="0" t="n">
        <v>772</v>
      </c>
    </row>
    <row r="815" customFormat="false" ht="12.75" hidden="false" customHeight="false" outlineLevel="0" collapsed="false">
      <c r="A815" s="0" t="s">
        <v>816</v>
      </c>
      <c r="B815" s="0" t="n">
        <v>0</v>
      </c>
      <c r="C815" s="0" t="n">
        <v>0</v>
      </c>
      <c r="D815" s="0" t="n">
        <v>773</v>
      </c>
    </row>
    <row r="816" customFormat="false" ht="12.75" hidden="false" customHeight="false" outlineLevel="0" collapsed="false">
      <c r="A816" s="0" t="s">
        <v>817</v>
      </c>
      <c r="B816" s="0" t="n">
        <v>0</v>
      </c>
      <c r="C816" s="0" t="n">
        <v>4.2</v>
      </c>
      <c r="D816" s="0" t="n">
        <v>774</v>
      </c>
    </row>
    <row r="817" customFormat="false" ht="12.75" hidden="false" customHeight="false" outlineLevel="0" collapsed="false">
      <c r="A817" s="0" t="s">
        <v>818</v>
      </c>
      <c r="B817" s="0" t="n">
        <v>0</v>
      </c>
      <c r="C817" s="0" t="n">
        <v>0</v>
      </c>
      <c r="D817" s="0" t="n">
        <v>775</v>
      </c>
    </row>
    <row r="818" customFormat="false" ht="12.75" hidden="false" customHeight="false" outlineLevel="0" collapsed="false">
      <c r="A818" s="0" t="s">
        <v>819</v>
      </c>
      <c r="B818" s="0" t="n">
        <v>7</v>
      </c>
      <c r="C818" s="0" t="n">
        <v>0</v>
      </c>
      <c r="D818" s="0" t="n">
        <v>776</v>
      </c>
    </row>
    <row r="819" customFormat="false" ht="12.75" hidden="false" customHeight="false" outlineLevel="0" collapsed="false">
      <c r="A819" s="0" t="s">
        <v>820</v>
      </c>
      <c r="B819" s="0" t="n">
        <v>0</v>
      </c>
      <c r="C819" s="0" t="n">
        <v>0</v>
      </c>
      <c r="D819" s="0" t="n">
        <v>777</v>
      </c>
    </row>
    <row r="820" customFormat="false" ht="12.75" hidden="false" customHeight="false" outlineLevel="0" collapsed="false">
      <c r="A820" s="0" t="s">
        <v>821</v>
      </c>
      <c r="B820" s="0" t="n">
        <v>0</v>
      </c>
      <c r="C820" s="0" t="n">
        <v>0</v>
      </c>
      <c r="D820" s="0" t="n">
        <v>778</v>
      </c>
    </row>
    <row r="821" customFormat="false" ht="12.75" hidden="false" customHeight="false" outlineLevel="0" collapsed="false">
      <c r="A821" s="0" t="s">
        <v>822</v>
      </c>
      <c r="B821" s="0" t="n">
        <v>0</v>
      </c>
      <c r="C821" s="0" t="n">
        <v>0</v>
      </c>
      <c r="D821" s="0" t="n">
        <v>779</v>
      </c>
    </row>
    <row r="822" customFormat="false" ht="12.75" hidden="false" customHeight="false" outlineLevel="0" collapsed="false">
      <c r="A822" s="0" t="s">
        <v>823</v>
      </c>
      <c r="B822" s="0" t="n">
        <v>0</v>
      </c>
      <c r="C822" s="0" t="n">
        <v>0</v>
      </c>
      <c r="D822" s="0" t="n">
        <v>780</v>
      </c>
    </row>
    <row r="823" customFormat="false" ht="12.75" hidden="false" customHeight="false" outlineLevel="0" collapsed="false">
      <c r="A823" s="0" t="s">
        <v>824</v>
      </c>
      <c r="B823" s="0" t="n">
        <v>0</v>
      </c>
      <c r="C823" s="0" t="n">
        <v>0</v>
      </c>
      <c r="D823" s="0" t="n">
        <v>781</v>
      </c>
    </row>
    <row r="824" customFormat="false" ht="12.75" hidden="false" customHeight="false" outlineLevel="0" collapsed="false">
      <c r="A824" s="0" t="s">
        <v>825</v>
      </c>
      <c r="B824" s="0" t="n">
        <v>25.9</v>
      </c>
      <c r="C824" s="0" t="n">
        <v>17.6</v>
      </c>
      <c r="D824" s="0" t="n">
        <v>782</v>
      </c>
    </row>
    <row r="825" customFormat="false" ht="12.75" hidden="false" customHeight="false" outlineLevel="0" collapsed="false">
      <c r="A825" s="0" t="s">
        <v>826</v>
      </c>
      <c r="B825" s="0" t="n">
        <v>0</v>
      </c>
      <c r="C825" s="0" t="n">
        <v>0</v>
      </c>
      <c r="D825" s="0" t="n">
        <v>783</v>
      </c>
    </row>
    <row r="826" customFormat="false" ht="12.75" hidden="false" customHeight="false" outlineLevel="0" collapsed="false">
      <c r="A826" s="0" t="s">
        <v>827</v>
      </c>
      <c r="B826" s="0" t="n">
        <v>0</v>
      </c>
      <c r="C826" s="0" t="n">
        <v>0</v>
      </c>
      <c r="D826" s="0" t="n">
        <v>784</v>
      </c>
    </row>
    <row r="827" customFormat="false" ht="12.75" hidden="false" customHeight="false" outlineLevel="0" collapsed="false">
      <c r="A827" s="0" t="s">
        <v>828</v>
      </c>
      <c r="B827" s="0" t="n">
        <v>0</v>
      </c>
      <c r="C827" s="0" t="n">
        <v>0</v>
      </c>
      <c r="D827" s="0" t="n">
        <v>785</v>
      </c>
    </row>
    <row r="828" customFormat="false" ht="12.75" hidden="false" customHeight="false" outlineLevel="0" collapsed="false">
      <c r="A828" s="0" t="s">
        <v>829</v>
      </c>
      <c r="B828" s="0" t="n">
        <v>0</v>
      </c>
      <c r="C828" s="0" t="n">
        <v>0</v>
      </c>
      <c r="D828" s="0" t="n">
        <v>786</v>
      </c>
    </row>
    <row r="829" customFormat="false" ht="12.75" hidden="false" customHeight="false" outlineLevel="0" collapsed="false">
      <c r="A829" s="0" t="s">
        <v>830</v>
      </c>
      <c r="B829" s="0" t="n">
        <v>0</v>
      </c>
      <c r="C829" s="0" t="n">
        <v>0</v>
      </c>
      <c r="D829" s="0" t="n">
        <v>787</v>
      </c>
    </row>
    <row r="830" customFormat="false" ht="12.75" hidden="false" customHeight="false" outlineLevel="0" collapsed="false">
      <c r="A830" s="0" t="s">
        <v>831</v>
      </c>
      <c r="B830" s="0" t="n">
        <v>0</v>
      </c>
      <c r="C830" s="0" t="n">
        <v>0</v>
      </c>
      <c r="D830" s="0" t="n">
        <v>788</v>
      </c>
    </row>
    <row r="831" customFormat="false" ht="12.75" hidden="false" customHeight="false" outlineLevel="0" collapsed="false">
      <c r="A831" s="0" t="s">
        <v>832</v>
      </c>
      <c r="B831" s="0" t="n">
        <v>0</v>
      </c>
      <c r="C831" s="0" t="n">
        <v>0</v>
      </c>
      <c r="D831" s="0" t="n">
        <v>789</v>
      </c>
    </row>
    <row r="832" customFormat="false" ht="12.75" hidden="false" customHeight="false" outlineLevel="0" collapsed="false">
      <c r="A832" s="0" t="s">
        <v>833</v>
      </c>
      <c r="B832" s="0" t="n">
        <v>0</v>
      </c>
      <c r="C832" s="0" t="n">
        <v>0</v>
      </c>
      <c r="D832" s="0" t="n">
        <v>790</v>
      </c>
    </row>
    <row r="833" customFormat="false" ht="12.75" hidden="false" customHeight="false" outlineLevel="0" collapsed="false">
      <c r="A833" s="0" t="s">
        <v>834</v>
      </c>
      <c r="B833" s="0" t="n">
        <v>15.6</v>
      </c>
      <c r="C833" s="0" t="n">
        <v>0</v>
      </c>
      <c r="D833" s="0" t="n">
        <v>791</v>
      </c>
    </row>
    <row r="834" customFormat="false" ht="12.75" hidden="false" customHeight="false" outlineLevel="0" collapsed="false">
      <c r="A834" s="0" t="s">
        <v>835</v>
      </c>
      <c r="B834" s="0" t="n">
        <v>0</v>
      </c>
      <c r="C834" s="0" t="n">
        <v>0</v>
      </c>
      <c r="D834" s="0" t="n">
        <v>792</v>
      </c>
    </row>
    <row r="835" customFormat="false" ht="12.75" hidden="false" customHeight="false" outlineLevel="0" collapsed="false">
      <c r="A835" s="0" t="s">
        <v>836</v>
      </c>
      <c r="B835" s="0" t="n">
        <v>0</v>
      </c>
      <c r="C835" s="0" t="n">
        <v>0</v>
      </c>
      <c r="D835" s="0" t="n">
        <v>793</v>
      </c>
    </row>
    <row r="836" customFormat="false" ht="12.75" hidden="false" customHeight="false" outlineLevel="0" collapsed="false">
      <c r="A836" s="0" t="s">
        <v>837</v>
      </c>
      <c r="B836" s="0" t="n">
        <v>0</v>
      </c>
      <c r="C836" s="0" t="n">
        <v>0</v>
      </c>
      <c r="D836" s="0" t="n">
        <v>794</v>
      </c>
    </row>
    <row r="837" customFormat="false" ht="12.75" hidden="false" customHeight="false" outlineLevel="0" collapsed="false">
      <c r="A837" s="0" t="s">
        <v>838</v>
      </c>
      <c r="B837" s="0" t="n">
        <v>0</v>
      </c>
      <c r="C837" s="0" t="n">
        <v>0</v>
      </c>
      <c r="D837" s="0" t="n">
        <v>795</v>
      </c>
    </row>
    <row r="838" customFormat="false" ht="12.75" hidden="false" customHeight="false" outlineLevel="0" collapsed="false">
      <c r="A838" s="0" t="s">
        <v>839</v>
      </c>
      <c r="B838" s="0" t="n">
        <v>78</v>
      </c>
      <c r="C838" s="0" t="n">
        <v>10</v>
      </c>
      <c r="D838" s="0" t="n">
        <v>796</v>
      </c>
    </row>
    <row r="839" customFormat="false" ht="12.75" hidden="false" customHeight="false" outlineLevel="0" collapsed="false">
      <c r="A839" s="0" t="s">
        <v>840</v>
      </c>
      <c r="B839" s="0" t="n">
        <v>1.4965</v>
      </c>
      <c r="C839" s="0" t="n">
        <v>0</v>
      </c>
      <c r="D839" s="0" t="n">
        <v>797</v>
      </c>
    </row>
    <row r="840" customFormat="false" ht="12.75" hidden="false" customHeight="false" outlineLevel="0" collapsed="false">
      <c r="A840" s="0" t="s">
        <v>841</v>
      </c>
      <c r="B840" s="0" t="n">
        <v>1.05</v>
      </c>
      <c r="C840" s="0" t="n">
        <v>0</v>
      </c>
      <c r="D840" s="0" t="n">
        <v>798</v>
      </c>
    </row>
    <row r="841" customFormat="false" ht="12.75" hidden="false" customHeight="false" outlineLevel="0" collapsed="false">
      <c r="A841" s="0" t="s">
        <v>842</v>
      </c>
      <c r="B841" s="0" t="n">
        <v>20</v>
      </c>
      <c r="C841" s="0" t="n">
        <v>0</v>
      </c>
      <c r="D841" s="0" t="n">
        <v>799</v>
      </c>
    </row>
    <row r="842" customFormat="false" ht="12.75" hidden="false" customHeight="false" outlineLevel="0" collapsed="false">
      <c r="A842" s="0" t="s">
        <v>843</v>
      </c>
      <c r="B842" s="0" t="n">
        <v>25</v>
      </c>
      <c r="C842" s="0" t="n">
        <v>0</v>
      </c>
      <c r="D842" s="0" t="n">
        <v>800</v>
      </c>
    </row>
    <row r="843" customFormat="false" ht="12.75" hidden="false" customHeight="false" outlineLevel="0" collapsed="false">
      <c r="A843" s="0" t="s">
        <v>844</v>
      </c>
      <c r="B843" s="0" t="n">
        <v>0</v>
      </c>
      <c r="C843" s="0" t="n">
        <v>0</v>
      </c>
      <c r="D843" s="0" t="n">
        <v>801</v>
      </c>
    </row>
    <row r="844" customFormat="false" ht="12.75" hidden="false" customHeight="false" outlineLevel="0" collapsed="false">
      <c r="A844" s="0" t="s">
        <v>845</v>
      </c>
      <c r="B844" s="0" t="n">
        <v>0</v>
      </c>
      <c r="C844" s="0" t="n">
        <v>0</v>
      </c>
      <c r="D844" s="0" t="n">
        <v>802</v>
      </c>
    </row>
    <row r="845" customFormat="false" ht="12.75" hidden="false" customHeight="false" outlineLevel="0" collapsed="false">
      <c r="A845" s="0" t="s">
        <v>846</v>
      </c>
      <c r="B845" s="0" t="n">
        <v>0</v>
      </c>
      <c r="C845" s="0" t="n">
        <v>0</v>
      </c>
      <c r="D845" s="0" t="n">
        <v>803</v>
      </c>
    </row>
    <row r="846" customFormat="false" ht="12.75" hidden="false" customHeight="false" outlineLevel="0" collapsed="false">
      <c r="A846" s="0" t="s">
        <v>847</v>
      </c>
      <c r="B846" s="0" t="n">
        <v>0</v>
      </c>
      <c r="C846" s="0" t="n">
        <v>0</v>
      </c>
      <c r="D846" s="0" t="n">
        <v>804</v>
      </c>
    </row>
    <row r="847" customFormat="false" ht="12.75" hidden="false" customHeight="false" outlineLevel="0" collapsed="false">
      <c r="A847" s="0" t="s">
        <v>848</v>
      </c>
      <c r="B847" s="0" t="n">
        <v>0</v>
      </c>
      <c r="C847" s="0" t="n">
        <v>0</v>
      </c>
      <c r="D847" s="0" t="n">
        <v>805</v>
      </c>
    </row>
    <row r="848" customFormat="false" ht="12.75" hidden="false" customHeight="false" outlineLevel="0" collapsed="false">
      <c r="A848" s="0" t="s">
        <v>849</v>
      </c>
      <c r="B848" s="0" t="n">
        <v>0</v>
      </c>
      <c r="C848" s="0" t="n">
        <v>0</v>
      </c>
      <c r="D848" s="0" t="n">
        <v>806</v>
      </c>
    </row>
    <row r="849" customFormat="false" ht="12.75" hidden="false" customHeight="false" outlineLevel="0" collapsed="false">
      <c r="A849" s="0" t="s">
        <v>850</v>
      </c>
      <c r="B849" s="0" t="n">
        <v>2.625</v>
      </c>
      <c r="C849" s="0" t="n">
        <v>0</v>
      </c>
      <c r="D849" s="0" t="n">
        <v>807</v>
      </c>
    </row>
    <row r="850" customFormat="false" ht="12.75" hidden="false" customHeight="false" outlineLevel="0" collapsed="false">
      <c r="A850" s="0" t="s">
        <v>851</v>
      </c>
      <c r="B850" s="0" t="n">
        <v>0</v>
      </c>
      <c r="C850" s="0" t="n">
        <v>0</v>
      </c>
      <c r="D850" s="0" t="n">
        <v>808</v>
      </c>
    </row>
    <row r="851" customFormat="false" ht="12.75" hidden="false" customHeight="false" outlineLevel="0" collapsed="false">
      <c r="A851" s="0" t="s">
        <v>852</v>
      </c>
      <c r="B851" s="0" t="n">
        <v>10.5</v>
      </c>
      <c r="C851" s="0" t="n">
        <v>73.2</v>
      </c>
      <c r="D851" s="0" t="n">
        <v>809</v>
      </c>
    </row>
    <row r="852" customFormat="false" ht="12.75" hidden="false" customHeight="false" outlineLevel="0" collapsed="false">
      <c r="A852" s="0" t="s">
        <v>853</v>
      </c>
      <c r="B852" s="0" t="n">
        <v>0</v>
      </c>
      <c r="C852" s="0" t="n">
        <v>0</v>
      </c>
      <c r="D852" s="0" t="n">
        <v>810</v>
      </c>
    </row>
    <row r="853" customFormat="false" ht="12.75" hidden="false" customHeight="false" outlineLevel="0" collapsed="false">
      <c r="A853" s="0" t="s">
        <v>854</v>
      </c>
      <c r="B853" s="0" t="n">
        <v>0</v>
      </c>
      <c r="C853" s="0" t="n">
        <v>0</v>
      </c>
      <c r="D853" s="0" t="n">
        <v>811</v>
      </c>
    </row>
    <row r="854" customFormat="false" ht="12.75" hidden="false" customHeight="false" outlineLevel="0" collapsed="false">
      <c r="A854" s="0" t="s">
        <v>855</v>
      </c>
      <c r="B854" s="0" t="n">
        <v>0</v>
      </c>
      <c r="C854" s="0" t="n">
        <v>0</v>
      </c>
      <c r="D854" s="0" t="n">
        <v>812</v>
      </c>
    </row>
    <row r="855" customFormat="false" ht="12.75" hidden="false" customHeight="false" outlineLevel="0" collapsed="false">
      <c r="A855" s="0" t="s">
        <v>856</v>
      </c>
      <c r="B855" s="0" t="n">
        <v>1.25</v>
      </c>
      <c r="C855" s="0" t="n">
        <v>10.2</v>
      </c>
      <c r="D855" s="0" t="n">
        <v>813</v>
      </c>
    </row>
    <row r="856" customFormat="false" ht="12.75" hidden="false" customHeight="false" outlineLevel="0" collapsed="false">
      <c r="A856" s="0" t="s">
        <v>857</v>
      </c>
      <c r="B856" s="0" t="n">
        <v>0</v>
      </c>
      <c r="C856" s="0" t="n">
        <v>0</v>
      </c>
      <c r="D856" s="0" t="n">
        <v>814</v>
      </c>
    </row>
    <row r="857" customFormat="false" ht="12.75" hidden="false" customHeight="false" outlineLevel="0" collapsed="false">
      <c r="A857" s="0" t="s">
        <v>858</v>
      </c>
      <c r="B857" s="0" t="n">
        <v>0</v>
      </c>
      <c r="C857" s="0" t="n">
        <v>0</v>
      </c>
      <c r="D857" s="0" t="n">
        <v>815</v>
      </c>
    </row>
    <row r="858" customFormat="false" ht="12.75" hidden="false" customHeight="false" outlineLevel="0" collapsed="false">
      <c r="A858" s="0" t="s">
        <v>859</v>
      </c>
      <c r="B858" s="0" t="n">
        <v>0</v>
      </c>
      <c r="C858" s="0" t="n">
        <v>0</v>
      </c>
      <c r="D858" s="0" t="n">
        <v>816</v>
      </c>
    </row>
    <row r="859" customFormat="false" ht="12.75" hidden="false" customHeight="false" outlineLevel="0" collapsed="false">
      <c r="A859" s="0" t="s">
        <v>860</v>
      </c>
      <c r="B859" s="0" t="n">
        <v>0</v>
      </c>
      <c r="C859" s="0" t="n">
        <v>0</v>
      </c>
      <c r="D859" s="0" t="n">
        <v>817</v>
      </c>
    </row>
    <row r="860" customFormat="false" ht="12.75" hidden="false" customHeight="false" outlineLevel="0" collapsed="false">
      <c r="A860" s="0" t="s">
        <v>861</v>
      </c>
      <c r="B860" s="0" t="n">
        <v>0</v>
      </c>
      <c r="C860" s="0" t="n">
        <v>0</v>
      </c>
      <c r="D860" s="0" t="n">
        <v>818</v>
      </c>
    </row>
    <row r="861" customFormat="false" ht="12.75" hidden="false" customHeight="false" outlineLevel="0" collapsed="false">
      <c r="A861" s="0" t="s">
        <v>862</v>
      </c>
      <c r="B861" s="0" t="n">
        <v>0</v>
      </c>
      <c r="C861" s="0" t="n">
        <v>0</v>
      </c>
      <c r="D861" s="0" t="n">
        <v>819</v>
      </c>
    </row>
    <row r="862" customFormat="false" ht="12.75" hidden="false" customHeight="false" outlineLevel="0" collapsed="false">
      <c r="A862" s="0" t="s">
        <v>863</v>
      </c>
      <c r="B862" s="0" t="n">
        <v>0</v>
      </c>
      <c r="C862" s="0" t="n">
        <v>0</v>
      </c>
      <c r="D862" s="0" t="n">
        <v>820</v>
      </c>
    </row>
    <row r="863" customFormat="false" ht="12.75" hidden="false" customHeight="false" outlineLevel="0" collapsed="false">
      <c r="A863" s="0" t="s">
        <v>864</v>
      </c>
      <c r="B863" s="0" t="n">
        <v>0</v>
      </c>
      <c r="C863" s="0" t="n">
        <v>0</v>
      </c>
      <c r="D863" s="0" t="n">
        <v>821</v>
      </c>
    </row>
    <row r="864" customFormat="false" ht="12.75" hidden="false" customHeight="false" outlineLevel="0" collapsed="false">
      <c r="A864" s="0" t="s">
        <v>865</v>
      </c>
      <c r="B864" s="0" t="n">
        <v>0</v>
      </c>
      <c r="C864" s="0" t="n">
        <v>0</v>
      </c>
      <c r="D864" s="0" t="n">
        <v>822</v>
      </c>
    </row>
    <row r="865" customFormat="false" ht="12.75" hidden="false" customHeight="false" outlineLevel="0" collapsed="false">
      <c r="A865" s="0" t="s">
        <v>866</v>
      </c>
      <c r="B865" s="0" t="n">
        <v>0</v>
      </c>
      <c r="C865" s="0" t="n">
        <v>0</v>
      </c>
      <c r="D865" s="0" t="n">
        <v>823</v>
      </c>
    </row>
    <row r="866" customFormat="false" ht="12.75" hidden="false" customHeight="false" outlineLevel="0" collapsed="false">
      <c r="A866" s="0" t="s">
        <v>867</v>
      </c>
      <c r="B866" s="0" t="n">
        <v>2.45</v>
      </c>
      <c r="C866" s="0" t="n">
        <v>2.23825</v>
      </c>
      <c r="D866" s="0" t="n">
        <v>824</v>
      </c>
    </row>
    <row r="867" customFormat="false" ht="12.75" hidden="false" customHeight="false" outlineLevel="0" collapsed="false">
      <c r="A867" s="0" t="s">
        <v>868</v>
      </c>
      <c r="B867" s="0" t="n">
        <v>0</v>
      </c>
      <c r="C867" s="0" t="n">
        <v>0</v>
      </c>
      <c r="D867" s="0" t="n">
        <v>825</v>
      </c>
    </row>
    <row r="868" customFormat="false" ht="12.75" hidden="false" customHeight="false" outlineLevel="0" collapsed="false">
      <c r="A868" s="0" t="s">
        <v>869</v>
      </c>
      <c r="B868" s="0" t="n">
        <v>15.21</v>
      </c>
      <c r="C868" s="0" t="n">
        <v>0</v>
      </c>
      <c r="D868" s="0" t="n">
        <v>826</v>
      </c>
    </row>
    <row r="869" customFormat="false" ht="12.75" hidden="false" customHeight="false" outlineLevel="0" collapsed="false">
      <c r="A869" s="0" t="s">
        <v>870</v>
      </c>
      <c r="B869" s="0" t="n">
        <v>0</v>
      </c>
      <c r="C869" s="0" t="n">
        <v>0</v>
      </c>
      <c r="D869" s="0" t="n">
        <v>827</v>
      </c>
    </row>
    <row r="870" customFormat="false" ht="12.75" hidden="false" customHeight="false" outlineLevel="0" collapsed="false">
      <c r="A870" s="0" t="s">
        <v>871</v>
      </c>
      <c r="B870" s="0" t="n">
        <v>0</v>
      </c>
      <c r="C870" s="0" t="n">
        <v>0</v>
      </c>
      <c r="D870" s="0" t="n">
        <v>828</v>
      </c>
    </row>
    <row r="871" customFormat="false" ht="12.75" hidden="false" customHeight="false" outlineLevel="0" collapsed="false">
      <c r="A871" s="0" t="s">
        <v>872</v>
      </c>
      <c r="B871" s="0" t="n">
        <v>0</v>
      </c>
      <c r="C871" s="0" t="n">
        <v>0</v>
      </c>
      <c r="D871" s="0" t="n">
        <v>829</v>
      </c>
    </row>
    <row r="872" customFormat="false" ht="12.75" hidden="false" customHeight="false" outlineLevel="0" collapsed="false">
      <c r="A872" s="0" t="s">
        <v>873</v>
      </c>
      <c r="B872" s="0" t="n">
        <v>0</v>
      </c>
      <c r="C872" s="0" t="n">
        <v>0</v>
      </c>
      <c r="D872" s="0" t="n">
        <v>833</v>
      </c>
    </row>
    <row r="873" customFormat="false" ht="12.75" hidden="false" customHeight="false" outlineLevel="0" collapsed="false">
      <c r="A873" s="0" t="s">
        <v>874</v>
      </c>
      <c r="B873" s="0" t="n">
        <v>0</v>
      </c>
      <c r="C873" s="0" t="n">
        <v>0</v>
      </c>
      <c r="D873" s="0" t="n">
        <v>834</v>
      </c>
    </row>
    <row r="874" customFormat="false" ht="12.75" hidden="false" customHeight="false" outlineLevel="0" collapsed="false">
      <c r="A874" s="0" t="s">
        <v>875</v>
      </c>
      <c r="B874" s="0" t="n">
        <v>0</v>
      </c>
      <c r="C874" s="0" t="n">
        <v>0</v>
      </c>
      <c r="D874" s="0" t="n">
        <v>835</v>
      </c>
    </row>
    <row r="875" customFormat="false" ht="12.75" hidden="false" customHeight="false" outlineLevel="0" collapsed="false">
      <c r="A875" s="0" t="s">
        <v>876</v>
      </c>
      <c r="B875" s="0" t="n">
        <v>0</v>
      </c>
      <c r="C875" s="0" t="n">
        <v>0</v>
      </c>
      <c r="D875" s="0" t="n">
        <v>836</v>
      </c>
    </row>
    <row r="876" customFormat="false" ht="12.75" hidden="false" customHeight="false" outlineLevel="0" collapsed="false">
      <c r="A876" s="0" t="s">
        <v>877</v>
      </c>
      <c r="B876" s="0" t="n">
        <v>0</v>
      </c>
      <c r="C876" s="0" t="n">
        <v>0</v>
      </c>
      <c r="D876" s="0" t="n">
        <v>837</v>
      </c>
    </row>
    <row r="877" customFormat="false" ht="12.75" hidden="false" customHeight="false" outlineLevel="0" collapsed="false">
      <c r="A877" s="0" t="s">
        <v>878</v>
      </c>
      <c r="B877" s="0" t="n">
        <v>0</v>
      </c>
      <c r="C877" s="0" t="n">
        <v>0</v>
      </c>
      <c r="D877" s="0" t="n">
        <v>838</v>
      </c>
    </row>
    <row r="878" customFormat="false" ht="12.75" hidden="false" customHeight="false" outlineLevel="0" collapsed="false">
      <c r="A878" s="0" t="s">
        <v>879</v>
      </c>
      <c r="B878" s="0" t="n">
        <v>0</v>
      </c>
      <c r="C878" s="0" t="n">
        <v>0</v>
      </c>
      <c r="D878" s="0" t="n">
        <v>839</v>
      </c>
    </row>
    <row r="879" customFormat="false" ht="12.75" hidden="false" customHeight="false" outlineLevel="0" collapsed="false">
      <c r="A879" s="0" t="s">
        <v>880</v>
      </c>
      <c r="B879" s="0" t="n">
        <v>0</v>
      </c>
      <c r="C879" s="0" t="n">
        <v>0</v>
      </c>
      <c r="D879" s="0" t="n">
        <v>840</v>
      </c>
    </row>
    <row r="880" customFormat="false" ht="12.75" hidden="false" customHeight="false" outlineLevel="0" collapsed="false">
      <c r="A880" s="0" t="s">
        <v>881</v>
      </c>
      <c r="B880" s="0" t="n">
        <v>0</v>
      </c>
      <c r="C880" s="0" t="n">
        <v>0</v>
      </c>
      <c r="D880" s="0" t="n">
        <v>841</v>
      </c>
    </row>
    <row r="881" customFormat="false" ht="12.75" hidden="false" customHeight="false" outlineLevel="0" collapsed="false">
      <c r="A881" s="0" t="s">
        <v>882</v>
      </c>
      <c r="B881" s="0" t="n">
        <v>0</v>
      </c>
      <c r="C881" s="0" t="n">
        <v>0</v>
      </c>
      <c r="D881" s="0" t="n">
        <v>842</v>
      </c>
    </row>
    <row r="882" customFormat="false" ht="12.75" hidden="false" customHeight="false" outlineLevel="0" collapsed="false">
      <c r="A882" s="0" t="s">
        <v>883</v>
      </c>
      <c r="B882" s="0" t="n">
        <v>0</v>
      </c>
      <c r="C882" s="0" t="n">
        <v>0</v>
      </c>
      <c r="D882" s="0" t="n">
        <v>843</v>
      </c>
    </row>
    <row r="883" customFormat="false" ht="12.75" hidden="false" customHeight="false" outlineLevel="0" collapsed="false">
      <c r="A883" s="0" t="s">
        <v>884</v>
      </c>
      <c r="B883" s="0" t="n">
        <v>0</v>
      </c>
      <c r="C883" s="0" t="n">
        <v>0</v>
      </c>
      <c r="D883" s="0" t="n">
        <v>844</v>
      </c>
    </row>
    <row r="884" customFormat="false" ht="12.75" hidden="false" customHeight="false" outlineLevel="0" collapsed="false">
      <c r="A884" s="0" t="s">
        <v>885</v>
      </c>
      <c r="B884" s="0" t="n">
        <v>15</v>
      </c>
      <c r="C884" s="0" t="n">
        <v>0</v>
      </c>
      <c r="D884" s="0" t="n">
        <v>845</v>
      </c>
    </row>
    <row r="885" customFormat="false" ht="12.75" hidden="false" customHeight="false" outlineLevel="0" collapsed="false">
      <c r="A885" s="0" t="s">
        <v>886</v>
      </c>
      <c r="B885" s="0" t="n">
        <v>0</v>
      </c>
      <c r="C885" s="0" t="n">
        <v>0</v>
      </c>
      <c r="D885" s="0" t="n">
        <v>846</v>
      </c>
    </row>
    <row r="886" customFormat="false" ht="12.75" hidden="false" customHeight="false" outlineLevel="0" collapsed="false">
      <c r="A886" s="0" t="s">
        <v>887</v>
      </c>
      <c r="B886" s="0" t="n">
        <v>0</v>
      </c>
      <c r="C886" s="0" t="n">
        <v>0</v>
      </c>
      <c r="D886" s="0" t="n">
        <v>847</v>
      </c>
    </row>
    <row r="887" customFormat="false" ht="12.75" hidden="false" customHeight="false" outlineLevel="0" collapsed="false">
      <c r="A887" s="0" t="s">
        <v>888</v>
      </c>
      <c r="B887" s="0" t="n">
        <v>0</v>
      </c>
      <c r="C887" s="0" t="n">
        <v>0</v>
      </c>
      <c r="D887" s="0" t="n">
        <v>848</v>
      </c>
    </row>
    <row r="888" customFormat="false" ht="12.75" hidden="false" customHeight="false" outlineLevel="0" collapsed="false">
      <c r="A888" s="0" t="s">
        <v>889</v>
      </c>
      <c r="B888" s="0" t="n">
        <v>9</v>
      </c>
      <c r="C888" s="0" t="n">
        <v>0</v>
      </c>
      <c r="D888" s="0" t="n">
        <v>849</v>
      </c>
    </row>
    <row r="889" customFormat="false" ht="12.75" hidden="false" customHeight="false" outlineLevel="0" collapsed="false">
      <c r="A889" s="0" t="s">
        <v>890</v>
      </c>
      <c r="B889" s="0" t="n">
        <v>0</v>
      </c>
      <c r="C889" s="0" t="n">
        <v>0</v>
      </c>
      <c r="D889" s="0" t="n">
        <v>850</v>
      </c>
    </row>
    <row r="890" customFormat="false" ht="12.75" hidden="false" customHeight="false" outlineLevel="0" collapsed="false">
      <c r="A890" s="0" t="s">
        <v>891</v>
      </c>
      <c r="B890" s="0" t="n">
        <v>0</v>
      </c>
      <c r="C890" s="0" t="n">
        <v>0</v>
      </c>
      <c r="D890" s="0" t="n">
        <v>851</v>
      </c>
    </row>
    <row r="891" customFormat="false" ht="12.75" hidden="false" customHeight="false" outlineLevel="0" collapsed="false">
      <c r="A891" s="0" t="s">
        <v>892</v>
      </c>
      <c r="B891" s="0" t="n">
        <v>0</v>
      </c>
      <c r="C891" s="0" t="n">
        <v>0</v>
      </c>
      <c r="D891" s="0" t="n">
        <v>852</v>
      </c>
    </row>
    <row r="892" customFormat="false" ht="12.75" hidden="false" customHeight="false" outlineLevel="0" collapsed="false">
      <c r="A892" s="0" t="s">
        <v>893</v>
      </c>
      <c r="B892" s="0" t="n">
        <v>0</v>
      </c>
      <c r="C892" s="0" t="n">
        <v>0</v>
      </c>
      <c r="D892" s="0" t="n">
        <v>853</v>
      </c>
    </row>
    <row r="893" customFormat="false" ht="12.75" hidden="false" customHeight="false" outlineLevel="0" collapsed="false">
      <c r="A893" s="0" t="s">
        <v>894</v>
      </c>
      <c r="B893" s="0" t="n">
        <v>0</v>
      </c>
      <c r="C893" s="0" t="n">
        <v>0</v>
      </c>
      <c r="D893" s="0" t="n">
        <v>854</v>
      </c>
    </row>
    <row r="894" customFormat="false" ht="12.75" hidden="false" customHeight="false" outlineLevel="0" collapsed="false">
      <c r="A894" s="0" t="s">
        <v>895</v>
      </c>
      <c r="B894" s="0" t="n">
        <v>0</v>
      </c>
      <c r="C894" s="0" t="n">
        <v>0</v>
      </c>
      <c r="D894" s="0" t="n">
        <v>855</v>
      </c>
    </row>
    <row r="895" customFormat="false" ht="12.75" hidden="false" customHeight="false" outlineLevel="0" collapsed="false">
      <c r="A895" s="0" t="s">
        <v>896</v>
      </c>
      <c r="B895" s="0" t="n">
        <v>30</v>
      </c>
      <c r="C895" s="0" t="n">
        <v>0</v>
      </c>
      <c r="D895" s="0" t="n">
        <v>856</v>
      </c>
    </row>
    <row r="896" customFormat="false" ht="12.75" hidden="false" customHeight="false" outlineLevel="0" collapsed="false">
      <c r="A896" s="0" t="s">
        <v>897</v>
      </c>
      <c r="B896" s="0" t="n">
        <v>0</v>
      </c>
      <c r="C896" s="0" t="n">
        <v>0</v>
      </c>
      <c r="D896" s="0" t="n">
        <v>857</v>
      </c>
    </row>
    <row r="897" customFormat="false" ht="12.75" hidden="false" customHeight="false" outlineLevel="0" collapsed="false">
      <c r="A897" s="0" t="s">
        <v>898</v>
      </c>
      <c r="B897" s="0" t="n">
        <v>0</v>
      </c>
      <c r="C897" s="0" t="n">
        <v>0</v>
      </c>
      <c r="D897" s="0" t="n">
        <v>858</v>
      </c>
    </row>
    <row r="898" customFormat="false" ht="12.75" hidden="false" customHeight="false" outlineLevel="0" collapsed="false">
      <c r="A898" s="0" t="s">
        <v>899</v>
      </c>
      <c r="B898" s="0" t="n">
        <v>0</v>
      </c>
      <c r="C898" s="0" t="n">
        <v>0</v>
      </c>
      <c r="D898" s="0" t="n">
        <v>859</v>
      </c>
    </row>
    <row r="899" customFormat="false" ht="12.75" hidden="false" customHeight="false" outlineLevel="0" collapsed="false">
      <c r="A899" s="0" t="s">
        <v>900</v>
      </c>
      <c r="B899" s="0" t="n">
        <v>0</v>
      </c>
      <c r="C899" s="0" t="n">
        <v>0</v>
      </c>
      <c r="D899" s="0" t="n">
        <v>860</v>
      </c>
    </row>
    <row r="900" customFormat="false" ht="12.75" hidden="false" customHeight="false" outlineLevel="0" collapsed="false">
      <c r="A900" s="0" t="s">
        <v>901</v>
      </c>
      <c r="B900" s="0" t="n">
        <v>0</v>
      </c>
      <c r="C900" s="0" t="n">
        <v>0</v>
      </c>
      <c r="D900" s="0" t="n">
        <v>861</v>
      </c>
    </row>
    <row r="901" customFormat="false" ht="12.75" hidden="false" customHeight="false" outlineLevel="0" collapsed="false">
      <c r="A901" s="0" t="s">
        <v>902</v>
      </c>
      <c r="B901" s="0" t="n">
        <v>0</v>
      </c>
      <c r="C901" s="0" t="n">
        <v>0</v>
      </c>
      <c r="D901" s="0" t="n">
        <v>862</v>
      </c>
    </row>
    <row r="902" customFormat="false" ht="12.75" hidden="false" customHeight="false" outlineLevel="0" collapsed="false">
      <c r="A902" s="0" t="s">
        <v>903</v>
      </c>
      <c r="B902" s="0" t="n">
        <v>0</v>
      </c>
      <c r="C902" s="0" t="n">
        <v>0</v>
      </c>
      <c r="D902" s="0" t="n">
        <v>863</v>
      </c>
    </row>
    <row r="903" customFormat="false" ht="12.75" hidden="false" customHeight="false" outlineLevel="0" collapsed="false">
      <c r="A903" s="0" t="s">
        <v>904</v>
      </c>
      <c r="B903" s="0" t="n">
        <v>0</v>
      </c>
      <c r="C903" s="0" t="n">
        <v>0</v>
      </c>
      <c r="D903" s="0" t="n">
        <v>864</v>
      </c>
    </row>
    <row r="904" customFormat="false" ht="12.75" hidden="false" customHeight="false" outlineLevel="0" collapsed="false">
      <c r="A904" s="0" t="s">
        <v>905</v>
      </c>
      <c r="B904" s="0" t="n">
        <v>0</v>
      </c>
      <c r="C904" s="0" t="n">
        <v>0</v>
      </c>
      <c r="D904" s="0" t="n">
        <v>865</v>
      </c>
    </row>
    <row r="905" customFormat="false" ht="12.75" hidden="false" customHeight="false" outlineLevel="0" collapsed="false">
      <c r="A905" s="0" t="s">
        <v>906</v>
      </c>
      <c r="B905" s="0" t="n">
        <v>0</v>
      </c>
      <c r="C905" s="0" t="n">
        <v>0</v>
      </c>
      <c r="D905" s="0" t="n">
        <v>866</v>
      </c>
    </row>
    <row r="906" customFormat="false" ht="12.75" hidden="false" customHeight="false" outlineLevel="0" collapsed="false">
      <c r="A906" s="0" t="s">
        <v>907</v>
      </c>
      <c r="B906" s="0" t="n">
        <v>0</v>
      </c>
      <c r="C906" s="0" t="n">
        <v>0</v>
      </c>
      <c r="D906" s="0" t="n">
        <v>867</v>
      </c>
    </row>
    <row r="907" customFormat="false" ht="12.75" hidden="false" customHeight="false" outlineLevel="0" collapsed="false">
      <c r="A907" s="0" t="s">
        <v>908</v>
      </c>
      <c r="B907" s="0" t="n">
        <v>0</v>
      </c>
      <c r="C907" s="0" t="n">
        <v>0</v>
      </c>
      <c r="D907" s="0" t="n">
        <v>868</v>
      </c>
    </row>
    <row r="908" customFormat="false" ht="12.75" hidden="false" customHeight="false" outlineLevel="0" collapsed="false">
      <c r="A908" s="0" t="s">
        <v>909</v>
      </c>
      <c r="B908" s="0" t="n">
        <v>0</v>
      </c>
      <c r="C908" s="0" t="n">
        <v>0</v>
      </c>
      <c r="D908" s="0" t="n">
        <v>869</v>
      </c>
    </row>
    <row r="909" customFormat="false" ht="12.75" hidden="false" customHeight="false" outlineLevel="0" collapsed="false">
      <c r="A909" s="0" t="s">
        <v>910</v>
      </c>
      <c r="B909" s="0" t="n">
        <v>0</v>
      </c>
      <c r="C909" s="0" t="n">
        <v>0</v>
      </c>
      <c r="D909" s="0" t="n">
        <v>870</v>
      </c>
    </row>
    <row r="913" customFormat="false" ht="12.75" hidden="false" customHeight="false" outlineLevel="0" collapsed="false">
      <c r="A913" s="0" t="s">
        <v>911</v>
      </c>
    </row>
    <row r="914" customFormat="false" ht="12.75" hidden="false" customHeight="false" outlineLevel="0" collapsed="false">
      <c r="A914" s="0" t="s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3</v>
      </c>
    </row>
    <row r="2" customFormat="false" ht="12.75" hidden="false" customHeight="false" outlineLevel="0" collapsed="false">
      <c r="B2" s="0" t="s">
        <v>914</v>
      </c>
      <c r="C2" s="0" t="s">
        <v>915</v>
      </c>
    </row>
    <row r="3" customFormat="false" ht="12.75" hidden="false" customHeight="false" outlineLevel="0" collapsed="false">
      <c r="A3" s="2" t="n">
        <v>1890</v>
      </c>
      <c r="B3" s="0" t="n">
        <v>17</v>
      </c>
      <c r="C3" s="2" t="n">
        <v>16</v>
      </c>
    </row>
    <row r="4" customFormat="false" ht="12.75" hidden="false" customHeight="false" outlineLevel="0" collapsed="false">
      <c r="A4" s="2" t="n">
        <v>1891</v>
      </c>
      <c r="B4" s="0" t="n">
        <v>16</v>
      </c>
      <c r="C4" s="2" t="n">
        <v>15</v>
      </c>
    </row>
    <row r="5" customFormat="false" ht="12.75" hidden="false" customHeight="false" outlineLevel="0" collapsed="false">
      <c r="A5" s="2" t="n">
        <v>1892</v>
      </c>
      <c r="B5" s="0" t="n">
        <v>12</v>
      </c>
      <c r="C5" s="2" t="n">
        <v>10</v>
      </c>
    </row>
    <row r="6" customFormat="false" ht="12.75" hidden="false" customHeight="false" outlineLevel="0" collapsed="false">
      <c r="A6" s="2" t="n">
        <v>1893</v>
      </c>
      <c r="B6" s="0" t="n">
        <v>13</v>
      </c>
      <c r="C6" s="2" t="n">
        <v>13</v>
      </c>
    </row>
    <row r="7" customFormat="false" ht="12.75" hidden="false" customHeight="false" outlineLevel="0" collapsed="false">
      <c r="A7" s="2" t="n">
        <v>1894</v>
      </c>
      <c r="B7" s="0" t="n">
        <v>13</v>
      </c>
      <c r="C7" s="2" t="n">
        <v>13</v>
      </c>
    </row>
    <row r="8" customFormat="false" ht="12.75" hidden="false" customHeight="false" outlineLevel="0" collapsed="false">
      <c r="A8" s="2" t="n">
        <v>1895</v>
      </c>
      <c r="B8" s="0" t="n">
        <v>13</v>
      </c>
      <c r="C8" s="2" t="n">
        <v>12</v>
      </c>
    </row>
    <row r="9" customFormat="false" ht="12.75" hidden="false" customHeight="false" outlineLevel="0" collapsed="false">
      <c r="A9" s="2" t="n">
        <v>1896</v>
      </c>
      <c r="B9" s="0" t="n">
        <v>13</v>
      </c>
      <c r="C9" s="2" t="n">
        <v>12</v>
      </c>
    </row>
    <row r="10" customFormat="false" ht="12.75" hidden="false" customHeight="false" outlineLevel="0" collapsed="false">
      <c r="A10" s="2" t="n">
        <v>1897</v>
      </c>
      <c r="B10" s="0" t="n">
        <v>15</v>
      </c>
      <c r="C10" s="2" t="n">
        <v>15</v>
      </c>
    </row>
    <row r="11" customFormat="false" ht="12.75" hidden="false" customHeight="false" outlineLevel="0" collapsed="false">
      <c r="A11" s="2" t="n">
        <v>1898</v>
      </c>
      <c r="B11" s="0" t="n">
        <v>30</v>
      </c>
      <c r="C11" s="2" t="n">
        <v>28</v>
      </c>
    </row>
    <row r="12" customFormat="false" ht="12.75" hidden="false" customHeight="false" outlineLevel="0" collapsed="false">
      <c r="A12" s="2" t="n">
        <v>1899</v>
      </c>
      <c r="B12" s="0" t="n">
        <v>23</v>
      </c>
      <c r="C12" s="2" t="n">
        <v>23</v>
      </c>
    </row>
    <row r="13" customFormat="false" ht="12.75" hidden="false" customHeight="false" outlineLevel="0" collapsed="false">
      <c r="A13" s="2" t="n">
        <v>1900</v>
      </c>
      <c r="B13" s="0" t="n">
        <v>11</v>
      </c>
      <c r="C13" s="2" t="n">
        <v>11</v>
      </c>
    </row>
    <row r="14" customFormat="false" ht="12.75" hidden="false" customHeight="false" outlineLevel="0" collapsed="false">
      <c r="A14" s="2" t="n">
        <v>1901</v>
      </c>
      <c r="B14" s="0" t="n">
        <v>3</v>
      </c>
      <c r="C14" s="2" t="n">
        <v>2</v>
      </c>
    </row>
    <row r="15" customFormat="false" ht="12.75" hidden="false" customHeight="false" outlineLevel="0" collapsed="false">
      <c r="A15" s="2" t="n">
        <v>1902</v>
      </c>
      <c r="B15" s="0" t="n">
        <v>14</v>
      </c>
      <c r="C15" s="2" t="n">
        <v>13</v>
      </c>
    </row>
    <row r="16" customFormat="false" ht="12.75" hidden="false" customHeight="false" outlineLevel="0" collapsed="false">
      <c r="A16" s="2" t="n">
        <v>1903</v>
      </c>
      <c r="B16" s="0" t="n">
        <v>7</v>
      </c>
      <c r="C16" s="2" t="n">
        <v>6</v>
      </c>
    </row>
    <row r="17" customFormat="false" ht="12.75" hidden="false" customHeight="false" outlineLevel="0" collapsed="false">
      <c r="A17" s="2" t="n">
        <v>1904</v>
      </c>
      <c r="B17" s="0" t="n">
        <v>9</v>
      </c>
      <c r="C17" s="2" t="n">
        <v>8</v>
      </c>
    </row>
    <row r="18" customFormat="false" ht="12.75" hidden="false" customHeight="false" outlineLevel="0" collapsed="false">
      <c r="A18" s="2" t="n">
        <v>1905</v>
      </c>
      <c r="B18" s="0" t="n">
        <v>14</v>
      </c>
      <c r="C18" s="2" t="n">
        <v>14</v>
      </c>
    </row>
    <row r="19" customFormat="false" ht="12.75" hidden="false" customHeight="false" outlineLevel="0" collapsed="false">
      <c r="A19" s="2" t="n">
        <v>1906</v>
      </c>
      <c r="B19" s="0" t="n">
        <v>18</v>
      </c>
      <c r="C19" s="2" t="n">
        <v>15</v>
      </c>
    </row>
    <row r="20" customFormat="false" ht="12.75" hidden="false" customHeight="false" outlineLevel="0" collapsed="false">
      <c r="A20" s="2" t="n">
        <v>1907</v>
      </c>
      <c r="B20" s="0" t="n">
        <v>19</v>
      </c>
      <c r="C20" s="2" t="n">
        <v>19</v>
      </c>
    </row>
    <row r="21" customFormat="false" ht="12.75" hidden="false" customHeight="false" outlineLevel="0" collapsed="false">
      <c r="A21" s="2" t="n">
        <v>1908</v>
      </c>
      <c r="B21" s="0" t="n">
        <v>11</v>
      </c>
      <c r="C21" s="2" t="n">
        <v>10</v>
      </c>
    </row>
    <row r="22" customFormat="false" ht="12.75" hidden="false" customHeight="false" outlineLevel="0" collapsed="false">
      <c r="A22" s="2" t="n">
        <v>1909</v>
      </c>
      <c r="B22" s="0" t="n">
        <v>15</v>
      </c>
      <c r="C22" s="2" t="n">
        <v>15</v>
      </c>
    </row>
    <row r="23" customFormat="false" ht="12.75" hidden="false" customHeight="false" outlineLevel="0" collapsed="false">
      <c r="A23" s="2" t="n">
        <v>1910</v>
      </c>
      <c r="B23" s="0" t="n">
        <v>22</v>
      </c>
      <c r="C23" s="2" t="n">
        <v>21</v>
      </c>
    </row>
    <row r="24" customFormat="false" ht="12.75" hidden="false" customHeight="false" outlineLevel="0" collapsed="false">
      <c r="A24" s="2" t="n">
        <v>1911</v>
      </c>
      <c r="B24" s="0" t="n">
        <v>28</v>
      </c>
      <c r="C24" s="2" t="n">
        <v>26</v>
      </c>
    </row>
    <row r="25" customFormat="false" ht="12.75" hidden="false" customHeight="false" outlineLevel="0" collapsed="false">
      <c r="A25" s="2" t="n">
        <v>1912</v>
      </c>
      <c r="B25" s="0" t="n">
        <v>15</v>
      </c>
      <c r="C25" s="2" t="n">
        <v>14</v>
      </c>
    </row>
    <row r="26" customFormat="false" ht="12.75" hidden="false" customHeight="false" outlineLevel="0" collapsed="false">
      <c r="A26" s="2" t="n">
        <v>1913</v>
      </c>
      <c r="B26" s="0" t="n">
        <v>18</v>
      </c>
      <c r="C26" s="2" t="n">
        <v>17</v>
      </c>
    </row>
    <row r="27" customFormat="false" ht="12.75" hidden="false" customHeight="false" outlineLevel="0" collapsed="false">
      <c r="A27" s="2" t="n">
        <v>1914</v>
      </c>
      <c r="B27" s="0" t="n">
        <v>4</v>
      </c>
      <c r="C27" s="2" t="n">
        <v>3</v>
      </c>
    </row>
    <row r="28" customFormat="false" ht="12.75" hidden="false" customHeight="false" outlineLevel="0" collapsed="false">
      <c r="A28" s="2" t="n">
        <v>1915</v>
      </c>
      <c r="B28" s="0" t="n">
        <v>2</v>
      </c>
      <c r="C28" s="2" t="n">
        <v>2</v>
      </c>
    </row>
    <row r="29" customFormat="false" ht="12.75" hidden="false" customHeight="false" outlineLevel="0" collapsed="false">
      <c r="A29" s="2" t="n">
        <v>1916</v>
      </c>
      <c r="B29" s="0" t="n">
        <v>6</v>
      </c>
      <c r="C29" s="2" t="n">
        <v>5</v>
      </c>
    </row>
    <row r="30" customFormat="false" ht="12.75" hidden="false" customHeight="false" outlineLevel="0" collapsed="false">
      <c r="A30" s="2" t="n">
        <v>1917</v>
      </c>
      <c r="B30" s="0" t="n">
        <v>20</v>
      </c>
      <c r="C30" s="2" t="n">
        <v>16</v>
      </c>
    </row>
    <row r="31" customFormat="false" ht="12.75" hidden="false" customHeight="false" outlineLevel="0" collapsed="false">
      <c r="A31" s="2" t="n">
        <v>1918</v>
      </c>
      <c r="B31" s="0" t="n">
        <v>16</v>
      </c>
      <c r="C31" s="2" t="n">
        <v>15</v>
      </c>
    </row>
    <row r="32" customFormat="false" ht="12.75" hidden="false" customHeight="false" outlineLevel="0" collapsed="false">
      <c r="A32" s="2" t="n">
        <v>1919</v>
      </c>
      <c r="B32" s="0" t="n">
        <v>43</v>
      </c>
      <c r="C32" s="2" t="n">
        <v>40</v>
      </c>
    </row>
    <row r="33" customFormat="false" ht="12.75" hidden="false" customHeight="false" outlineLevel="0" collapsed="false">
      <c r="A33" s="2" t="n">
        <v>1920</v>
      </c>
      <c r="B33" s="0" t="n">
        <v>46</v>
      </c>
      <c r="C33" s="2" t="n">
        <v>40</v>
      </c>
    </row>
    <row r="34" customFormat="false" ht="12.75" hidden="false" customHeight="false" outlineLevel="0" collapsed="false">
      <c r="A34" s="2" t="n">
        <v>1921</v>
      </c>
      <c r="B34" s="0" t="n">
        <v>27</v>
      </c>
      <c r="C34" s="2" t="n">
        <v>18</v>
      </c>
    </row>
    <row r="35" customFormat="false" ht="12.75" hidden="false" customHeight="false" outlineLevel="0" collapsed="false">
      <c r="A35" s="2" t="n">
        <v>1922</v>
      </c>
      <c r="B35" s="0" t="n">
        <v>12</v>
      </c>
      <c r="C35" s="2" t="n">
        <v>11</v>
      </c>
    </row>
    <row r="36" customFormat="false" ht="12.75" hidden="false" customHeight="false" outlineLevel="0" collapsed="false">
      <c r="A36" s="2" t="n">
        <v>1923</v>
      </c>
      <c r="B36" s="0" t="n">
        <v>19</v>
      </c>
      <c r="C36" s="2" t="n">
        <v>17</v>
      </c>
    </row>
    <row r="37" customFormat="false" ht="12.75" hidden="false" customHeight="false" outlineLevel="0" collapsed="false">
      <c r="A37" s="2" t="n">
        <v>1924</v>
      </c>
      <c r="B37" s="0" t="n">
        <v>30</v>
      </c>
      <c r="C37" s="2" t="n">
        <v>25</v>
      </c>
    </row>
    <row r="38" customFormat="false" ht="12.75" hidden="false" customHeight="false" outlineLevel="0" collapsed="false">
      <c r="A38" s="2" t="n">
        <v>1925</v>
      </c>
      <c r="B38" s="0" t="n">
        <v>12</v>
      </c>
      <c r="C38" s="2" t="n">
        <v>12</v>
      </c>
    </row>
    <row r="39" customFormat="false" ht="12.75" hidden="false" customHeight="false" outlineLevel="0" collapsed="false">
      <c r="A39" s="2" t="n">
        <v>1926</v>
      </c>
      <c r="B39" s="0" t="n">
        <v>8</v>
      </c>
      <c r="C39" s="2" t="n">
        <v>7</v>
      </c>
    </row>
    <row r="40" customFormat="false" ht="12.75" hidden="false" customHeight="false" outlineLevel="0" collapsed="false">
      <c r="A40" s="2" t="n">
        <v>1927</v>
      </c>
      <c r="B40" s="0" t="n">
        <v>7</v>
      </c>
      <c r="C40" s="2" t="n">
        <v>3</v>
      </c>
    </row>
    <row r="41" customFormat="false" ht="12.75" hidden="false" customHeight="false" outlineLevel="0" collapsed="false">
      <c r="A41" s="2" t="n">
        <v>1928</v>
      </c>
      <c r="B41" s="0" t="n">
        <v>15</v>
      </c>
      <c r="C41" s="2" t="n">
        <v>10</v>
      </c>
    </row>
    <row r="42" customFormat="false" ht="12.75" hidden="false" customHeight="false" outlineLevel="0" collapsed="false">
      <c r="A42" s="2" t="n">
        <v>1929</v>
      </c>
      <c r="B42" s="0" t="n">
        <v>12</v>
      </c>
      <c r="C42" s="2" t="n">
        <v>8</v>
      </c>
    </row>
    <row r="43" customFormat="false" ht="12.75" hidden="false" customHeight="false" outlineLevel="0" collapsed="false">
      <c r="A43" s="2" t="n">
        <v>1930</v>
      </c>
      <c r="B43" s="0" t="n">
        <v>5</v>
      </c>
      <c r="C43" s="2" t="n">
        <v>2</v>
      </c>
    </row>
    <row r="44" customFormat="false" ht="12.75" hidden="false" customHeight="false" outlineLevel="0" collapsed="false">
      <c r="A44" s="2" t="n">
        <v>1931</v>
      </c>
      <c r="B44" s="0" t="n">
        <v>6</v>
      </c>
      <c r="C44" s="2" t="n">
        <v>0</v>
      </c>
    </row>
    <row r="45" customFormat="false" ht="12.75" hidden="false" customHeight="false" outlineLevel="0" collapsed="false">
      <c r="A45" s="2" t="n">
        <v>1932</v>
      </c>
      <c r="B45" s="0" t="n">
        <v>2</v>
      </c>
      <c r="C45" s="2" t="n">
        <v>2</v>
      </c>
    </row>
    <row r="46" customFormat="false" ht="12.75" hidden="false" customHeight="false" outlineLevel="0" collapsed="false">
      <c r="A46" s="2" t="n">
        <v>1933</v>
      </c>
      <c r="B46" s="0" t="n">
        <v>2</v>
      </c>
      <c r="C46" s="2" t="n">
        <v>0</v>
      </c>
    </row>
    <row r="47" customFormat="false" ht="12.75" hidden="false" customHeight="false" outlineLevel="0" collapsed="false">
      <c r="A47" s="2" t="n">
        <v>1934</v>
      </c>
      <c r="B47" s="0" t="n">
        <v>0</v>
      </c>
      <c r="C47" s="2" t="n">
        <v>0</v>
      </c>
    </row>
    <row r="48" customFormat="false" ht="12.75" hidden="false" customHeight="false" outlineLevel="0" collapsed="false">
      <c r="A48" s="2" t="n">
        <v>1935</v>
      </c>
      <c r="B48" s="0" t="n">
        <v>0</v>
      </c>
      <c r="C48" s="2" t="n">
        <v>0</v>
      </c>
    </row>
    <row r="49" customFormat="false" ht="12.75" hidden="false" customHeight="false" outlineLevel="0" collapsed="false">
      <c r="A49" s="2" t="n">
        <v>1936</v>
      </c>
      <c r="B49" s="0" t="n">
        <v>8</v>
      </c>
      <c r="C4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16</v>
      </c>
    </row>
    <row r="2" customFormat="false" ht="12.75" hidden="false" customHeight="false" outlineLevel="0" collapsed="false">
      <c r="B2" s="0" t="s">
        <v>917</v>
      </c>
      <c r="C2" s="0" t="s">
        <v>918</v>
      </c>
      <c r="D2" s="0" t="s">
        <v>919</v>
      </c>
    </row>
    <row r="3" customFormat="false" ht="12.75" hidden="false" customHeight="false" outlineLevel="0" collapsed="false">
      <c r="A3" s="0" t="s">
        <v>920</v>
      </c>
      <c r="B3" s="0" t="n">
        <v>187</v>
      </c>
      <c r="D3" s="0" t="n">
        <v>187</v>
      </c>
    </row>
    <row r="4" customFormat="false" ht="12.75" hidden="false" customHeight="false" outlineLevel="0" collapsed="false">
      <c r="A4" s="0" t="n">
        <v>1890</v>
      </c>
      <c r="B4" s="0" t="n">
        <v>9</v>
      </c>
      <c r="C4" s="0" t="n">
        <v>0</v>
      </c>
      <c r="D4" s="0" t="n">
        <v>196</v>
      </c>
    </row>
    <row r="5" customFormat="false" ht="12.75" hidden="false" customHeight="false" outlineLevel="0" collapsed="false">
      <c r="A5" s="0" t="n">
        <v>1891</v>
      </c>
      <c r="B5" s="0" t="n">
        <v>6</v>
      </c>
      <c r="C5" s="0" t="n">
        <v>0</v>
      </c>
      <c r="D5" s="0" t="n">
        <v>202</v>
      </c>
    </row>
    <row r="6" customFormat="false" ht="12.75" hidden="false" customHeight="false" outlineLevel="0" collapsed="false">
      <c r="A6" s="0" t="n">
        <v>1892</v>
      </c>
      <c r="B6" s="0" t="n">
        <v>36</v>
      </c>
      <c r="C6" s="0" t="n">
        <v>1</v>
      </c>
      <c r="D6" s="0" t="n">
        <v>237</v>
      </c>
    </row>
    <row r="7" customFormat="false" ht="12.75" hidden="false" customHeight="false" outlineLevel="0" collapsed="false">
      <c r="A7" s="0" t="n">
        <v>1893</v>
      </c>
      <c r="B7" s="0" t="n">
        <v>16</v>
      </c>
      <c r="C7" s="0" t="n">
        <v>10</v>
      </c>
      <c r="D7" s="0" t="n">
        <v>243</v>
      </c>
    </row>
    <row r="8" customFormat="false" ht="12.75" hidden="false" customHeight="false" outlineLevel="0" collapsed="false">
      <c r="A8" s="0" t="n">
        <v>1894</v>
      </c>
      <c r="B8" s="0" t="n">
        <v>12</v>
      </c>
      <c r="C8" s="0" t="n">
        <v>3</v>
      </c>
      <c r="D8" s="0" t="n">
        <v>252</v>
      </c>
    </row>
    <row r="9" customFormat="false" ht="12.75" hidden="false" customHeight="false" outlineLevel="0" collapsed="false">
      <c r="A9" s="0" t="n">
        <v>1895</v>
      </c>
      <c r="B9" s="0" t="n">
        <v>14</v>
      </c>
      <c r="C9" s="0" t="n">
        <v>6</v>
      </c>
      <c r="D9" s="0" t="n">
        <v>260</v>
      </c>
    </row>
    <row r="10" customFormat="false" ht="12.75" hidden="false" customHeight="false" outlineLevel="0" collapsed="false">
      <c r="A10" s="0" t="n">
        <v>1896</v>
      </c>
      <c r="B10" s="0" t="n">
        <v>4</v>
      </c>
      <c r="C10" s="0" t="n">
        <v>0</v>
      </c>
      <c r="D10" s="0" t="n">
        <v>264</v>
      </c>
    </row>
    <row r="11" customFormat="false" ht="12.75" hidden="false" customHeight="false" outlineLevel="0" collapsed="false">
      <c r="A11" s="0" t="n">
        <v>1897</v>
      </c>
      <c r="B11" s="0" t="n">
        <v>11</v>
      </c>
      <c r="C11" s="0" t="n">
        <v>5</v>
      </c>
      <c r="D11" s="0" t="n">
        <v>270</v>
      </c>
    </row>
    <row r="12" customFormat="false" ht="12.75" hidden="false" customHeight="false" outlineLevel="0" collapsed="false">
      <c r="A12" s="0" t="n">
        <v>1898</v>
      </c>
      <c r="B12" s="0" t="n">
        <v>15</v>
      </c>
      <c r="C12" s="0" t="n">
        <v>10</v>
      </c>
      <c r="D12" s="0" t="n">
        <v>275</v>
      </c>
    </row>
    <row r="13" customFormat="false" ht="12.75" hidden="false" customHeight="false" outlineLevel="0" collapsed="false">
      <c r="A13" s="0" t="n">
        <v>1899</v>
      </c>
      <c r="B13" s="0" t="n">
        <v>14</v>
      </c>
      <c r="C13" s="0" t="n">
        <v>0</v>
      </c>
      <c r="D13" s="0" t="n">
        <v>289</v>
      </c>
    </row>
    <row r="14" customFormat="false" ht="12.75" hidden="false" customHeight="false" outlineLevel="0" collapsed="false">
      <c r="A14" s="0" t="n">
        <v>1900</v>
      </c>
      <c r="B14" s="0" t="n">
        <v>21</v>
      </c>
      <c r="C14" s="0" t="n">
        <v>9</v>
      </c>
      <c r="D14" s="0" t="n">
        <v>301</v>
      </c>
    </row>
    <row r="15" customFormat="false" ht="12.75" hidden="false" customHeight="false" outlineLevel="0" collapsed="false">
      <c r="A15" s="0" t="n">
        <v>1901</v>
      </c>
      <c r="B15" s="0" t="n">
        <v>18</v>
      </c>
      <c r="C15" s="0" t="n">
        <v>2</v>
      </c>
      <c r="D15" s="0" t="n">
        <v>317</v>
      </c>
    </row>
    <row r="16" customFormat="false" ht="12.75" hidden="false" customHeight="false" outlineLevel="0" collapsed="false">
      <c r="A16" s="0" t="n">
        <v>1902</v>
      </c>
      <c r="B16" s="0" t="n">
        <v>7</v>
      </c>
      <c r="C16" s="0" t="n">
        <v>6</v>
      </c>
      <c r="D16" s="0" t="n">
        <v>318</v>
      </c>
    </row>
    <row r="17" customFormat="false" ht="12.75" hidden="false" customHeight="false" outlineLevel="0" collapsed="false">
      <c r="A17" s="0" t="n">
        <v>1903</v>
      </c>
      <c r="B17" s="0" t="n">
        <v>2</v>
      </c>
      <c r="C17" s="0" t="n">
        <v>10</v>
      </c>
      <c r="D17" s="0" t="n">
        <v>310</v>
      </c>
    </row>
    <row r="18" customFormat="false" ht="12.75" hidden="false" customHeight="false" outlineLevel="0" collapsed="false">
      <c r="A18" s="0" t="n">
        <v>1904</v>
      </c>
      <c r="B18" s="0" t="n">
        <v>7</v>
      </c>
      <c r="C18" s="0" t="n">
        <v>1</v>
      </c>
      <c r="D18" s="0" t="n">
        <v>316</v>
      </c>
    </row>
    <row r="19" customFormat="false" ht="12.75" hidden="false" customHeight="false" outlineLevel="0" collapsed="false">
      <c r="A19" s="0" t="n">
        <v>1905</v>
      </c>
      <c r="B19" s="0" t="n">
        <v>14</v>
      </c>
      <c r="C19" s="0" t="n">
        <v>4</v>
      </c>
      <c r="D19" s="0" t="n">
        <v>326</v>
      </c>
    </row>
    <row r="20" customFormat="false" ht="12.75" hidden="false" customHeight="false" outlineLevel="0" collapsed="false">
      <c r="A20" s="0" t="n">
        <v>1906</v>
      </c>
      <c r="B20" s="0" t="n">
        <v>6</v>
      </c>
      <c r="C20" s="0" t="n">
        <v>8</v>
      </c>
      <c r="D20" s="0" t="n">
        <v>324</v>
      </c>
    </row>
    <row r="21" customFormat="false" ht="12.75" hidden="false" customHeight="false" outlineLevel="0" collapsed="false">
      <c r="A21" s="0" t="n">
        <v>1907</v>
      </c>
      <c r="B21" s="0" t="n">
        <v>12</v>
      </c>
      <c r="C21" s="0" t="n">
        <v>3</v>
      </c>
      <c r="D21" s="0" t="n">
        <v>333</v>
      </c>
    </row>
    <row r="22" customFormat="false" ht="12.75" hidden="false" customHeight="false" outlineLevel="0" collapsed="false">
      <c r="A22" s="0" t="n">
        <v>1908</v>
      </c>
      <c r="B22" s="0" t="n">
        <v>6</v>
      </c>
      <c r="C22" s="0" t="n">
        <v>8</v>
      </c>
      <c r="D22" s="0" t="n">
        <v>331</v>
      </c>
    </row>
    <row r="23" customFormat="false" ht="12.75" hidden="false" customHeight="false" outlineLevel="0" collapsed="false">
      <c r="A23" s="0" t="n">
        <v>1909</v>
      </c>
      <c r="B23" s="0" t="n">
        <v>7</v>
      </c>
      <c r="C23" s="0" t="n">
        <v>0</v>
      </c>
      <c r="D23" s="0" t="n">
        <v>338</v>
      </c>
    </row>
    <row r="24" customFormat="false" ht="12.75" hidden="false" customHeight="false" outlineLevel="0" collapsed="false">
      <c r="A24" s="0" t="n">
        <v>1910</v>
      </c>
      <c r="B24" s="0" t="n">
        <v>9</v>
      </c>
      <c r="C24" s="0" t="n">
        <v>5</v>
      </c>
      <c r="D24" s="0" t="n">
        <v>342</v>
      </c>
    </row>
    <row r="25" customFormat="false" ht="12.75" hidden="false" customHeight="false" outlineLevel="0" collapsed="false">
      <c r="A25" s="0" t="n">
        <v>1911</v>
      </c>
      <c r="B25" s="0" t="n">
        <v>20</v>
      </c>
      <c r="C25" s="0" t="n">
        <v>1</v>
      </c>
      <c r="D25" s="0" t="n">
        <v>361</v>
      </c>
    </row>
    <row r="26" customFormat="false" ht="12.75" hidden="false" customHeight="false" outlineLevel="0" collapsed="false">
      <c r="A26" s="0" t="n">
        <v>1912</v>
      </c>
      <c r="B26" s="0" t="n">
        <v>12</v>
      </c>
      <c r="C26" s="0" t="n">
        <v>8</v>
      </c>
      <c r="D26" s="0" t="n">
        <v>365</v>
      </c>
    </row>
    <row r="27" customFormat="false" ht="12.75" hidden="false" customHeight="false" outlineLevel="0" collapsed="false">
      <c r="A27" s="0" t="n">
        <v>1913</v>
      </c>
      <c r="B27" s="0" t="n">
        <v>11</v>
      </c>
      <c r="C27" s="0" t="n">
        <v>4</v>
      </c>
      <c r="D27" s="0" t="n">
        <v>372</v>
      </c>
    </row>
    <row r="28" customFormat="false" ht="12.75" hidden="false" customHeight="false" outlineLevel="0" collapsed="false">
      <c r="A28" s="0" t="n">
        <v>1914</v>
      </c>
      <c r="B28" s="0" t="n">
        <v>6</v>
      </c>
      <c r="C28" s="0" t="n">
        <v>0</v>
      </c>
      <c r="D28" s="0" t="n">
        <v>378</v>
      </c>
    </row>
    <row r="29" customFormat="false" ht="12.75" hidden="false" customHeight="false" outlineLevel="0" collapsed="false">
      <c r="A29" s="0" t="n">
        <v>1915</v>
      </c>
      <c r="B29" s="0" t="n">
        <v>0</v>
      </c>
      <c r="C29" s="0" t="n">
        <v>3</v>
      </c>
      <c r="D29" s="0" t="n">
        <v>375</v>
      </c>
    </row>
    <row r="30" customFormat="false" ht="12.75" hidden="false" customHeight="false" outlineLevel="0" collapsed="false">
      <c r="A30" s="0" t="n">
        <v>1916</v>
      </c>
      <c r="B30" s="0" t="n">
        <v>0</v>
      </c>
      <c r="C30" s="0" t="n">
        <v>1</v>
      </c>
      <c r="D30" s="0" t="n">
        <v>374</v>
      </c>
    </row>
    <row r="31" customFormat="false" ht="12.75" hidden="false" customHeight="false" outlineLevel="0" collapsed="false">
      <c r="A31" s="0" t="n">
        <v>1917</v>
      </c>
      <c r="B31" s="0" t="n">
        <v>4</v>
      </c>
      <c r="C31" s="0" t="n">
        <v>1</v>
      </c>
      <c r="D31" s="0" t="n">
        <v>377</v>
      </c>
    </row>
    <row r="32" customFormat="false" ht="12.75" hidden="false" customHeight="false" outlineLevel="0" collapsed="false">
      <c r="A32" s="0" t="n">
        <v>1918</v>
      </c>
      <c r="B32" s="0" t="n">
        <v>9</v>
      </c>
      <c r="C32" s="0" t="n">
        <v>1</v>
      </c>
      <c r="D32" s="0" t="n">
        <v>385</v>
      </c>
    </row>
    <row r="33" customFormat="false" ht="12.75" hidden="false" customHeight="false" outlineLevel="0" collapsed="false">
      <c r="A33" s="0" t="n">
        <v>1919</v>
      </c>
      <c r="B33" s="0" t="n">
        <v>21</v>
      </c>
      <c r="C33" s="0" t="n">
        <v>3</v>
      </c>
      <c r="D33" s="0" t="n">
        <v>403</v>
      </c>
    </row>
    <row r="34" customFormat="false" ht="12.75" hidden="false" customHeight="false" outlineLevel="0" collapsed="false">
      <c r="A34" s="0" t="n">
        <v>1920</v>
      </c>
      <c r="B34" s="0" t="n">
        <v>23</v>
      </c>
      <c r="C34" s="0" t="n">
        <v>9</v>
      </c>
      <c r="D34" s="0" t="n">
        <v>417</v>
      </c>
    </row>
    <row r="35" customFormat="false" ht="12.75" hidden="false" customHeight="false" outlineLevel="0" collapsed="false">
      <c r="A35" s="0" t="n">
        <v>1921</v>
      </c>
      <c r="B35" s="0" t="n">
        <v>28</v>
      </c>
      <c r="C35" s="0" t="n">
        <v>3</v>
      </c>
      <c r="D35" s="0" t="n">
        <v>442</v>
      </c>
    </row>
    <row r="36" customFormat="false" ht="12.75" hidden="false" customHeight="false" outlineLevel="0" collapsed="false">
      <c r="A36" s="0" t="n">
        <v>1922</v>
      </c>
      <c r="B36" s="0" t="n">
        <v>21</v>
      </c>
      <c r="C36" s="0" t="n">
        <v>2</v>
      </c>
      <c r="D36" s="0" t="n">
        <v>461</v>
      </c>
    </row>
    <row r="37" customFormat="false" ht="12.75" hidden="false" customHeight="false" outlineLevel="0" collapsed="false">
      <c r="A37" s="0" t="n">
        <v>1923</v>
      </c>
      <c r="B37" s="0" t="n">
        <v>41</v>
      </c>
      <c r="C37" s="0" t="n">
        <v>0</v>
      </c>
      <c r="D37" s="0" t="n">
        <v>502</v>
      </c>
    </row>
    <row r="38" customFormat="false" ht="12.75" hidden="false" customHeight="false" outlineLevel="0" collapsed="false">
      <c r="A38" s="0" t="n">
        <v>1924</v>
      </c>
      <c r="B38" s="0" t="n">
        <v>41</v>
      </c>
      <c r="C38" s="0" t="n">
        <v>20</v>
      </c>
      <c r="D38" s="0" t="n">
        <v>523</v>
      </c>
    </row>
    <row r="39" customFormat="false" ht="12.75" hidden="false" customHeight="false" outlineLevel="0" collapsed="false">
      <c r="A39" s="0" t="n">
        <v>1925</v>
      </c>
      <c r="B39" s="0" t="n">
        <v>29</v>
      </c>
      <c r="C39" s="0" t="n">
        <v>3</v>
      </c>
      <c r="D39" s="0" t="n">
        <v>549</v>
      </c>
    </row>
    <row r="40" customFormat="false" ht="12.75" hidden="false" customHeight="false" outlineLevel="0" collapsed="false">
      <c r="A40" s="0" t="n">
        <v>1926</v>
      </c>
      <c r="B40" s="0" t="n">
        <v>21</v>
      </c>
      <c r="C40" s="0" t="n">
        <v>14</v>
      </c>
      <c r="D40" s="0" t="n">
        <v>556</v>
      </c>
    </row>
    <row r="41" customFormat="false" ht="12.75" hidden="false" customHeight="false" outlineLevel="0" collapsed="false">
      <c r="A41" s="0" t="n">
        <v>1927</v>
      </c>
      <c r="B41" s="0" t="n">
        <v>35</v>
      </c>
      <c r="C41" s="0" t="n">
        <v>2</v>
      </c>
      <c r="D41" s="0" t="n">
        <v>589</v>
      </c>
    </row>
    <row r="42" customFormat="false" ht="12.75" hidden="false" customHeight="false" outlineLevel="0" collapsed="false">
      <c r="A42" s="0" t="n">
        <v>1928</v>
      </c>
      <c r="B42" s="0" t="n">
        <v>46</v>
      </c>
      <c r="C42" s="0" t="n">
        <v>8</v>
      </c>
      <c r="D42" s="0" t="n">
        <v>627</v>
      </c>
    </row>
    <row r="43" customFormat="false" ht="12.75" hidden="false" customHeight="false" outlineLevel="0" collapsed="false">
      <c r="A43" s="0" t="n">
        <v>1929</v>
      </c>
      <c r="B43" s="0" t="n">
        <v>49</v>
      </c>
      <c r="C43" s="0" t="n">
        <v>13</v>
      </c>
      <c r="D43" s="0" t="n">
        <v>663</v>
      </c>
    </row>
    <row r="44" customFormat="false" ht="12.75" hidden="false" customHeight="false" outlineLevel="0" collapsed="false">
      <c r="A44" s="0" t="n">
        <v>1930</v>
      </c>
      <c r="B44" s="0" t="n">
        <v>21</v>
      </c>
      <c r="C44" s="0" t="n">
        <v>12</v>
      </c>
      <c r="D44" s="0" t="n">
        <v>672</v>
      </c>
    </row>
    <row r="45" customFormat="false" ht="12.75" hidden="false" customHeight="false" outlineLevel="0" collapsed="false">
      <c r="A45" s="0" t="n">
        <v>1931</v>
      </c>
      <c r="B45" s="0" t="n">
        <v>6</v>
      </c>
      <c r="C45" s="0" t="n">
        <v>1</v>
      </c>
      <c r="D45" s="0" t="n">
        <v>677</v>
      </c>
    </row>
    <row r="46" customFormat="false" ht="12.75" hidden="false" customHeight="false" outlineLevel="0" collapsed="false">
      <c r="A46" s="0" t="n">
        <v>1932</v>
      </c>
      <c r="B46" s="0" t="n">
        <v>8</v>
      </c>
      <c r="C46" s="0" t="n">
        <v>31</v>
      </c>
      <c r="D46" s="0" t="n">
        <v>654</v>
      </c>
    </row>
    <row r="47" customFormat="false" ht="12.75" hidden="false" customHeight="false" outlineLevel="0" collapsed="false">
      <c r="A47" s="0" t="n">
        <v>1933</v>
      </c>
      <c r="B47" s="0" t="n">
        <v>12</v>
      </c>
      <c r="C47" s="0" t="n">
        <v>6</v>
      </c>
      <c r="D47" s="0" t="n">
        <v>660</v>
      </c>
    </row>
    <row r="48" customFormat="false" ht="12.75" hidden="false" customHeight="false" outlineLevel="0" collapsed="false">
      <c r="A48" s="0" t="n">
        <v>1934</v>
      </c>
      <c r="B48" s="0" t="n">
        <v>9</v>
      </c>
      <c r="C48" s="0" t="n">
        <v>21</v>
      </c>
      <c r="D48" s="0" t="n">
        <v>648</v>
      </c>
    </row>
    <row r="49" customFormat="false" ht="12.75" hidden="false" customHeight="false" outlineLevel="0" collapsed="false">
      <c r="A49" s="0" t="n">
        <v>1935</v>
      </c>
      <c r="B49" s="0" t="n">
        <v>2</v>
      </c>
      <c r="C49" s="0" t="n">
        <v>0</v>
      </c>
      <c r="D49" s="0" t="n">
        <v>650</v>
      </c>
    </row>
    <row r="50" customFormat="false" ht="12.75" hidden="false" customHeight="false" outlineLevel="0" collapsed="false">
      <c r="A50" s="0" t="n">
        <v>1936</v>
      </c>
      <c r="B50" s="0" t="n">
        <v>0</v>
      </c>
      <c r="C50" s="0" t="n">
        <v>17</v>
      </c>
      <c r="D50" s="0" t="n">
        <v>633</v>
      </c>
    </row>
    <row r="51" customFormat="false" ht="12.75" hidden="false" customHeight="false" outlineLevel="0" collapsed="false">
      <c r="A51" s="0" t="n">
        <v>1937</v>
      </c>
      <c r="B51" s="0" t="n">
        <v>15</v>
      </c>
      <c r="C51" s="0" t="n">
        <v>0</v>
      </c>
      <c r="D51" s="0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295" ySplit="1530" topLeftCell="AR47" activePane="bottomLeft" state="split"/>
      <selection pane="topLeft" activeCell="A1" activeCellId="0" sqref="A1"/>
      <selection pane="topRight" activeCell="AR1" activeCellId="0" sqref="AR1"/>
      <selection pane="bottomLeft" activeCell="D72" activeCellId="0" sqref="D72"/>
      <selection pane="bottomRight" activeCell="AR47" activeCellId="0" sqref="A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3.28"/>
    <col collapsed="false" customWidth="true" hidden="false" outlineLevel="0" max="6" min="6" style="0" width="3.99"/>
    <col collapsed="false" customWidth="true" hidden="false" outlineLevel="0" max="10" min="7" style="0" width="3.28"/>
    <col collapsed="false" customWidth="true" hidden="false" outlineLevel="0" max="11" min="11" style="0" width="3.85"/>
    <col collapsed="false" customWidth="true" hidden="false" outlineLevel="0" max="29" min="12" style="0" width="3.28"/>
    <col collapsed="false" customWidth="true" hidden="false" outlineLevel="0" max="30" min="30" style="0" width="3.7"/>
    <col collapsed="false" customWidth="true" hidden="false" outlineLevel="0" max="37" min="31" style="0" width="4.85"/>
    <col collapsed="false" customWidth="true" hidden="false" outlineLevel="0" max="44" min="38" style="0" width="5.28"/>
    <col collapsed="false" customWidth="true" hidden="false" outlineLevel="0" max="45" min="45" style="0" width="5.7"/>
    <col collapsed="false" customWidth="true" hidden="false" outlineLevel="0" max="72" min="46" style="0" width="3.28"/>
    <col collapsed="false" customWidth="true" hidden="false" outlineLevel="0" max="73" min="73" style="0" width="7.56"/>
    <col collapsed="false" customWidth="true" hidden="false" outlineLevel="0" max="74" min="74" style="0" width="4.56"/>
    <col collapsed="false" customWidth="true" hidden="false" outlineLevel="0" max="76" min="75" style="0" width="5.13"/>
    <col collapsed="false" customWidth="true" hidden="false" outlineLevel="0" max="77" min="77" style="0" width="5.7"/>
    <col collapsed="false" customWidth="true" hidden="false" outlineLevel="0" max="80" min="78" style="0" width="5.13"/>
    <col collapsed="false" customWidth="true" hidden="false" outlineLevel="0" max="88" min="81" style="0" width="4.99"/>
    <col collapsed="false" customWidth="true" hidden="false" outlineLevel="0" max="89" min="89" style="0" width="8.13"/>
    <col collapsed="false" customWidth="true" hidden="false" outlineLevel="0" max="120" min="90" style="0" width="3.99"/>
    <col collapsed="false" customWidth="true" hidden="false" outlineLevel="0" max="121" min="121" style="0" width="5.28"/>
    <col collapsed="false" customWidth="true" hidden="false" outlineLevel="0" max="124" min="122" style="0" width="3.99"/>
    <col collapsed="false" customWidth="true" hidden="false" outlineLevel="0" max="132" min="125" style="0" width="4.85"/>
  </cols>
  <sheetData>
    <row r="1" customFormat="false" ht="12.75" hidden="false" customHeight="false" outlineLevel="0" collapsed="false">
      <c r="A1" s="0" t="s">
        <v>921</v>
      </c>
    </row>
    <row r="2" customFormat="false" ht="12.75" hidden="false" customHeight="false" outlineLevel="0" collapsed="false">
      <c r="A2" s="0" t="s">
        <v>922</v>
      </c>
      <c r="AS2" s="0" t="s">
        <v>923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s">
        <v>919</v>
      </c>
      <c r="AE3" s="0" t="s">
        <v>924</v>
      </c>
      <c r="AF3" s="0" t="s">
        <v>925</v>
      </c>
      <c r="AG3" s="0" t="s">
        <v>926</v>
      </c>
      <c r="AH3" s="0" t="s">
        <v>927</v>
      </c>
      <c r="AI3" s="0" t="s">
        <v>928</v>
      </c>
      <c r="AJ3" s="0" t="s">
        <v>929</v>
      </c>
      <c r="AK3" s="0" t="s">
        <v>930</v>
      </c>
      <c r="AL3" s="0" t="s">
        <v>931</v>
      </c>
      <c r="AM3" s="0" t="s">
        <v>932</v>
      </c>
      <c r="AN3" s="0" t="s">
        <v>933</v>
      </c>
      <c r="AO3" s="0" t="s">
        <v>934</v>
      </c>
      <c r="AP3" s="0" t="s">
        <v>928</v>
      </c>
      <c r="AQ3" s="0" t="s">
        <v>926</v>
      </c>
      <c r="AR3" s="0" t="s">
        <v>935</v>
      </c>
      <c r="AS3" s="0" t="s">
        <v>918</v>
      </c>
      <c r="AT3" s="0" t="n">
        <v>1</v>
      </c>
      <c r="AU3" s="0" t="n">
        <v>2</v>
      </c>
      <c r="AV3" s="0" t="n">
        <v>3</v>
      </c>
      <c r="AW3" s="0" t="n">
        <v>4</v>
      </c>
      <c r="AX3" s="0" t="n">
        <v>5</v>
      </c>
      <c r="AY3" s="0" t="n">
        <v>6</v>
      </c>
      <c r="AZ3" s="0" t="n">
        <v>7</v>
      </c>
      <c r="BA3" s="0" t="n">
        <v>8</v>
      </c>
      <c r="BB3" s="0" t="n">
        <v>9</v>
      </c>
      <c r="BC3" s="0" t="n">
        <v>10</v>
      </c>
      <c r="BD3" s="0" t="n">
        <v>11</v>
      </c>
      <c r="BE3" s="0" t="n">
        <v>12</v>
      </c>
      <c r="BF3" s="0" t="n">
        <v>13</v>
      </c>
      <c r="BG3" s="0" t="n">
        <v>14</v>
      </c>
      <c r="BH3" s="0" t="n">
        <v>15</v>
      </c>
      <c r="BI3" s="0" t="n">
        <v>16</v>
      </c>
      <c r="BJ3" s="0" t="n">
        <v>17</v>
      </c>
      <c r="BK3" s="0" t="n">
        <v>18</v>
      </c>
      <c r="BL3" s="0" t="n">
        <v>19</v>
      </c>
      <c r="BM3" s="0" t="n">
        <v>20</v>
      </c>
      <c r="BN3" s="0" t="n">
        <v>21</v>
      </c>
      <c r="BO3" s="0" t="n">
        <v>22</v>
      </c>
      <c r="BP3" s="0" t="n">
        <v>23</v>
      </c>
      <c r="BQ3" s="0" t="n">
        <v>24</v>
      </c>
      <c r="BR3" s="0" t="n">
        <v>25</v>
      </c>
      <c r="BS3" s="0" t="n">
        <v>26</v>
      </c>
      <c r="BT3" s="0" t="n">
        <v>27</v>
      </c>
      <c r="BU3" s="0" t="n">
        <v>28</v>
      </c>
      <c r="BV3" s="0" t="s">
        <v>919</v>
      </c>
      <c r="BW3" s="0" t="s">
        <v>936</v>
      </c>
      <c r="BX3" s="0" t="s">
        <v>937</v>
      </c>
      <c r="BY3" s="0" t="s">
        <v>926</v>
      </c>
      <c r="BZ3" s="0" t="s">
        <v>938</v>
      </c>
      <c r="CA3" s="0" t="s">
        <v>939</v>
      </c>
      <c r="CB3" s="0" t="s">
        <v>940</v>
      </c>
      <c r="CC3" s="0" t="s">
        <v>930</v>
      </c>
      <c r="CD3" s="0" t="s">
        <v>931</v>
      </c>
      <c r="CE3" s="0" t="s">
        <v>932</v>
      </c>
      <c r="CF3" s="0" t="s">
        <v>933</v>
      </c>
      <c r="CG3" s="0" t="s">
        <v>934</v>
      </c>
      <c r="CH3" s="0" t="s">
        <v>928</v>
      </c>
      <c r="CI3" s="0" t="s">
        <v>926</v>
      </c>
      <c r="CJ3" s="0" t="s">
        <v>935</v>
      </c>
      <c r="CK3" s="0" t="s">
        <v>941</v>
      </c>
      <c r="CL3" s="0" t="n">
        <v>1</v>
      </c>
      <c r="CM3" s="0" t="n">
        <v>2</v>
      </c>
      <c r="CN3" s="0" t="n">
        <v>3</v>
      </c>
      <c r="CO3" s="0" t="n">
        <v>4</v>
      </c>
      <c r="CP3" s="0" t="n">
        <v>5</v>
      </c>
      <c r="CQ3" s="0" t="n">
        <v>6</v>
      </c>
      <c r="CR3" s="0" t="n">
        <v>7</v>
      </c>
      <c r="CS3" s="0" t="n">
        <v>8</v>
      </c>
      <c r="CT3" s="0" t="n">
        <v>9</v>
      </c>
      <c r="CU3" s="0" t="n">
        <v>10</v>
      </c>
      <c r="CV3" s="0" t="n">
        <v>11</v>
      </c>
      <c r="CW3" s="0" t="n">
        <v>12</v>
      </c>
      <c r="CX3" s="0" t="n">
        <v>13</v>
      </c>
      <c r="CY3" s="0" t="n">
        <v>14</v>
      </c>
      <c r="CZ3" s="0" t="n">
        <v>15</v>
      </c>
      <c r="DA3" s="0" t="n">
        <v>16</v>
      </c>
      <c r="DB3" s="0" t="n">
        <v>17</v>
      </c>
      <c r="DC3" s="0" t="n">
        <v>18</v>
      </c>
      <c r="DD3" s="0" t="n">
        <v>19</v>
      </c>
      <c r="DE3" s="0" t="n">
        <v>20</v>
      </c>
      <c r="DF3" s="0" t="n">
        <v>21</v>
      </c>
      <c r="DG3" s="0" t="n">
        <v>22</v>
      </c>
      <c r="DH3" s="0" t="n">
        <v>23</v>
      </c>
      <c r="DI3" s="0" t="n">
        <v>24</v>
      </c>
      <c r="DJ3" s="0" t="n">
        <v>25</v>
      </c>
      <c r="DK3" s="0" t="n">
        <v>26</v>
      </c>
      <c r="DL3" s="0" t="n">
        <v>27</v>
      </c>
      <c r="DM3" s="0" t="n">
        <v>28</v>
      </c>
      <c r="DN3" s="0" t="s">
        <v>919</v>
      </c>
      <c r="DO3" s="0" t="s">
        <v>924</v>
      </c>
      <c r="DP3" s="0" t="s">
        <v>925</v>
      </c>
      <c r="DQ3" s="0" t="s">
        <v>926</v>
      </c>
      <c r="DR3" s="0" t="s">
        <v>927</v>
      </c>
      <c r="DS3" s="0" t="s">
        <v>928</v>
      </c>
      <c r="DT3" s="0" t="s">
        <v>929</v>
      </c>
      <c r="DU3" s="0" t="s">
        <v>930</v>
      </c>
      <c r="DV3" s="0" t="s">
        <v>931</v>
      </c>
      <c r="DW3" s="0" t="s">
        <v>932</v>
      </c>
      <c r="DX3" s="0" t="s">
        <v>933</v>
      </c>
      <c r="DY3" s="0" t="s">
        <v>934</v>
      </c>
      <c r="DZ3" s="0" t="s">
        <v>928</v>
      </c>
      <c r="EA3" s="0" t="s">
        <v>926</v>
      </c>
      <c r="EB3" s="0" t="s">
        <v>935</v>
      </c>
    </row>
    <row r="4" customFormat="false" ht="12.75" hidden="false" customHeight="false" outlineLevel="0" collapsed="false">
      <c r="A4" s="0" t="s">
        <v>942</v>
      </c>
      <c r="B4" s="0" t="n">
        <v>37</v>
      </c>
      <c r="C4" s="0" t="n">
        <v>22</v>
      </c>
      <c r="D4" s="0" t="n">
        <v>4</v>
      </c>
      <c r="E4" s="0" t="n">
        <v>3</v>
      </c>
      <c r="F4" s="0" t="n">
        <v>16</v>
      </c>
      <c r="G4" s="0" t="n">
        <v>2</v>
      </c>
      <c r="H4" s="0" t="n">
        <v>7</v>
      </c>
      <c r="I4" s="0" t="n">
        <v>2</v>
      </c>
      <c r="J4" s="0" t="n">
        <v>3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3</v>
      </c>
      <c r="P4" s="0" t="n">
        <v>6</v>
      </c>
      <c r="Q4" s="0" t="n">
        <v>8</v>
      </c>
      <c r="R4" s="0" t="n">
        <v>14</v>
      </c>
      <c r="S4" s="0" t="n">
        <v>1</v>
      </c>
      <c r="T4" s="0" t="n">
        <v>0</v>
      </c>
      <c r="U4" s="0" t="n">
        <v>5</v>
      </c>
      <c r="V4" s="0" t="n">
        <v>3</v>
      </c>
      <c r="W4" s="0" t="n">
        <v>11</v>
      </c>
      <c r="X4" s="0" t="n">
        <v>6</v>
      </c>
      <c r="Y4" s="0" t="n">
        <v>2</v>
      </c>
      <c r="Z4" s="0" t="n">
        <v>1</v>
      </c>
      <c r="AA4" s="0" t="n">
        <v>6</v>
      </c>
      <c r="AB4" s="0" t="n">
        <v>9</v>
      </c>
      <c r="AC4" s="0" t="n">
        <v>2</v>
      </c>
      <c r="AD4" s="0" t="n">
        <f aca="false">SUM(B4:AC4)</f>
        <v>187</v>
      </c>
      <c r="AE4" s="0" t="n">
        <f aca="false">SUM(B4:D4,Z4)</f>
        <v>64</v>
      </c>
      <c r="AF4" s="0" t="n">
        <f aca="false">SUM(E4:H4,V4:W4)</f>
        <v>42</v>
      </c>
      <c r="AG4" s="0" t="n">
        <f aca="false">K4+M4+O4+R4+T4</f>
        <v>29</v>
      </c>
      <c r="AH4" s="0" t="n">
        <f aca="false">L4+P4+Q4</f>
        <v>15</v>
      </c>
      <c r="AI4" s="0" t="n">
        <f aca="false">J4+S4+U4+Y4</f>
        <v>11</v>
      </c>
      <c r="AJ4" s="0" t="n">
        <f aca="false">SUM(I4,N4,X4,AA4:AC4)</f>
        <v>26</v>
      </c>
      <c r="AK4" s="0" t="n">
        <f aca="false">B4+C4+D4</f>
        <v>63</v>
      </c>
      <c r="AL4" s="0" t="n">
        <f aca="false">SUM(E4:H4,V4:W4)</f>
        <v>42</v>
      </c>
      <c r="AM4" s="0" t="n">
        <f aca="false">Z4</f>
        <v>1</v>
      </c>
      <c r="AN4" s="0" t="n">
        <f aca="false">SUM(I4,N4,AA4:AC4)</f>
        <v>20</v>
      </c>
      <c r="AO4" s="0" t="n">
        <f aca="false">L4+P4+Q4</f>
        <v>15</v>
      </c>
      <c r="AP4" s="0" t="n">
        <f aca="false">J4+S4+U4+Y4</f>
        <v>11</v>
      </c>
      <c r="AQ4" s="0" t="n">
        <f aca="false">K4+M4+O4+R4+T4</f>
        <v>29</v>
      </c>
      <c r="AR4" s="0" t="n">
        <f aca="false">X4</f>
        <v>6</v>
      </c>
      <c r="AS4" s="0" t="s">
        <v>942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f aca="false">SUM(AT4:AV4,BR4)</f>
        <v>0</v>
      </c>
      <c r="BX4" s="0" t="n">
        <f aca="false">SUM(AW4:AZ4,BN4:BO4)</f>
        <v>0</v>
      </c>
      <c r="BY4" s="0" t="n">
        <f aca="false">BC4+BE4+BG4+BJ4+BL4</f>
        <v>0</v>
      </c>
      <c r="BZ4" s="0" t="n">
        <f aca="false">BD4+BH4+BI4</f>
        <v>0</v>
      </c>
      <c r="CA4" s="0" t="n">
        <f aca="false">BB4+BK4+BM4+BQ4</f>
        <v>0</v>
      </c>
      <c r="CB4" s="0" t="n">
        <f aca="false">SUM(BA4,BF4,BP4,BS4:BU4)</f>
        <v>0</v>
      </c>
      <c r="CC4" s="0" t="n">
        <f aca="false">AT4+AU4+AV4</f>
        <v>0</v>
      </c>
      <c r="CD4" s="0" t="n">
        <f aca="false">SUM(AW4:AZ4,BN4:BO4)</f>
        <v>0</v>
      </c>
      <c r="CE4" s="0" t="n">
        <f aca="false">BR4</f>
        <v>0</v>
      </c>
      <c r="CF4" s="0" t="n">
        <f aca="false">SUM(BA4,BF4,BS4:BU4)</f>
        <v>0</v>
      </c>
      <c r="CG4" s="0" t="n">
        <f aca="false">BD4+BH4+BI4</f>
        <v>0</v>
      </c>
      <c r="CH4" s="0" t="n">
        <f aca="false">BB4+BK4+BM4+BQ4</f>
        <v>0</v>
      </c>
      <c r="CI4" s="0" t="n">
        <f aca="false">BC4+BE4+BG4+BJ4+BL4</f>
        <v>0</v>
      </c>
      <c r="CJ4" s="0" t="n">
        <f aca="false">BP4</f>
        <v>0</v>
      </c>
      <c r="CL4" s="0" t="n">
        <f aca="false">B4-AT4</f>
        <v>37</v>
      </c>
      <c r="CM4" s="0" t="n">
        <f aca="false">C4-AU4</f>
        <v>22</v>
      </c>
      <c r="CN4" s="0" t="n">
        <f aca="false">D4-AV4</f>
        <v>4</v>
      </c>
      <c r="CO4" s="0" t="n">
        <f aca="false">E4-AW4</f>
        <v>3</v>
      </c>
      <c r="CP4" s="0" t="n">
        <f aca="false">F4-AX4</f>
        <v>16</v>
      </c>
      <c r="CQ4" s="0" t="n">
        <f aca="false">G4-AY4</f>
        <v>2</v>
      </c>
      <c r="CR4" s="0" t="n">
        <f aca="false">H4-AZ4</f>
        <v>7</v>
      </c>
      <c r="CS4" s="0" t="n">
        <f aca="false">I4-BA4</f>
        <v>2</v>
      </c>
      <c r="CT4" s="0" t="n">
        <f aca="false">J4-BB4</f>
        <v>3</v>
      </c>
      <c r="CU4" s="0" t="n">
        <f aca="false">K4-BC4</f>
        <v>1</v>
      </c>
      <c r="CV4" s="0" t="n">
        <f aca="false">L4-BD4</f>
        <v>1</v>
      </c>
      <c r="CW4" s="0" t="n">
        <f aca="false">M4-BE4</f>
        <v>1</v>
      </c>
      <c r="CX4" s="0" t="n">
        <f aca="false">N4-BF4</f>
        <v>1</v>
      </c>
      <c r="CY4" s="0" t="n">
        <f aca="false">O4-BG4</f>
        <v>13</v>
      </c>
      <c r="CZ4" s="0" t="n">
        <f aca="false">P4-BH4</f>
        <v>6</v>
      </c>
      <c r="DA4" s="0" t="n">
        <f aca="false">Q4-BI4</f>
        <v>8</v>
      </c>
      <c r="DB4" s="0" t="n">
        <f aca="false">R4-BJ4</f>
        <v>14</v>
      </c>
      <c r="DC4" s="0" t="n">
        <f aca="false">S4-BK4</f>
        <v>1</v>
      </c>
      <c r="DD4" s="0" t="n">
        <f aca="false">T4-BL4</f>
        <v>0</v>
      </c>
      <c r="DE4" s="0" t="n">
        <f aca="false">U4-BM4</f>
        <v>5</v>
      </c>
      <c r="DF4" s="0" t="n">
        <f aca="false">V4-BN4</f>
        <v>3</v>
      </c>
      <c r="DG4" s="0" t="n">
        <f aca="false">W4-BO4</f>
        <v>11</v>
      </c>
      <c r="DH4" s="0" t="n">
        <f aca="false">X4-BP4</f>
        <v>6</v>
      </c>
      <c r="DI4" s="0" t="n">
        <f aca="false">Y4-BQ4</f>
        <v>2</v>
      </c>
      <c r="DJ4" s="0" t="n">
        <f aca="false">Z4-BR4</f>
        <v>1</v>
      </c>
      <c r="DK4" s="0" t="n">
        <f aca="false">AA4-BS4</f>
        <v>6</v>
      </c>
      <c r="DL4" s="0" t="n">
        <f aca="false">AB4-BT4</f>
        <v>9</v>
      </c>
      <c r="DM4" s="0" t="n">
        <f aca="false">AC4-BU4</f>
        <v>2</v>
      </c>
      <c r="DN4" s="0" t="n">
        <f aca="false">AD4-BV4</f>
        <v>187</v>
      </c>
      <c r="DO4" s="0" t="n">
        <f aca="false">SUM(CL4:CN4,DJ4)</f>
        <v>64</v>
      </c>
      <c r="DP4" s="0" t="n">
        <f aca="false">SUM(CO4:CR4,DF4:DG4)</f>
        <v>42</v>
      </c>
      <c r="DQ4" s="0" t="n">
        <f aca="false">CU4+CW4+CY4+DB4+DD4</f>
        <v>29</v>
      </c>
      <c r="DR4" s="0" t="n">
        <f aca="false">CV4+CZ4+DA4</f>
        <v>15</v>
      </c>
      <c r="DS4" s="0" t="n">
        <f aca="false">CT4+DC4+DE4+DI4</f>
        <v>11</v>
      </c>
      <c r="DT4" s="0" t="n">
        <f aca="false">SUM(CS4,CX4,DH4,DK4:DM4)</f>
        <v>26</v>
      </c>
      <c r="DU4" s="0" t="n">
        <f aca="false">CL4+CM4+CN4</f>
        <v>63</v>
      </c>
      <c r="DV4" s="0" t="n">
        <f aca="false">SUM(CO4:CR4,DF4:DG4)</f>
        <v>42</v>
      </c>
      <c r="DW4" s="0" t="n">
        <f aca="false">DJ4</f>
        <v>1</v>
      </c>
      <c r="DX4" s="0" t="n">
        <f aca="false">SUM(CS4,CX4,DK4:DM4)</f>
        <v>20</v>
      </c>
      <c r="DY4" s="0" t="n">
        <f aca="false">CV4+CZ4+DA4</f>
        <v>15</v>
      </c>
      <c r="DZ4" s="0" t="n">
        <f aca="false">CT4+DC4+DE4+DI4</f>
        <v>11</v>
      </c>
      <c r="EA4" s="0" t="n">
        <f aca="false">CU4+CW4+CY4+DB4+DD4</f>
        <v>29</v>
      </c>
      <c r="EB4" s="0" t="n">
        <f aca="false">DH4</f>
        <v>6</v>
      </c>
    </row>
    <row r="5" customFormat="false" ht="12.75" hidden="false" customHeight="false" outlineLevel="0" collapsed="false">
      <c r="A5" s="0" t="n">
        <v>1890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2</v>
      </c>
      <c r="R5" s="0" t="n">
        <v>1</v>
      </c>
      <c r="S5" s="0" t="n">
        <v>0</v>
      </c>
      <c r="T5" s="0" t="n">
        <v>0</v>
      </c>
      <c r="U5" s="0" t="n">
        <v>1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f aca="false">SUM(B5:AC5)</f>
        <v>9</v>
      </c>
      <c r="AE5" s="0" t="n">
        <f aca="false">SUM(B5:D5,Z5)</f>
        <v>1</v>
      </c>
      <c r="AF5" s="0" t="n">
        <f aca="false">SUM(E5:H5,V5:W5)</f>
        <v>2</v>
      </c>
      <c r="AG5" s="0" t="n">
        <f aca="false">K5+M5+O5+R5+T5</f>
        <v>3</v>
      </c>
      <c r="AH5" s="0" t="n">
        <f aca="false">L5+P5+Q5</f>
        <v>2</v>
      </c>
      <c r="AI5" s="0" t="n">
        <f aca="false">J5+S5+U5+Y5</f>
        <v>1</v>
      </c>
      <c r="AJ5" s="0" t="n">
        <f aca="false">SUM(I5,N5,X5,AA5:AC5)</f>
        <v>0</v>
      </c>
      <c r="AK5" s="0" t="n">
        <f aca="false">B5+C5+D5</f>
        <v>1</v>
      </c>
      <c r="AL5" s="0" t="n">
        <f aca="false">SUM(E5:H5,V5:W5)</f>
        <v>2</v>
      </c>
      <c r="AM5" s="0" t="n">
        <f aca="false">Z5</f>
        <v>0</v>
      </c>
      <c r="AN5" s="0" t="n">
        <f aca="false">SUM(I5,N5,AA5:AC5)</f>
        <v>0</v>
      </c>
      <c r="AO5" s="0" t="n">
        <f aca="false">L5+P5+Q5</f>
        <v>2</v>
      </c>
      <c r="AP5" s="0" t="n">
        <f aca="false">J5+S5+U5+Y5</f>
        <v>1</v>
      </c>
      <c r="AQ5" s="0" t="n">
        <f aca="false">K5+M5+O5+R5+T5</f>
        <v>3</v>
      </c>
      <c r="AR5" s="0" t="n">
        <f aca="false">X5</f>
        <v>0</v>
      </c>
      <c r="AS5" s="0" t="n">
        <v>189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f aca="false">SUM(AT5:BU5)</f>
        <v>0</v>
      </c>
      <c r="BW5" s="0" t="n">
        <f aca="false">SUM(AT5:AV5,BR5)</f>
        <v>0</v>
      </c>
      <c r="BX5" s="0" t="n">
        <f aca="false">SUM(AW5:AZ5,BN5:BO5)</f>
        <v>0</v>
      </c>
      <c r="BY5" s="0" t="n">
        <f aca="false">BC5+BE5+BG5+BJ5+BL5</f>
        <v>0</v>
      </c>
      <c r="BZ5" s="0" t="n">
        <f aca="false">BD5+BH5+BI5</f>
        <v>0</v>
      </c>
      <c r="CA5" s="0" t="n">
        <f aca="false">BB5+BK5+BM5+BQ5</f>
        <v>0</v>
      </c>
      <c r="CB5" s="0" t="n">
        <f aca="false">SUM(BA5,BF5,BP5,BS5:BU5)</f>
        <v>0</v>
      </c>
      <c r="CC5" s="0" t="n">
        <f aca="false">AT5+AU5+AV5</f>
        <v>0</v>
      </c>
      <c r="CD5" s="0" t="n">
        <f aca="false">SUM(AW5:AZ5,BN5:BO5)</f>
        <v>0</v>
      </c>
      <c r="CE5" s="0" t="n">
        <f aca="false">BR5</f>
        <v>0</v>
      </c>
      <c r="CF5" s="0" t="n">
        <f aca="false">SUM(BA5,BF5,BS5:BU5)</f>
        <v>0</v>
      </c>
      <c r="CG5" s="0" t="n">
        <f aca="false">BD5+BH5+BI5</f>
        <v>0</v>
      </c>
      <c r="CH5" s="0" t="n">
        <f aca="false">BB5+BK5+BM5+BQ5</f>
        <v>0</v>
      </c>
      <c r="CI5" s="0" t="n">
        <f aca="false">BC5+BE5+BG5+BJ5+BL5</f>
        <v>0</v>
      </c>
      <c r="CJ5" s="0" t="n">
        <f aca="false">BP5</f>
        <v>0</v>
      </c>
      <c r="CL5" s="0" t="n">
        <f aca="false">B5-AT5+CL4</f>
        <v>37</v>
      </c>
      <c r="CM5" s="0" t="n">
        <f aca="false">C5-AU5+CM4</f>
        <v>22</v>
      </c>
      <c r="CN5" s="0" t="n">
        <f aca="false">D5-AV5+CN4</f>
        <v>5</v>
      </c>
      <c r="CO5" s="0" t="n">
        <f aca="false">E5-AW5+CO4</f>
        <v>3</v>
      </c>
      <c r="CP5" s="0" t="n">
        <f aca="false">F5-AX5+CP4</f>
        <v>17</v>
      </c>
      <c r="CQ5" s="0" t="n">
        <f aca="false">G5-AY5+CQ4</f>
        <v>3</v>
      </c>
      <c r="CR5" s="0" t="n">
        <f aca="false">H5-AZ5+CR4</f>
        <v>7</v>
      </c>
      <c r="CS5" s="0" t="n">
        <f aca="false">I5-BA5+CS4</f>
        <v>2</v>
      </c>
      <c r="CT5" s="0" t="n">
        <f aca="false">J5-BB5+CT4</f>
        <v>3</v>
      </c>
      <c r="CU5" s="0" t="n">
        <f aca="false">K5-BC5+CU4</f>
        <v>3</v>
      </c>
      <c r="CV5" s="0" t="n">
        <f aca="false">L5-BD5+CV4</f>
        <v>1</v>
      </c>
      <c r="CW5" s="0" t="n">
        <f aca="false">M5-BE5+CW4</f>
        <v>1</v>
      </c>
      <c r="CX5" s="0" t="n">
        <f aca="false">N5-BF5+CX4</f>
        <v>1</v>
      </c>
      <c r="CY5" s="0" t="n">
        <f aca="false">O5-BG5+CY4</f>
        <v>13</v>
      </c>
      <c r="CZ5" s="0" t="n">
        <f aca="false">P5-BH5+CZ4</f>
        <v>6</v>
      </c>
      <c r="DA5" s="0" t="n">
        <f aca="false">Q5-BI5+DA4</f>
        <v>10</v>
      </c>
      <c r="DB5" s="0" t="n">
        <f aca="false">R5-BJ5+DB4</f>
        <v>15</v>
      </c>
      <c r="DC5" s="0" t="n">
        <f aca="false">S5-BK5+DC4</f>
        <v>1</v>
      </c>
      <c r="DD5" s="0" t="n">
        <f aca="false">T5-BL5+DD4</f>
        <v>0</v>
      </c>
      <c r="DE5" s="0" t="n">
        <f aca="false">U5-BM5+DE4</f>
        <v>6</v>
      </c>
      <c r="DF5" s="0" t="n">
        <f aca="false">V5-BN5+DF4</f>
        <v>3</v>
      </c>
      <c r="DG5" s="0" t="n">
        <f aca="false">W5-BO5+DG4</f>
        <v>11</v>
      </c>
      <c r="DH5" s="0" t="n">
        <f aca="false">X5-BP5+DH4</f>
        <v>6</v>
      </c>
      <c r="DI5" s="0" t="n">
        <f aca="false">Y5-BQ5+DI4</f>
        <v>2</v>
      </c>
      <c r="DJ5" s="0" t="n">
        <f aca="false">Z5-BR5+DJ4</f>
        <v>1</v>
      </c>
      <c r="DK5" s="0" t="n">
        <f aca="false">AA5-BS5+DK4</f>
        <v>6</v>
      </c>
      <c r="DL5" s="0" t="n">
        <f aca="false">AB5-BT5+DL4</f>
        <v>9</v>
      </c>
      <c r="DM5" s="0" t="n">
        <f aca="false">AC5-BU5+DM4</f>
        <v>2</v>
      </c>
      <c r="DN5" s="0" t="n">
        <f aca="false">AD5-BV5+DN4</f>
        <v>196</v>
      </c>
      <c r="DO5" s="0" t="n">
        <f aca="false">SUM(CL5:CN5,DJ5)</f>
        <v>65</v>
      </c>
      <c r="DP5" s="0" t="n">
        <f aca="false">SUM(CO5:CR5,DF5:DG5)</f>
        <v>44</v>
      </c>
      <c r="DQ5" s="0" t="n">
        <f aca="false">CU5+CW5+CY5+DB5+DD5</f>
        <v>32</v>
      </c>
      <c r="DR5" s="0" t="n">
        <f aca="false">CV5+CZ5+DA5</f>
        <v>17</v>
      </c>
      <c r="DS5" s="0" t="n">
        <f aca="false">CT5+DC5+DE5+DI5</f>
        <v>12</v>
      </c>
      <c r="DT5" s="0" t="n">
        <f aca="false">SUM(CS5,CX5,DH5,DK5:DM5)</f>
        <v>26</v>
      </c>
      <c r="DU5" s="0" t="n">
        <f aca="false">CL5+CM5+CN5</f>
        <v>64</v>
      </c>
      <c r="DV5" s="0" t="n">
        <f aca="false">SUM(CO5:CR5,DF5:DG5)</f>
        <v>44</v>
      </c>
      <c r="DW5" s="0" t="n">
        <f aca="false">DJ5</f>
        <v>1</v>
      </c>
      <c r="DX5" s="0" t="n">
        <f aca="false">SUM(CS5,CX5,DK5:DM5)</f>
        <v>20</v>
      </c>
      <c r="DY5" s="0" t="n">
        <f aca="false">CV5+CZ5+DA5</f>
        <v>17</v>
      </c>
      <c r="DZ5" s="0" t="n">
        <f aca="false">CT5+DC5+DE5+DI5</f>
        <v>12</v>
      </c>
      <c r="EA5" s="0" t="n">
        <f aca="false">CU5+CW5+CY5+DB5+DD5</f>
        <v>32</v>
      </c>
      <c r="EB5" s="0" t="n">
        <f aca="false">DH5</f>
        <v>6</v>
      </c>
    </row>
    <row r="6" customFormat="false" ht="12.75" hidden="false" customHeight="false" outlineLevel="0" collapsed="false">
      <c r="A6" s="0" t="n">
        <v>1891</v>
      </c>
      <c r="B6" s="0" t="n">
        <v>0</v>
      </c>
      <c r="C6" s="0" t="n">
        <v>1</v>
      </c>
      <c r="D6" s="0" t="n">
        <v>0</v>
      </c>
      <c r="E6" s="0" t="n">
        <v>0</v>
      </c>
      <c r="F6" s="0" t="n">
        <v>2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f aca="false">SUM(B6:AC6)</f>
        <v>6</v>
      </c>
      <c r="AE6" s="0" t="n">
        <f aca="false">SUM(B6:D6,Z6)</f>
        <v>1</v>
      </c>
      <c r="AF6" s="0" t="n">
        <f aca="false">SUM(E6:H6,V6:W6)</f>
        <v>3</v>
      </c>
      <c r="AG6" s="0" t="n">
        <f aca="false">K6+M6+O6+R6+T6</f>
        <v>0</v>
      </c>
      <c r="AH6" s="0" t="n">
        <f aca="false">L6+P6+Q6</f>
        <v>1</v>
      </c>
      <c r="AI6" s="0" t="n">
        <f aca="false">J6+S6+U6+Y6</f>
        <v>0</v>
      </c>
      <c r="AJ6" s="0" t="n">
        <f aca="false">SUM(I6,N6,X6,AA6:AC6)</f>
        <v>1</v>
      </c>
      <c r="AK6" s="0" t="n">
        <f aca="false">B6+C6+D6</f>
        <v>1</v>
      </c>
      <c r="AL6" s="0" t="n">
        <f aca="false">SUM(E6:H6,V6:W6)</f>
        <v>3</v>
      </c>
      <c r="AM6" s="0" t="n">
        <f aca="false">Z6</f>
        <v>0</v>
      </c>
      <c r="AN6" s="0" t="n">
        <f aca="false">SUM(I6,N6,AA6:AC6)</f>
        <v>1</v>
      </c>
      <c r="AO6" s="0" t="n">
        <f aca="false">L6+P6+Q6</f>
        <v>1</v>
      </c>
      <c r="AP6" s="0" t="n">
        <f aca="false">J6+S6+U6+Y6</f>
        <v>0</v>
      </c>
      <c r="AQ6" s="0" t="n">
        <f aca="false">K6+M6+O6+R6+T6</f>
        <v>0</v>
      </c>
      <c r="AR6" s="0" t="n">
        <f aca="false">X6</f>
        <v>0</v>
      </c>
      <c r="AS6" s="0" t="n">
        <v>1891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f aca="false">SUM(AT6:BU6)</f>
        <v>0</v>
      </c>
      <c r="BW6" s="0" t="n">
        <f aca="false">SUM(AT6:AV6,BR6)</f>
        <v>0</v>
      </c>
      <c r="BX6" s="0" t="n">
        <f aca="false">SUM(AW6:AZ6,BN6:BO6)</f>
        <v>0</v>
      </c>
      <c r="BY6" s="0" t="n">
        <f aca="false">BC6+BE6+BG6+BJ6+BL6</f>
        <v>0</v>
      </c>
      <c r="BZ6" s="0" t="n">
        <f aca="false">BD6+BH6+BI6</f>
        <v>0</v>
      </c>
      <c r="CA6" s="0" t="n">
        <f aca="false">BB6+BK6+BM6+BQ6</f>
        <v>0</v>
      </c>
      <c r="CB6" s="0" t="n">
        <f aca="false">SUM(BA6,BF6,BP6,BS6:BU6)</f>
        <v>0</v>
      </c>
      <c r="CC6" s="0" t="n">
        <f aca="false">AT6+AU6+AV6</f>
        <v>0</v>
      </c>
      <c r="CD6" s="0" t="n">
        <f aca="false">SUM(AW6:AZ6,BN6:BO6)</f>
        <v>0</v>
      </c>
      <c r="CE6" s="0" t="n">
        <f aca="false">BR6</f>
        <v>0</v>
      </c>
      <c r="CF6" s="0" t="n">
        <f aca="false">SUM(BA6,BF6,BS6:BU6)</f>
        <v>0</v>
      </c>
      <c r="CG6" s="0" t="n">
        <f aca="false">BD6+BH6+BI6</f>
        <v>0</v>
      </c>
      <c r="CH6" s="0" t="n">
        <f aca="false">BB6+BK6+BM6+BQ6</f>
        <v>0</v>
      </c>
      <c r="CI6" s="0" t="n">
        <f aca="false">BC6+BE6+BG6+BJ6+BL6</f>
        <v>0</v>
      </c>
      <c r="CJ6" s="0" t="n">
        <f aca="false">BP6</f>
        <v>0</v>
      </c>
      <c r="CL6" s="0" t="n">
        <f aca="false">B6-AT6+CL5</f>
        <v>37</v>
      </c>
      <c r="CM6" s="0" t="n">
        <f aca="false">C6-AU6+CM5</f>
        <v>23</v>
      </c>
      <c r="CN6" s="0" t="n">
        <f aca="false">D6-AV6+CN5</f>
        <v>5</v>
      </c>
      <c r="CO6" s="0" t="n">
        <f aca="false">E6-AW6+CO5</f>
        <v>3</v>
      </c>
      <c r="CP6" s="0" t="n">
        <f aca="false">F6-AX6+CP5</f>
        <v>19</v>
      </c>
      <c r="CQ6" s="0" t="n">
        <f aca="false">G6-AY6+CQ5</f>
        <v>4</v>
      </c>
      <c r="CR6" s="0" t="n">
        <f aca="false">H6-AZ6+CR5</f>
        <v>7</v>
      </c>
      <c r="CS6" s="0" t="n">
        <f aca="false">I6-BA6+CS5</f>
        <v>2</v>
      </c>
      <c r="CT6" s="0" t="n">
        <f aca="false">J6-BB6+CT5</f>
        <v>3</v>
      </c>
      <c r="CU6" s="0" t="n">
        <f aca="false">K6-BC6+CU5</f>
        <v>3</v>
      </c>
      <c r="CV6" s="0" t="n">
        <f aca="false">L6-BD6+CV5</f>
        <v>1</v>
      </c>
      <c r="CW6" s="0" t="n">
        <f aca="false">M6-BE6+CW5</f>
        <v>1</v>
      </c>
      <c r="CX6" s="0" t="n">
        <f aca="false">N6-BF6+CX5</f>
        <v>2</v>
      </c>
      <c r="CY6" s="0" t="n">
        <f aca="false">O6-BG6+CY5</f>
        <v>13</v>
      </c>
      <c r="CZ6" s="0" t="n">
        <f aca="false">P6-BH6+CZ5</f>
        <v>7</v>
      </c>
      <c r="DA6" s="0" t="n">
        <f aca="false">Q6-BI6+DA5</f>
        <v>10</v>
      </c>
      <c r="DB6" s="0" t="n">
        <f aca="false">R6-BJ6+DB5</f>
        <v>15</v>
      </c>
      <c r="DC6" s="0" t="n">
        <f aca="false">S6-BK6+DC5</f>
        <v>1</v>
      </c>
      <c r="DD6" s="0" t="n">
        <f aca="false">T6-BL6+DD5</f>
        <v>0</v>
      </c>
      <c r="DE6" s="0" t="n">
        <f aca="false">U6-BM6+DE5</f>
        <v>6</v>
      </c>
      <c r="DF6" s="0" t="n">
        <f aca="false">V6-BN6+DF5</f>
        <v>3</v>
      </c>
      <c r="DG6" s="0" t="n">
        <f aca="false">W6-BO6+DG5</f>
        <v>11</v>
      </c>
      <c r="DH6" s="0" t="n">
        <f aca="false">X6-BP6+DH5</f>
        <v>6</v>
      </c>
      <c r="DI6" s="0" t="n">
        <f aca="false">Y6-BQ6+DI5</f>
        <v>2</v>
      </c>
      <c r="DJ6" s="0" t="n">
        <f aca="false">Z6-BR6+DJ5</f>
        <v>1</v>
      </c>
      <c r="DK6" s="0" t="n">
        <f aca="false">AA6-BS6+DK5</f>
        <v>6</v>
      </c>
      <c r="DL6" s="0" t="n">
        <f aca="false">AB6-BT6+DL5</f>
        <v>9</v>
      </c>
      <c r="DM6" s="0" t="n">
        <f aca="false">AC6-BU6+DM5</f>
        <v>2</v>
      </c>
      <c r="DN6" s="0" t="n">
        <f aca="false">AD6-BV6+DN5</f>
        <v>202</v>
      </c>
      <c r="DO6" s="0" t="n">
        <f aca="false">SUM(CL6:CN6,DJ6)</f>
        <v>66</v>
      </c>
      <c r="DP6" s="0" t="n">
        <f aca="false">SUM(CO6:CR6,DF6:DG6)</f>
        <v>47</v>
      </c>
      <c r="DQ6" s="0" t="n">
        <f aca="false">CU6+CW6+CY6+DB6+DD6</f>
        <v>32</v>
      </c>
      <c r="DR6" s="0" t="n">
        <f aca="false">CV6+CZ6+DA6</f>
        <v>18</v>
      </c>
      <c r="DS6" s="0" t="n">
        <f aca="false">CT6+DC6+DE6+DI6</f>
        <v>12</v>
      </c>
      <c r="DT6" s="0" t="n">
        <f aca="false">SUM(CS6,CX6,DH6,DK6:DM6)</f>
        <v>27</v>
      </c>
      <c r="DU6" s="0" t="n">
        <f aca="false">CL6+CM6+CN6</f>
        <v>65</v>
      </c>
      <c r="DV6" s="0" t="n">
        <f aca="false">SUM(CO6:CR6,DF6:DG6)</f>
        <v>47</v>
      </c>
      <c r="DW6" s="0" t="n">
        <f aca="false">DJ6</f>
        <v>1</v>
      </c>
      <c r="DX6" s="0" t="n">
        <f aca="false">SUM(CS6,CX6,DK6:DM6)</f>
        <v>21</v>
      </c>
      <c r="DY6" s="0" t="n">
        <f aca="false">CV6+CZ6+DA6</f>
        <v>18</v>
      </c>
      <c r="DZ6" s="0" t="n">
        <f aca="false">CT6+DC6+DE6+DI6</f>
        <v>12</v>
      </c>
      <c r="EA6" s="0" t="n">
        <f aca="false">CU6+CW6+CY6+DB6+DD6</f>
        <v>32</v>
      </c>
      <c r="EB6" s="0" t="n">
        <f aca="false">DH6</f>
        <v>6</v>
      </c>
    </row>
    <row r="7" customFormat="false" ht="12.75" hidden="false" customHeight="false" outlineLevel="0" collapsed="false">
      <c r="A7" s="0" t="n">
        <v>1892</v>
      </c>
      <c r="B7" s="0" t="n">
        <v>2</v>
      </c>
      <c r="C7" s="0" t="n">
        <v>0</v>
      </c>
      <c r="D7" s="0" t="n">
        <v>0</v>
      </c>
      <c r="E7" s="0" t="n">
        <v>1</v>
      </c>
      <c r="F7" s="0" t="n">
        <v>3</v>
      </c>
      <c r="G7" s="0" t="n">
        <v>0</v>
      </c>
      <c r="H7" s="0" t="n">
        <v>0</v>
      </c>
      <c r="I7" s="0" t="n">
        <v>2</v>
      </c>
      <c r="J7" s="0" t="n">
        <v>1</v>
      </c>
      <c r="K7" s="0" t="n">
        <v>4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3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3</v>
      </c>
      <c r="V7" s="0" t="n">
        <v>0</v>
      </c>
      <c r="W7" s="0" t="n">
        <v>0</v>
      </c>
      <c r="X7" s="0" t="n">
        <v>5</v>
      </c>
      <c r="Y7" s="0" t="n">
        <v>1</v>
      </c>
      <c r="Z7" s="0" t="n">
        <v>0</v>
      </c>
      <c r="AA7" s="0" t="n">
        <v>5</v>
      </c>
      <c r="AB7" s="0" t="n">
        <v>5</v>
      </c>
      <c r="AC7" s="0" t="n">
        <v>0</v>
      </c>
      <c r="AD7" s="0" t="n">
        <f aca="false">SUM(B7:AC7)</f>
        <v>36</v>
      </c>
      <c r="AE7" s="0" t="n">
        <f aca="false">SUM(B7:D7,Z7)</f>
        <v>2</v>
      </c>
      <c r="AF7" s="0" t="n">
        <f aca="false">SUM(E7:H7,V7:W7)</f>
        <v>4</v>
      </c>
      <c r="AG7" s="0" t="n">
        <f aca="false">K7+M7+O7+R7+T7</f>
        <v>5</v>
      </c>
      <c r="AH7" s="0" t="n">
        <f aca="false">L7+P7+Q7</f>
        <v>3</v>
      </c>
      <c r="AI7" s="0" t="n">
        <f aca="false">J7+S7+U7+Y7</f>
        <v>5</v>
      </c>
      <c r="AJ7" s="0" t="n">
        <f aca="false">SUM(I7,N7,X7,AA7:AC7)</f>
        <v>17</v>
      </c>
      <c r="AK7" s="0" t="n">
        <f aca="false">B7+C7+D7</f>
        <v>2</v>
      </c>
      <c r="AL7" s="0" t="n">
        <f aca="false">SUM(E7:H7,V7:W7)</f>
        <v>4</v>
      </c>
      <c r="AM7" s="0" t="n">
        <f aca="false">Z7</f>
        <v>0</v>
      </c>
      <c r="AN7" s="0" t="n">
        <f aca="false">SUM(I7,N7,AA7:AC7)</f>
        <v>12</v>
      </c>
      <c r="AO7" s="0" t="n">
        <f aca="false">L7+P7+Q7</f>
        <v>3</v>
      </c>
      <c r="AP7" s="0" t="n">
        <f aca="false">J7+S7+U7+Y7</f>
        <v>5</v>
      </c>
      <c r="AQ7" s="0" t="n">
        <f aca="false">K7+M7+O7+R7+T7</f>
        <v>5</v>
      </c>
      <c r="AR7" s="0" t="n">
        <f aca="false">X7</f>
        <v>5</v>
      </c>
      <c r="AS7" s="0" t="n">
        <v>1892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f aca="false">SUM(AT7:BU7)</f>
        <v>1</v>
      </c>
      <c r="BW7" s="0" t="n">
        <f aca="false">SUM(AT7:AV7,BR7)</f>
        <v>0</v>
      </c>
      <c r="BX7" s="0" t="n">
        <f aca="false">SUM(AW7:AZ7,BN7:BO7)</f>
        <v>1</v>
      </c>
      <c r="BY7" s="0" t="n">
        <f aca="false">BC7+BE7+BG7+BJ7+BL7</f>
        <v>0</v>
      </c>
      <c r="BZ7" s="0" t="n">
        <f aca="false">BD7+BH7+BI7</f>
        <v>0</v>
      </c>
      <c r="CA7" s="0" t="n">
        <f aca="false">BB7+BK7+BM7+BQ7</f>
        <v>0</v>
      </c>
      <c r="CB7" s="0" t="n">
        <f aca="false">SUM(BA7,BF7,BP7,BS7:BU7)</f>
        <v>0</v>
      </c>
      <c r="CC7" s="0" t="n">
        <f aca="false">AT7+AU7+AV7</f>
        <v>0</v>
      </c>
      <c r="CD7" s="0" t="n">
        <f aca="false">SUM(AW7:AZ7,BN7:BO7)</f>
        <v>1</v>
      </c>
      <c r="CE7" s="0" t="n">
        <f aca="false">BR7</f>
        <v>0</v>
      </c>
      <c r="CF7" s="0" t="n">
        <f aca="false">SUM(BA7,BF7,BS7:BU7)</f>
        <v>0</v>
      </c>
      <c r="CG7" s="0" t="n">
        <f aca="false">BD7+BH7+BI7</f>
        <v>0</v>
      </c>
      <c r="CH7" s="0" t="n">
        <f aca="false">BB7+BK7+BM7+BQ7</f>
        <v>0</v>
      </c>
      <c r="CI7" s="0" t="n">
        <f aca="false">BC7+BE7+BG7+BJ7+BL7</f>
        <v>0</v>
      </c>
      <c r="CJ7" s="0" t="n">
        <f aca="false">BP7</f>
        <v>0</v>
      </c>
      <c r="CL7" s="0" t="n">
        <f aca="false">B7-AT7+CL6</f>
        <v>39</v>
      </c>
      <c r="CM7" s="0" t="n">
        <f aca="false">C7-AU7+CM6</f>
        <v>23</v>
      </c>
      <c r="CN7" s="0" t="n">
        <f aca="false">D7-AV7+CN6</f>
        <v>5</v>
      </c>
      <c r="CO7" s="0" t="n">
        <f aca="false">E7-AW7+CO6</f>
        <v>4</v>
      </c>
      <c r="CP7" s="0" t="n">
        <f aca="false">F7-AX7+CP6</f>
        <v>21</v>
      </c>
      <c r="CQ7" s="0" t="n">
        <f aca="false">G7-AY7+CQ6</f>
        <v>4</v>
      </c>
      <c r="CR7" s="0" t="n">
        <f aca="false">H7-AZ7+CR6</f>
        <v>7</v>
      </c>
      <c r="CS7" s="0" t="n">
        <f aca="false">I7-BA7+CS6</f>
        <v>4</v>
      </c>
      <c r="CT7" s="0" t="n">
        <f aca="false">J7-BB7+CT6</f>
        <v>4</v>
      </c>
      <c r="CU7" s="0" t="n">
        <f aca="false">K7-BC7+CU6</f>
        <v>7</v>
      </c>
      <c r="CV7" s="0" t="n">
        <f aca="false">L7-BD7+CV6</f>
        <v>1</v>
      </c>
      <c r="CW7" s="0" t="n">
        <f aca="false">M7-BE7+CW6</f>
        <v>1</v>
      </c>
      <c r="CX7" s="0" t="n">
        <f aca="false">N7-BF7+CX6</f>
        <v>2</v>
      </c>
      <c r="CY7" s="0" t="n">
        <f aca="false">O7-BG7+CY6</f>
        <v>14</v>
      </c>
      <c r="CZ7" s="0" t="n">
        <f aca="false">P7-BH7+CZ6</f>
        <v>10</v>
      </c>
      <c r="DA7" s="0" t="n">
        <f aca="false">Q7-BI7+DA6</f>
        <v>10</v>
      </c>
      <c r="DB7" s="0" t="n">
        <f aca="false">R7-BJ7+DB6</f>
        <v>15</v>
      </c>
      <c r="DC7" s="0" t="n">
        <f aca="false">S7-BK7+DC6</f>
        <v>1</v>
      </c>
      <c r="DD7" s="0" t="n">
        <f aca="false">T7-BL7+DD6</f>
        <v>0</v>
      </c>
      <c r="DE7" s="0" t="n">
        <f aca="false">U7-BM7+DE6</f>
        <v>9</v>
      </c>
      <c r="DF7" s="0" t="n">
        <f aca="false">V7-BN7+DF6</f>
        <v>3</v>
      </c>
      <c r="DG7" s="0" t="n">
        <f aca="false">W7-BO7+DG6</f>
        <v>11</v>
      </c>
      <c r="DH7" s="0" t="n">
        <f aca="false">X7-BP7+DH6</f>
        <v>11</v>
      </c>
      <c r="DI7" s="0" t="n">
        <f aca="false">Y7-BQ7+DI6</f>
        <v>3</v>
      </c>
      <c r="DJ7" s="0" t="n">
        <f aca="false">Z7-BR7+DJ6</f>
        <v>1</v>
      </c>
      <c r="DK7" s="0" t="n">
        <f aca="false">AA7-BS7+DK6</f>
        <v>11</v>
      </c>
      <c r="DL7" s="0" t="n">
        <f aca="false">AB7-BT7+DL6</f>
        <v>14</v>
      </c>
      <c r="DM7" s="0" t="n">
        <f aca="false">AC7-BU7+DM6</f>
        <v>2</v>
      </c>
      <c r="DN7" s="0" t="n">
        <f aca="false">AD7-BV7+DN6</f>
        <v>237</v>
      </c>
      <c r="DO7" s="0" t="n">
        <f aca="false">SUM(CL7:CN7,DJ7)</f>
        <v>68</v>
      </c>
      <c r="DP7" s="0" t="n">
        <f aca="false">SUM(CO7:CR7,DF7:DG7)</f>
        <v>50</v>
      </c>
      <c r="DQ7" s="0" t="n">
        <f aca="false">CU7+CW7+CY7+DB7+DD7</f>
        <v>37</v>
      </c>
      <c r="DR7" s="0" t="n">
        <f aca="false">CV7+CZ7+DA7</f>
        <v>21</v>
      </c>
      <c r="DS7" s="0" t="n">
        <f aca="false">CT7+DC7+DE7+DI7</f>
        <v>17</v>
      </c>
      <c r="DT7" s="0" t="n">
        <f aca="false">SUM(CS7,CX7,DH7,DK7:DM7)</f>
        <v>44</v>
      </c>
      <c r="DU7" s="0" t="n">
        <f aca="false">CL7+CM7+CN7</f>
        <v>67</v>
      </c>
      <c r="DV7" s="0" t="n">
        <f aca="false">SUM(CO7:CR7,DF7:DG7)</f>
        <v>50</v>
      </c>
      <c r="DW7" s="0" t="n">
        <f aca="false">DJ7</f>
        <v>1</v>
      </c>
      <c r="DX7" s="0" t="n">
        <f aca="false">SUM(CS7,CX7,DK7:DM7)</f>
        <v>33</v>
      </c>
      <c r="DY7" s="0" t="n">
        <f aca="false">CV7+CZ7+DA7</f>
        <v>21</v>
      </c>
      <c r="DZ7" s="0" t="n">
        <f aca="false">CT7+DC7+DE7+DI7</f>
        <v>17</v>
      </c>
      <c r="EA7" s="0" t="n">
        <f aca="false">CU7+CW7+CY7+DB7+DD7</f>
        <v>37</v>
      </c>
      <c r="EB7" s="0" t="n">
        <f aca="false">DH7</f>
        <v>11</v>
      </c>
    </row>
    <row r="8" customFormat="false" ht="12.75" hidden="false" customHeight="false" outlineLevel="0" collapsed="false">
      <c r="A8" s="0" t="n">
        <v>1893</v>
      </c>
      <c r="B8" s="0" t="n">
        <v>4</v>
      </c>
      <c r="C8" s="0" t="n">
        <v>1</v>
      </c>
      <c r="D8" s="0" t="n">
        <v>0</v>
      </c>
      <c r="E8" s="0" t="n">
        <v>0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1</v>
      </c>
      <c r="P8" s="0" t="n">
        <v>2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0</v>
      </c>
      <c r="X8" s="0" t="n">
        <v>0</v>
      </c>
      <c r="Y8" s="0" t="n">
        <v>1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f aca="false">SUM(B8:AC8)</f>
        <v>16</v>
      </c>
      <c r="AE8" s="0" t="n">
        <f aca="false">SUM(B8:D8,Z8)</f>
        <v>5</v>
      </c>
      <c r="AF8" s="0" t="n">
        <f aca="false">SUM(E8:H8,V8:W8)</f>
        <v>3</v>
      </c>
      <c r="AG8" s="0" t="n">
        <f aca="false">K8+M8+O8+R8+T8</f>
        <v>1</v>
      </c>
      <c r="AH8" s="0" t="n">
        <f aca="false">L8+P8+Q8</f>
        <v>5</v>
      </c>
      <c r="AI8" s="0" t="n">
        <f aca="false">J8+S8+U8+Y8</f>
        <v>1</v>
      </c>
      <c r="AJ8" s="0" t="n">
        <f aca="false">SUM(I8,N8,X8,AA8:AC8)</f>
        <v>1</v>
      </c>
      <c r="AK8" s="0" t="n">
        <f aca="false">B8+C8+D8</f>
        <v>5</v>
      </c>
      <c r="AL8" s="0" t="n">
        <f aca="false">SUM(E8:H8,V8:W8)</f>
        <v>3</v>
      </c>
      <c r="AM8" s="0" t="n">
        <f aca="false">Z8</f>
        <v>0</v>
      </c>
      <c r="AN8" s="0" t="n">
        <f aca="false">SUM(I8,N8,AA8:AC8)</f>
        <v>1</v>
      </c>
      <c r="AO8" s="0" t="n">
        <f aca="false">L8+P8+Q8</f>
        <v>5</v>
      </c>
      <c r="AP8" s="0" t="n">
        <f aca="false">J8+S8+U8+Y8</f>
        <v>1</v>
      </c>
      <c r="AQ8" s="0" t="n">
        <f aca="false">K8+M8+O8+R8+T8</f>
        <v>1</v>
      </c>
      <c r="AR8" s="0" t="n">
        <f aca="false">X8</f>
        <v>0</v>
      </c>
      <c r="AS8" s="0" t="n">
        <v>1893</v>
      </c>
      <c r="AT8" s="0" t="n">
        <v>0</v>
      </c>
      <c r="AU8" s="0" t="n">
        <v>3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2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3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f aca="false">SUM(AT8:BU8)</f>
        <v>10</v>
      </c>
      <c r="BW8" s="0" t="n">
        <f aca="false">SUM(AT8:AV8,BR8)</f>
        <v>3</v>
      </c>
      <c r="BX8" s="0" t="n">
        <f aca="false">SUM(AW8:AZ8,BN8:BO8)</f>
        <v>3</v>
      </c>
      <c r="BY8" s="0" t="n">
        <f aca="false">BC8+BE8+BG8+BJ8+BL8</f>
        <v>2</v>
      </c>
      <c r="BZ8" s="0" t="n">
        <f aca="false">BD8+BH8+BI8</f>
        <v>2</v>
      </c>
      <c r="CA8" s="0" t="n">
        <f aca="false">BB8+BK8+BM8+BQ8</f>
        <v>0</v>
      </c>
      <c r="CB8" s="0" t="n">
        <f aca="false">SUM(BA8,BF8,BP8,BS8:BU8)</f>
        <v>0</v>
      </c>
      <c r="CC8" s="0" t="n">
        <f aca="false">AT8+AU8+AV8</f>
        <v>3</v>
      </c>
      <c r="CD8" s="0" t="n">
        <f aca="false">SUM(AW8:AZ8,BN8:BO8)</f>
        <v>3</v>
      </c>
      <c r="CE8" s="0" t="n">
        <f aca="false">BR8</f>
        <v>0</v>
      </c>
      <c r="CF8" s="0" t="n">
        <f aca="false">SUM(BA8,BF8,BS8:BU8)</f>
        <v>0</v>
      </c>
      <c r="CG8" s="0" t="n">
        <f aca="false">BD8+BH8+BI8</f>
        <v>2</v>
      </c>
      <c r="CH8" s="0" t="n">
        <f aca="false">BB8+BK8+BM8+BQ8</f>
        <v>0</v>
      </c>
      <c r="CI8" s="0" t="n">
        <f aca="false">BC8+BE8+BG8+BJ8+BL8</f>
        <v>2</v>
      </c>
      <c r="CJ8" s="0" t="n">
        <f aca="false">BP8</f>
        <v>0</v>
      </c>
      <c r="CL8" s="0" t="n">
        <f aca="false">B8-AT8+CL7</f>
        <v>43</v>
      </c>
      <c r="CM8" s="0" t="n">
        <f aca="false">C8-AU8+CM7</f>
        <v>21</v>
      </c>
      <c r="CN8" s="0" t="n">
        <f aca="false">D8-AV8+CN7</f>
        <v>5</v>
      </c>
      <c r="CO8" s="0" t="n">
        <f aca="false">E8-AW8+CO7</f>
        <v>4</v>
      </c>
      <c r="CP8" s="0" t="n">
        <f aca="false">F8-AX8+CP7</f>
        <v>23</v>
      </c>
      <c r="CQ8" s="0" t="n">
        <f aca="false">G8-AY8+CQ7</f>
        <v>4</v>
      </c>
      <c r="CR8" s="0" t="n">
        <f aca="false">H8-AZ8+CR7</f>
        <v>7</v>
      </c>
      <c r="CS8" s="0" t="n">
        <f aca="false">I8-BA8+CS7</f>
        <v>4</v>
      </c>
      <c r="CT8" s="0" t="n">
        <f aca="false">J8-BB8+CT7</f>
        <v>4</v>
      </c>
      <c r="CU8" s="0" t="n">
        <f aca="false">K8-BC8+CU7</f>
        <v>7</v>
      </c>
      <c r="CV8" s="0" t="n">
        <f aca="false">L8-BD8+CV7</f>
        <v>1</v>
      </c>
      <c r="CW8" s="0" t="n">
        <f aca="false">M8-BE8+CW7</f>
        <v>1</v>
      </c>
      <c r="CX8" s="0" t="n">
        <f aca="false">N8-BF8+CX7</f>
        <v>2</v>
      </c>
      <c r="CY8" s="0" t="n">
        <f aca="false">O8-BG8+CY7</f>
        <v>15</v>
      </c>
      <c r="CZ8" s="0" t="n">
        <f aca="false">P8-BH8+CZ7</f>
        <v>12</v>
      </c>
      <c r="DA8" s="0" t="n">
        <f aca="false">Q8-BI8+DA7</f>
        <v>11</v>
      </c>
      <c r="DB8" s="0" t="n">
        <f aca="false">R8-BJ8+DB7</f>
        <v>13</v>
      </c>
      <c r="DC8" s="0" t="n">
        <f aca="false">S8-BK8+DC7</f>
        <v>1</v>
      </c>
      <c r="DD8" s="0" t="n">
        <f aca="false">T8-BL8+DD7</f>
        <v>0</v>
      </c>
      <c r="DE8" s="0" t="n">
        <f aca="false">U8-BM8+DE7</f>
        <v>9</v>
      </c>
      <c r="DF8" s="0" t="n">
        <f aca="false">V8-BN8+DF7</f>
        <v>4</v>
      </c>
      <c r="DG8" s="0" t="n">
        <f aca="false">W8-BO8+DG7</f>
        <v>8</v>
      </c>
      <c r="DH8" s="0" t="n">
        <f aca="false">X8-BP8+DH7</f>
        <v>11</v>
      </c>
      <c r="DI8" s="0" t="n">
        <f aca="false">Y8-BQ8+DI7</f>
        <v>4</v>
      </c>
      <c r="DJ8" s="0" t="n">
        <f aca="false">Z8-BR8+DJ7</f>
        <v>1</v>
      </c>
      <c r="DK8" s="0" t="n">
        <f aca="false">AA8-BS8+DK7</f>
        <v>12</v>
      </c>
      <c r="DL8" s="0" t="n">
        <f aca="false">AB8-BT8+DL7</f>
        <v>14</v>
      </c>
      <c r="DM8" s="0" t="n">
        <f aca="false">AC8-BU8+DM7</f>
        <v>2</v>
      </c>
      <c r="DN8" s="0" t="n">
        <f aca="false">AD8-BV8+DN7</f>
        <v>243</v>
      </c>
      <c r="DO8" s="0" t="n">
        <f aca="false">SUM(CL8:CN8,DJ8)</f>
        <v>70</v>
      </c>
      <c r="DP8" s="0" t="n">
        <f aca="false">SUM(CO8:CR8,DF8:DG8)</f>
        <v>50</v>
      </c>
      <c r="DQ8" s="0" t="n">
        <f aca="false">CU8+CW8+CY8+DB8+DD8</f>
        <v>36</v>
      </c>
      <c r="DR8" s="0" t="n">
        <f aca="false">CV8+CZ8+DA8</f>
        <v>24</v>
      </c>
      <c r="DS8" s="0" t="n">
        <f aca="false">CT8+DC8+DE8+DI8</f>
        <v>18</v>
      </c>
      <c r="DT8" s="0" t="n">
        <f aca="false">SUM(CS8,CX8,DH8,DK8:DM8)</f>
        <v>45</v>
      </c>
      <c r="DU8" s="0" t="n">
        <f aca="false">CL8+CM8+CN8</f>
        <v>69</v>
      </c>
      <c r="DV8" s="0" t="n">
        <f aca="false">SUM(CO8:CR8,DF8:DG8)</f>
        <v>50</v>
      </c>
      <c r="DW8" s="0" t="n">
        <f aca="false">DJ8</f>
        <v>1</v>
      </c>
      <c r="DX8" s="0" t="n">
        <f aca="false">SUM(CS8,CX8,DK8:DM8)</f>
        <v>34</v>
      </c>
      <c r="DY8" s="0" t="n">
        <f aca="false">CV8+CZ8+DA8</f>
        <v>24</v>
      </c>
      <c r="DZ8" s="0" t="n">
        <f aca="false">CT8+DC8+DE8+DI8</f>
        <v>18</v>
      </c>
      <c r="EA8" s="0" t="n">
        <f aca="false">CU8+CW8+CY8+DB8+DD8</f>
        <v>36</v>
      </c>
      <c r="EB8" s="0" t="n">
        <f aca="false">DH8</f>
        <v>11</v>
      </c>
    </row>
    <row r="9" customFormat="false" ht="12.75" hidden="false" customHeight="false" outlineLevel="0" collapsed="false">
      <c r="A9" s="0" t="n">
        <v>1894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1</v>
      </c>
      <c r="M9" s="0" t="n">
        <v>0</v>
      </c>
      <c r="N9" s="0" t="n">
        <v>1</v>
      </c>
      <c r="O9" s="0" t="n">
        <v>3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f aca="false">SUM(B9:AC9)</f>
        <v>12</v>
      </c>
      <c r="AE9" s="0" t="n">
        <f aca="false">SUM(B9:D9,Z9)</f>
        <v>1</v>
      </c>
      <c r="AF9" s="0" t="n">
        <f aca="false">SUM(E9:H9,V9:W9)</f>
        <v>2</v>
      </c>
      <c r="AG9" s="0" t="n">
        <f aca="false">K9+M9+O9+R9+T9</f>
        <v>5</v>
      </c>
      <c r="AH9" s="0" t="n">
        <f aca="false">L9+P9+Q9</f>
        <v>1</v>
      </c>
      <c r="AI9" s="0" t="n">
        <f aca="false">J9+S9+U9+Y9</f>
        <v>1</v>
      </c>
      <c r="AJ9" s="0" t="n">
        <f aca="false">SUM(I9,N9,X9,AA9:AC9)</f>
        <v>2</v>
      </c>
      <c r="AK9" s="0" t="n">
        <f aca="false">B9+C9+D9</f>
        <v>1</v>
      </c>
      <c r="AL9" s="0" t="n">
        <f aca="false">SUM(E9:H9,V9:W9)</f>
        <v>2</v>
      </c>
      <c r="AM9" s="0" t="n">
        <f aca="false">Z9</f>
        <v>0</v>
      </c>
      <c r="AN9" s="0" t="n">
        <f aca="false">SUM(I9,N9,AA9:AC9)</f>
        <v>2</v>
      </c>
      <c r="AO9" s="0" t="n">
        <f aca="false">L9+P9+Q9</f>
        <v>1</v>
      </c>
      <c r="AP9" s="0" t="n">
        <f aca="false">J9+S9+U9+Y9</f>
        <v>1</v>
      </c>
      <c r="AQ9" s="0" t="n">
        <f aca="false">K9+M9+O9+R9+T9</f>
        <v>5</v>
      </c>
      <c r="AR9" s="0" t="n">
        <f aca="false">X9</f>
        <v>0</v>
      </c>
      <c r="AS9" s="0" t="n">
        <v>1894</v>
      </c>
      <c r="AT9" s="0" t="n">
        <v>0</v>
      </c>
      <c r="AU9" s="0" t="n">
        <v>1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f aca="false">SUM(AT9:BU9)</f>
        <v>3</v>
      </c>
      <c r="BW9" s="0" t="n">
        <f aca="false">SUM(AT9:AV9,BR9)</f>
        <v>1</v>
      </c>
      <c r="BX9" s="0" t="n">
        <f aca="false">SUM(AW9:AZ9,BN9:BO9)</f>
        <v>0</v>
      </c>
      <c r="BY9" s="0" t="n">
        <f aca="false">BC9+BE9+BG9+BJ9+BL9</f>
        <v>1</v>
      </c>
      <c r="BZ9" s="0" t="n">
        <f aca="false">BD9+BH9+BI9</f>
        <v>1</v>
      </c>
      <c r="CA9" s="0" t="n">
        <f aca="false">BB9+BK9+BM9+BQ9</f>
        <v>0</v>
      </c>
      <c r="CB9" s="0" t="n">
        <f aca="false">SUM(BA9,BF9,BP9,BS9:BU9)</f>
        <v>0</v>
      </c>
      <c r="CC9" s="0" t="n">
        <f aca="false">AT9+AU9+AV9</f>
        <v>1</v>
      </c>
      <c r="CD9" s="0" t="n">
        <f aca="false">SUM(AW9:AZ9,BN9:BO9)</f>
        <v>0</v>
      </c>
      <c r="CE9" s="0" t="n">
        <f aca="false">BR9</f>
        <v>0</v>
      </c>
      <c r="CF9" s="0" t="n">
        <f aca="false">SUM(BA9,BF9,BS9:BU9)</f>
        <v>0</v>
      </c>
      <c r="CG9" s="0" t="n">
        <f aca="false">BD9+BH9+BI9</f>
        <v>1</v>
      </c>
      <c r="CH9" s="0" t="n">
        <f aca="false">BB9+BK9+BM9+BQ9</f>
        <v>0</v>
      </c>
      <c r="CI9" s="0" t="n">
        <f aca="false">BC9+BE9+BG9+BJ9+BL9</f>
        <v>1</v>
      </c>
      <c r="CJ9" s="0" t="n">
        <f aca="false">BP9</f>
        <v>0</v>
      </c>
      <c r="CL9" s="0" t="n">
        <f aca="false">B9-AT9+CL8</f>
        <v>43</v>
      </c>
      <c r="CM9" s="0" t="n">
        <f aca="false">C9-AU9+CM8</f>
        <v>21</v>
      </c>
      <c r="CN9" s="0" t="n">
        <f aca="false">D9-AV9+CN8</f>
        <v>5</v>
      </c>
      <c r="CO9" s="0" t="n">
        <f aca="false">E9-AW9+CO8</f>
        <v>4</v>
      </c>
      <c r="CP9" s="0" t="n">
        <f aca="false">F9-AX9+CP8</f>
        <v>25</v>
      </c>
      <c r="CQ9" s="0" t="n">
        <f aca="false">G9-AY9+CQ8</f>
        <v>4</v>
      </c>
      <c r="CR9" s="0" t="n">
        <f aca="false">H9-AZ9+CR8</f>
        <v>7</v>
      </c>
      <c r="CS9" s="0" t="n">
        <f aca="false">I9-BA9+CS8</f>
        <v>4</v>
      </c>
      <c r="CT9" s="0" t="n">
        <f aca="false">J9-BB9+CT8</f>
        <v>4</v>
      </c>
      <c r="CU9" s="0" t="n">
        <f aca="false">K9-BC9+CU8</f>
        <v>7</v>
      </c>
      <c r="CV9" s="0" t="n">
        <f aca="false">L9-BD9+CV8</f>
        <v>2</v>
      </c>
      <c r="CW9" s="0" t="n">
        <f aca="false">M9-BE9+CW8</f>
        <v>1</v>
      </c>
      <c r="CX9" s="0" t="n">
        <f aca="false">N9-BF9+CX8</f>
        <v>3</v>
      </c>
      <c r="CY9" s="0" t="n">
        <f aca="false">O9-BG9+CY8</f>
        <v>18</v>
      </c>
      <c r="CZ9" s="0" t="n">
        <f aca="false">P9-BH9+CZ8</f>
        <v>12</v>
      </c>
      <c r="DA9" s="0" t="n">
        <f aca="false">Q9-BI9+DA8</f>
        <v>10</v>
      </c>
      <c r="DB9" s="0" t="n">
        <f aca="false">R9-BJ9+DB8</f>
        <v>14</v>
      </c>
      <c r="DC9" s="0" t="n">
        <f aca="false">S9-BK9+DC8</f>
        <v>1</v>
      </c>
      <c r="DD9" s="0" t="n">
        <f aca="false">T9-BL9+DD8</f>
        <v>0</v>
      </c>
      <c r="DE9" s="0" t="n">
        <f aca="false">U9-BM9+DE8</f>
        <v>10</v>
      </c>
      <c r="DF9" s="0" t="n">
        <f aca="false">V9-BN9+DF8</f>
        <v>4</v>
      </c>
      <c r="DG9" s="0" t="n">
        <f aca="false">W9-BO9+DG8</f>
        <v>8</v>
      </c>
      <c r="DH9" s="0" t="n">
        <f aca="false">X9-BP9+DH8</f>
        <v>11</v>
      </c>
      <c r="DI9" s="0" t="n">
        <f aca="false">Y9-BQ9+DI8</f>
        <v>4</v>
      </c>
      <c r="DJ9" s="0" t="n">
        <f aca="false">Z9-BR9+DJ8</f>
        <v>1</v>
      </c>
      <c r="DK9" s="0" t="n">
        <f aca="false">AA9-BS9+DK8</f>
        <v>13</v>
      </c>
      <c r="DL9" s="0" t="n">
        <f aca="false">AB9-BT9+DL8</f>
        <v>14</v>
      </c>
      <c r="DM9" s="0" t="n">
        <f aca="false">AC9-BU9+DM8</f>
        <v>2</v>
      </c>
      <c r="DN9" s="0" t="n">
        <f aca="false">AD9-BV9+DN8</f>
        <v>252</v>
      </c>
      <c r="DO9" s="0" t="n">
        <f aca="false">SUM(CL9:CN9,DJ9)</f>
        <v>70</v>
      </c>
      <c r="DP9" s="0" t="n">
        <f aca="false">SUM(CO9:CR9,DF9:DG9)</f>
        <v>52</v>
      </c>
      <c r="DQ9" s="0" t="n">
        <f aca="false">CU9+CW9+CY9+DB9+DD9</f>
        <v>40</v>
      </c>
      <c r="DR9" s="0" t="n">
        <f aca="false">CV9+CZ9+DA9</f>
        <v>24</v>
      </c>
      <c r="DS9" s="0" t="n">
        <f aca="false">CT9+DC9+DE9+DI9</f>
        <v>19</v>
      </c>
      <c r="DT9" s="0" t="n">
        <f aca="false">SUM(CS9,CX9,DH9,DK9:DM9)</f>
        <v>47</v>
      </c>
      <c r="DU9" s="0" t="n">
        <f aca="false">CL9+CM9+CN9</f>
        <v>69</v>
      </c>
      <c r="DV9" s="0" t="n">
        <f aca="false">SUM(CO9:CR9,DF9:DG9)</f>
        <v>52</v>
      </c>
      <c r="DW9" s="0" t="n">
        <f aca="false">DJ9</f>
        <v>1</v>
      </c>
      <c r="DX9" s="0" t="n">
        <f aca="false">SUM(CS9,CX9,DK9:DM9)</f>
        <v>36</v>
      </c>
      <c r="DY9" s="0" t="n">
        <f aca="false">CV9+CZ9+DA9</f>
        <v>24</v>
      </c>
      <c r="DZ9" s="0" t="n">
        <f aca="false">CT9+DC9+DE9+DI9</f>
        <v>19</v>
      </c>
      <c r="EA9" s="0" t="n">
        <f aca="false">CU9+CW9+CY9+DB9+DD9</f>
        <v>40</v>
      </c>
      <c r="EB9" s="0" t="n">
        <f aca="false">DH9</f>
        <v>11</v>
      </c>
    </row>
    <row r="10" customFormat="false" ht="12.75" hidden="false" customHeight="false" outlineLevel="0" collapsed="false">
      <c r="A10" s="0" t="n">
        <v>1895</v>
      </c>
      <c r="B10" s="0" t="n">
        <v>0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2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1</v>
      </c>
      <c r="Y10" s="0" t="n">
        <v>3</v>
      </c>
      <c r="Z10" s="0" t="n">
        <v>0</v>
      </c>
      <c r="AA10" s="0" t="n">
        <v>0</v>
      </c>
      <c r="AB10" s="0" t="n">
        <v>0</v>
      </c>
      <c r="AC10" s="0" t="n">
        <v>1</v>
      </c>
      <c r="AD10" s="0" t="n">
        <f aca="false">SUM(B10:AC10)</f>
        <v>14</v>
      </c>
      <c r="AE10" s="0" t="n">
        <f aca="false">SUM(B10:D10,Z10)</f>
        <v>2</v>
      </c>
      <c r="AF10" s="0" t="n">
        <f aca="false">SUM(E10:H10,V10:W10)</f>
        <v>2</v>
      </c>
      <c r="AG10" s="0" t="n">
        <f aca="false">K10+M10+O10+R10+T10</f>
        <v>2</v>
      </c>
      <c r="AH10" s="0" t="n">
        <f aca="false">L10+P10+Q10</f>
        <v>2</v>
      </c>
      <c r="AI10" s="0" t="n">
        <f aca="false">J10+S10+U10+Y10</f>
        <v>4</v>
      </c>
      <c r="AJ10" s="0" t="n">
        <f aca="false">SUM(I10,N10,X10,AA10:AC10)</f>
        <v>2</v>
      </c>
      <c r="AK10" s="0" t="n">
        <f aca="false">B10+C10+D10</f>
        <v>2</v>
      </c>
      <c r="AL10" s="0" t="n">
        <f aca="false">SUM(E10:H10,V10:W10)</f>
        <v>2</v>
      </c>
      <c r="AM10" s="0" t="n">
        <f aca="false">Z10</f>
        <v>0</v>
      </c>
      <c r="AN10" s="0" t="n">
        <f aca="false">SUM(I10,N10,AA10:AC10)</f>
        <v>1</v>
      </c>
      <c r="AO10" s="0" t="n">
        <f aca="false">L10+P10+Q10</f>
        <v>2</v>
      </c>
      <c r="AP10" s="0" t="n">
        <f aca="false">J10+S10+U10+Y10</f>
        <v>4</v>
      </c>
      <c r="AQ10" s="0" t="n">
        <f aca="false">K10+M10+O10+R10+T10</f>
        <v>2</v>
      </c>
      <c r="AR10" s="0" t="n">
        <f aca="false">X10</f>
        <v>1</v>
      </c>
      <c r="AS10" s="0" t="n">
        <v>1895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1</v>
      </c>
      <c r="BT10" s="0" t="n">
        <v>1</v>
      </c>
      <c r="BU10" s="0" t="n">
        <v>0</v>
      </c>
      <c r="BV10" s="0" t="n">
        <f aca="false">SUM(AT10:BU10)</f>
        <v>6</v>
      </c>
      <c r="BW10" s="0" t="n">
        <f aca="false">SUM(AT10:AV10,BR10)</f>
        <v>0</v>
      </c>
      <c r="BX10" s="0" t="n">
        <f aca="false">SUM(AW10:AZ10,BN10:BO10)</f>
        <v>0</v>
      </c>
      <c r="BY10" s="0" t="n">
        <f aca="false">BC10+BE10+BG10+BJ10+BL10</f>
        <v>0</v>
      </c>
      <c r="BZ10" s="0" t="n">
        <f aca="false">BD10+BH10+BI10</f>
        <v>1</v>
      </c>
      <c r="CA10" s="0" t="n">
        <f aca="false">BB10+BK10+BM10+BQ10</f>
        <v>1</v>
      </c>
      <c r="CB10" s="0" t="n">
        <f aca="false">SUM(BA10,BF10,BP10,BS10:BU10)</f>
        <v>4</v>
      </c>
      <c r="CC10" s="0" t="n">
        <f aca="false">AT10+AU10+AV10</f>
        <v>0</v>
      </c>
      <c r="CD10" s="0" t="n">
        <f aca="false">SUM(AW10:AZ10,BN10:BO10)</f>
        <v>0</v>
      </c>
      <c r="CE10" s="0" t="n">
        <f aca="false">BR10</f>
        <v>0</v>
      </c>
      <c r="CF10" s="0" t="n">
        <f aca="false">SUM(BA10,BF10,BS10:BU10)</f>
        <v>3</v>
      </c>
      <c r="CG10" s="0" t="n">
        <f aca="false">BD10+BH10+BI10</f>
        <v>1</v>
      </c>
      <c r="CH10" s="0" t="n">
        <f aca="false">BB10+BK10+BM10+BQ10</f>
        <v>1</v>
      </c>
      <c r="CI10" s="0" t="n">
        <f aca="false">BC10+BE10+BG10+BJ10+BL10</f>
        <v>0</v>
      </c>
      <c r="CJ10" s="0" t="n">
        <f aca="false">BP10</f>
        <v>1</v>
      </c>
      <c r="CL10" s="0" t="n">
        <f aca="false">B10-AT10+CL9</f>
        <v>43</v>
      </c>
      <c r="CM10" s="0" t="n">
        <f aca="false">C10-AU10+CM9</f>
        <v>22</v>
      </c>
      <c r="CN10" s="0" t="n">
        <f aca="false">D10-AV10+CN9</f>
        <v>6</v>
      </c>
      <c r="CO10" s="0" t="n">
        <f aca="false">E10-AW10+CO9</f>
        <v>4</v>
      </c>
      <c r="CP10" s="0" t="n">
        <f aca="false">F10-AX10+CP9</f>
        <v>26</v>
      </c>
      <c r="CQ10" s="0" t="n">
        <f aca="false">G10-AY10+CQ9</f>
        <v>5</v>
      </c>
      <c r="CR10" s="0" t="n">
        <f aca="false">H10-AZ10+CR9</f>
        <v>7</v>
      </c>
      <c r="CS10" s="0" t="n">
        <f aca="false">I10-BA10+CS9</f>
        <v>3</v>
      </c>
      <c r="CT10" s="0" t="n">
        <f aca="false">J10-BB10+CT9</f>
        <v>4</v>
      </c>
      <c r="CU10" s="0" t="n">
        <f aca="false">K10-BC10+CU9</f>
        <v>9</v>
      </c>
      <c r="CV10" s="0" t="n">
        <f aca="false">L10-BD10+CV9</f>
        <v>2</v>
      </c>
      <c r="CW10" s="0" t="n">
        <f aca="false">M10-BE10+CW9</f>
        <v>1</v>
      </c>
      <c r="CX10" s="0" t="n">
        <f aca="false">N10-BF10+CX9</f>
        <v>3</v>
      </c>
      <c r="CY10" s="0" t="n">
        <f aca="false">O10-BG10+CY9</f>
        <v>18</v>
      </c>
      <c r="CZ10" s="0" t="n">
        <f aca="false">P10-BH10+CZ9</f>
        <v>12</v>
      </c>
      <c r="DA10" s="0" t="n">
        <f aca="false">Q10-BI10+DA9</f>
        <v>11</v>
      </c>
      <c r="DB10" s="0" t="n">
        <f aca="false">R10-BJ10+DB9</f>
        <v>14</v>
      </c>
      <c r="DC10" s="0" t="n">
        <f aca="false">S10-BK10+DC9</f>
        <v>1</v>
      </c>
      <c r="DD10" s="0" t="n">
        <f aca="false">T10-BL10+DD9</f>
        <v>0</v>
      </c>
      <c r="DE10" s="0" t="n">
        <f aca="false">U10-BM10+DE9</f>
        <v>10</v>
      </c>
      <c r="DF10" s="0" t="n">
        <f aca="false">V10-BN10+DF9</f>
        <v>4</v>
      </c>
      <c r="DG10" s="0" t="n">
        <f aca="false">W10-BO10+DG9</f>
        <v>8</v>
      </c>
      <c r="DH10" s="0" t="n">
        <f aca="false">X10-BP10+DH9</f>
        <v>11</v>
      </c>
      <c r="DI10" s="0" t="n">
        <f aca="false">Y10-BQ10+DI9</f>
        <v>7</v>
      </c>
      <c r="DJ10" s="0" t="n">
        <f aca="false">Z10-BR10+DJ9</f>
        <v>1</v>
      </c>
      <c r="DK10" s="0" t="n">
        <f aca="false">AA10-BS10+DK9</f>
        <v>12</v>
      </c>
      <c r="DL10" s="0" t="n">
        <f aca="false">AB10-BT10+DL9</f>
        <v>13</v>
      </c>
      <c r="DM10" s="0" t="n">
        <f aca="false">AC10-BU10+DM9</f>
        <v>3</v>
      </c>
      <c r="DN10" s="0" t="n">
        <f aca="false">AD10-BV10+DN9</f>
        <v>260</v>
      </c>
      <c r="DO10" s="0" t="n">
        <f aca="false">SUM(CL10:CN10,DJ10)</f>
        <v>72</v>
      </c>
      <c r="DP10" s="0" t="n">
        <f aca="false">SUM(CO10:CR10,DF10:DG10)</f>
        <v>54</v>
      </c>
      <c r="DQ10" s="0" t="n">
        <f aca="false">CU10+CW10+CY10+DB10+DD10</f>
        <v>42</v>
      </c>
      <c r="DR10" s="0" t="n">
        <f aca="false">CV10+CZ10+DA10</f>
        <v>25</v>
      </c>
      <c r="DS10" s="0" t="n">
        <f aca="false">CT10+DC10+DE10+DI10</f>
        <v>22</v>
      </c>
      <c r="DT10" s="0" t="n">
        <f aca="false">SUM(CS10,CX10,DH10,DK10:DM10)</f>
        <v>45</v>
      </c>
      <c r="DU10" s="0" t="n">
        <f aca="false">CL10+CM10+CN10</f>
        <v>71</v>
      </c>
      <c r="DV10" s="0" t="n">
        <f aca="false">SUM(CO10:CR10,DF10:DG10)</f>
        <v>54</v>
      </c>
      <c r="DW10" s="0" t="n">
        <f aca="false">DJ10</f>
        <v>1</v>
      </c>
      <c r="DX10" s="0" t="n">
        <f aca="false">SUM(CS10,CX10,DK10:DM10)</f>
        <v>34</v>
      </c>
      <c r="DY10" s="0" t="n">
        <f aca="false">CV10+CZ10+DA10</f>
        <v>25</v>
      </c>
      <c r="DZ10" s="0" t="n">
        <f aca="false">CT10+DC10+DE10+DI10</f>
        <v>22</v>
      </c>
      <c r="EA10" s="0" t="n">
        <f aca="false">CU10+CW10+CY10+DB10+DD10</f>
        <v>42</v>
      </c>
      <c r="EB10" s="0" t="n">
        <f aca="false">DH10</f>
        <v>11</v>
      </c>
    </row>
    <row r="11" customFormat="false" ht="12.75" hidden="false" customHeight="false" outlineLevel="0" collapsed="false">
      <c r="A11" s="0" t="n">
        <v>1896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1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f aca="false">SUM(B11:AC11)</f>
        <v>4</v>
      </c>
      <c r="AE11" s="0" t="n">
        <f aca="false">SUM(B11:D11,Z11)</f>
        <v>0</v>
      </c>
      <c r="AF11" s="0" t="n">
        <f aca="false">SUM(E11:H11,V11:W11)</f>
        <v>1</v>
      </c>
      <c r="AG11" s="0" t="n">
        <f aca="false">K11+M11+O11+R11+T11</f>
        <v>1</v>
      </c>
      <c r="AH11" s="0" t="n">
        <f aca="false">L11+P11+Q11</f>
        <v>0</v>
      </c>
      <c r="AI11" s="0" t="n">
        <f aca="false">J11+S11+U11+Y11</f>
        <v>1</v>
      </c>
      <c r="AJ11" s="0" t="n">
        <f aca="false">SUM(I11,N11,X11,AA11:AC11)</f>
        <v>1</v>
      </c>
      <c r="AK11" s="0" t="n">
        <f aca="false">B11+C11+D11</f>
        <v>0</v>
      </c>
      <c r="AL11" s="0" t="n">
        <f aca="false">SUM(E11:H11,V11:W11)</f>
        <v>1</v>
      </c>
      <c r="AM11" s="0" t="n">
        <f aca="false">Z11</f>
        <v>0</v>
      </c>
      <c r="AN11" s="0" t="n">
        <f aca="false">SUM(I11,N11,AA11:AC11)</f>
        <v>1</v>
      </c>
      <c r="AO11" s="0" t="n">
        <f aca="false">L11+P11+Q11</f>
        <v>0</v>
      </c>
      <c r="AP11" s="0" t="n">
        <f aca="false">J11+S11+U11+Y11</f>
        <v>1</v>
      </c>
      <c r="AQ11" s="0" t="n">
        <f aca="false">K11+M11+O11+R11+T11</f>
        <v>1</v>
      </c>
      <c r="AR11" s="0" t="n">
        <f aca="false">X11</f>
        <v>0</v>
      </c>
      <c r="AS11" s="0" t="n">
        <v>1896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f aca="false">SUM(AT11:BU11)</f>
        <v>0</v>
      </c>
      <c r="BW11" s="0" t="n">
        <f aca="false">SUM(AT11:AV11,BR11)</f>
        <v>0</v>
      </c>
      <c r="BX11" s="0" t="n">
        <f aca="false">SUM(AW11:AZ11,BN11:BO11)</f>
        <v>0</v>
      </c>
      <c r="BY11" s="0" t="n">
        <f aca="false">BC11+BE11+BG11+BJ11+BL11</f>
        <v>0</v>
      </c>
      <c r="BZ11" s="0" t="n">
        <f aca="false">BD11+BH11+BI11</f>
        <v>0</v>
      </c>
      <c r="CA11" s="0" t="n">
        <f aca="false">BB11+BK11+BM11+BQ11</f>
        <v>0</v>
      </c>
      <c r="CB11" s="0" t="n">
        <f aca="false">SUM(BA11,BF11,BP11,BS11:BU11)</f>
        <v>0</v>
      </c>
      <c r="CC11" s="0" t="n">
        <f aca="false">AT11+AU11+AV11</f>
        <v>0</v>
      </c>
      <c r="CD11" s="0" t="n">
        <f aca="false">SUM(AW11:AZ11,BN11:BO11)</f>
        <v>0</v>
      </c>
      <c r="CE11" s="0" t="n">
        <f aca="false">BR11</f>
        <v>0</v>
      </c>
      <c r="CF11" s="0" t="n">
        <f aca="false">SUM(BA11,BF11,BS11:BU11)</f>
        <v>0</v>
      </c>
      <c r="CG11" s="0" t="n">
        <f aca="false">BD11+BH11+BI11</f>
        <v>0</v>
      </c>
      <c r="CH11" s="0" t="n">
        <f aca="false">BB11+BK11+BM11+BQ11</f>
        <v>0</v>
      </c>
      <c r="CI11" s="0" t="n">
        <f aca="false">BC11+BE11+BG11+BJ11+BL11</f>
        <v>0</v>
      </c>
      <c r="CJ11" s="0" t="n">
        <f aca="false">BP11</f>
        <v>0</v>
      </c>
      <c r="CL11" s="0" t="n">
        <f aca="false">B11-AT11+CL10</f>
        <v>43</v>
      </c>
      <c r="CM11" s="0" t="n">
        <f aca="false">C11-AU11+CM10</f>
        <v>22</v>
      </c>
      <c r="CN11" s="0" t="n">
        <f aca="false">D11-AV11+CN10</f>
        <v>6</v>
      </c>
      <c r="CO11" s="0" t="n">
        <f aca="false">E11-AW11+CO10</f>
        <v>4</v>
      </c>
      <c r="CP11" s="0" t="n">
        <f aca="false">F11-AX11+CP10</f>
        <v>26</v>
      </c>
      <c r="CQ11" s="0" t="n">
        <f aca="false">G11-AY11+CQ10</f>
        <v>5</v>
      </c>
      <c r="CR11" s="0" t="n">
        <f aca="false">H11-AZ11+CR10</f>
        <v>7</v>
      </c>
      <c r="CS11" s="0" t="n">
        <f aca="false">I11-BA11+CS10</f>
        <v>3</v>
      </c>
      <c r="CT11" s="0" t="n">
        <f aca="false">J11-BB11+CT10</f>
        <v>4</v>
      </c>
      <c r="CU11" s="0" t="n">
        <f aca="false">K11-BC11+CU10</f>
        <v>9</v>
      </c>
      <c r="CV11" s="0" t="n">
        <f aca="false">L11-BD11+CV10</f>
        <v>2</v>
      </c>
      <c r="CW11" s="0" t="n">
        <f aca="false">M11-BE11+CW10</f>
        <v>2</v>
      </c>
      <c r="CX11" s="0" t="n">
        <f aca="false">N11-BF11+CX10</f>
        <v>3</v>
      </c>
      <c r="CY11" s="0" t="n">
        <f aca="false">O11-BG11+CY10</f>
        <v>18</v>
      </c>
      <c r="CZ11" s="0" t="n">
        <f aca="false">P11-BH11+CZ10</f>
        <v>12</v>
      </c>
      <c r="DA11" s="0" t="n">
        <f aca="false">Q11-BI11+DA10</f>
        <v>11</v>
      </c>
      <c r="DB11" s="0" t="n">
        <f aca="false">R11-BJ11+DB10</f>
        <v>14</v>
      </c>
      <c r="DC11" s="0" t="n">
        <f aca="false">S11-BK11+DC10</f>
        <v>1</v>
      </c>
      <c r="DD11" s="0" t="n">
        <f aca="false">T11-BL11+DD10</f>
        <v>0</v>
      </c>
      <c r="DE11" s="0" t="n">
        <f aca="false">U11-BM11+DE10</f>
        <v>10</v>
      </c>
      <c r="DF11" s="0" t="n">
        <f aca="false">V11-BN11+DF10</f>
        <v>4</v>
      </c>
      <c r="DG11" s="0" t="n">
        <f aca="false">W11-BO11+DG10</f>
        <v>9</v>
      </c>
      <c r="DH11" s="0" t="n">
        <f aca="false">X11-BP11+DH10</f>
        <v>11</v>
      </c>
      <c r="DI11" s="0" t="n">
        <f aca="false">Y11-BQ11+DI10</f>
        <v>8</v>
      </c>
      <c r="DJ11" s="0" t="n">
        <f aca="false">Z11-BR11+DJ10</f>
        <v>1</v>
      </c>
      <c r="DK11" s="0" t="n">
        <f aca="false">AA11-BS11+DK10</f>
        <v>12</v>
      </c>
      <c r="DL11" s="0" t="n">
        <f aca="false">AB11-BT11+DL10</f>
        <v>14</v>
      </c>
      <c r="DM11" s="0" t="n">
        <f aca="false">AC11-BU11+DM10</f>
        <v>3</v>
      </c>
      <c r="DN11" s="0" t="n">
        <f aca="false">AD11-BV11+DN10</f>
        <v>264</v>
      </c>
      <c r="DO11" s="0" t="n">
        <f aca="false">SUM(CL11:CN11,DJ11)</f>
        <v>72</v>
      </c>
      <c r="DP11" s="0" t="n">
        <f aca="false">SUM(CO11:CR11,DF11:DG11)</f>
        <v>55</v>
      </c>
      <c r="DQ11" s="0" t="n">
        <f aca="false">CU11+CW11+CY11+DB11+DD11</f>
        <v>43</v>
      </c>
      <c r="DR11" s="0" t="n">
        <f aca="false">CV11+CZ11+DA11</f>
        <v>25</v>
      </c>
      <c r="DS11" s="0" t="n">
        <f aca="false">CT11+DC11+DE11+DI11</f>
        <v>23</v>
      </c>
      <c r="DT11" s="0" t="n">
        <f aca="false">SUM(CS11,CX11,DH11,DK11:DM11)</f>
        <v>46</v>
      </c>
      <c r="DU11" s="0" t="n">
        <f aca="false">CL11+CM11+CN11</f>
        <v>71</v>
      </c>
      <c r="DV11" s="0" t="n">
        <f aca="false">SUM(CO11:CR11,DF11:DG11)</f>
        <v>55</v>
      </c>
      <c r="DW11" s="0" t="n">
        <f aca="false">DJ11</f>
        <v>1</v>
      </c>
      <c r="DX11" s="0" t="n">
        <f aca="false">SUM(CS11,CX11,DK11:DM11)</f>
        <v>35</v>
      </c>
      <c r="DY11" s="0" t="n">
        <f aca="false">CV11+CZ11+DA11</f>
        <v>25</v>
      </c>
      <c r="DZ11" s="0" t="n">
        <f aca="false">CT11+DC11+DE11+DI11</f>
        <v>23</v>
      </c>
      <c r="EA11" s="0" t="n">
        <f aca="false">CU11+CW11+CY11+DB11+DD11</f>
        <v>43</v>
      </c>
      <c r="EB11" s="0" t="n">
        <f aca="false">DH11</f>
        <v>11</v>
      </c>
    </row>
    <row r="12" customFormat="false" ht="12.75" hidden="false" customHeight="false" outlineLevel="0" collapsed="false">
      <c r="A12" s="0" t="n">
        <v>189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1</v>
      </c>
      <c r="Q12" s="0" t="n">
        <v>2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1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3</v>
      </c>
      <c r="AC12" s="0" t="n">
        <v>0</v>
      </c>
      <c r="AD12" s="0" t="n">
        <f aca="false">SUM(B12:AC12)</f>
        <v>11</v>
      </c>
      <c r="AE12" s="0" t="n">
        <f aca="false">SUM(B12:D12,Z12)</f>
        <v>0</v>
      </c>
      <c r="AF12" s="0" t="n">
        <f aca="false">SUM(E12:H12,V12:W12)</f>
        <v>2</v>
      </c>
      <c r="AG12" s="0" t="n">
        <f aca="false">K12+M12+O12+R12+T12</f>
        <v>1</v>
      </c>
      <c r="AH12" s="0" t="n">
        <f aca="false">L12+P12+Q12</f>
        <v>3</v>
      </c>
      <c r="AI12" s="0" t="n">
        <f aca="false">J12+S12+U12+Y12</f>
        <v>1</v>
      </c>
      <c r="AJ12" s="0" t="n">
        <f aca="false">SUM(I12,N12,X12,AA12:AC12)</f>
        <v>4</v>
      </c>
      <c r="AK12" s="0" t="n">
        <f aca="false">B12+C12+D12</f>
        <v>0</v>
      </c>
      <c r="AL12" s="0" t="n">
        <f aca="false">SUM(E12:H12,V12:W12)</f>
        <v>2</v>
      </c>
      <c r="AM12" s="0" t="n">
        <f aca="false">Z12</f>
        <v>0</v>
      </c>
      <c r="AN12" s="0" t="n">
        <f aca="false">SUM(I12,N12,AA12:AC12)</f>
        <v>3</v>
      </c>
      <c r="AO12" s="0" t="n">
        <f aca="false">L12+P12+Q12</f>
        <v>3</v>
      </c>
      <c r="AP12" s="0" t="n">
        <f aca="false">J12+S12+U12+Y12</f>
        <v>1</v>
      </c>
      <c r="AQ12" s="0" t="n">
        <f aca="false">K12+M12+O12+R12+T12</f>
        <v>1</v>
      </c>
      <c r="AR12" s="0" t="n">
        <f aca="false">X12</f>
        <v>1</v>
      </c>
      <c r="AS12" s="0" t="n">
        <v>1897</v>
      </c>
      <c r="AT12" s="0" t="n">
        <v>0</v>
      </c>
      <c r="AU12" s="0" t="n">
        <v>0</v>
      </c>
      <c r="AV12" s="0" t="n">
        <v>0</v>
      </c>
      <c r="AW12" s="0" t="n">
        <v>1</v>
      </c>
      <c r="AX12" s="0" t="n">
        <v>0</v>
      </c>
      <c r="AY12" s="0" t="n">
        <v>1</v>
      </c>
      <c r="AZ12" s="0" t="n">
        <v>2</v>
      </c>
      <c r="BA12" s="0" t="n">
        <v>0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f aca="false">SUM(AT12:BU12)</f>
        <v>5</v>
      </c>
      <c r="BW12" s="0" t="n">
        <f aca="false">SUM(AT12:AV12,BR12)</f>
        <v>0</v>
      </c>
      <c r="BX12" s="0" t="n">
        <f aca="false">SUM(AW12:AZ12,BN12:BO12)</f>
        <v>4</v>
      </c>
      <c r="BY12" s="0" t="n">
        <f aca="false">BC12+BE12+BG12+BJ12+BL12</f>
        <v>0</v>
      </c>
      <c r="BZ12" s="0" t="n">
        <f aca="false">BD12+BH12+BI12</f>
        <v>0</v>
      </c>
      <c r="CA12" s="0" t="n">
        <f aca="false">BB12+BK12+BM12+BQ12</f>
        <v>1</v>
      </c>
      <c r="CB12" s="0" t="n">
        <f aca="false">SUM(BA12,BF12,BP12,BS12:BU12)</f>
        <v>0</v>
      </c>
      <c r="CC12" s="0" t="n">
        <f aca="false">AT12+AU12+AV12</f>
        <v>0</v>
      </c>
      <c r="CD12" s="0" t="n">
        <f aca="false">SUM(AW12:AZ12,BN12:BO12)</f>
        <v>4</v>
      </c>
      <c r="CE12" s="0" t="n">
        <f aca="false">BR12</f>
        <v>0</v>
      </c>
      <c r="CF12" s="0" t="n">
        <f aca="false">SUM(BA12,BF12,BS12:BU12)</f>
        <v>0</v>
      </c>
      <c r="CG12" s="0" t="n">
        <f aca="false">BD12+BH12+BI12</f>
        <v>0</v>
      </c>
      <c r="CH12" s="0" t="n">
        <f aca="false">BB12+BK12+BM12+BQ12</f>
        <v>1</v>
      </c>
      <c r="CI12" s="0" t="n">
        <f aca="false">BC12+BE12+BG12+BJ12+BL12</f>
        <v>0</v>
      </c>
      <c r="CJ12" s="0" t="n">
        <f aca="false">BP12</f>
        <v>0</v>
      </c>
      <c r="CL12" s="0" t="n">
        <f aca="false">B12-AT12+CL11</f>
        <v>43</v>
      </c>
      <c r="CM12" s="0" t="n">
        <f aca="false">C12-AU12+CM11</f>
        <v>22</v>
      </c>
      <c r="CN12" s="0" t="n">
        <f aca="false">D12-AV12+CN11</f>
        <v>6</v>
      </c>
      <c r="CO12" s="0" t="n">
        <f aca="false">E12-AW12+CO11</f>
        <v>3</v>
      </c>
      <c r="CP12" s="0" t="n">
        <f aca="false">F12-AX12+CP11</f>
        <v>27</v>
      </c>
      <c r="CQ12" s="0" t="n">
        <f aca="false">G12-AY12+CQ11</f>
        <v>4</v>
      </c>
      <c r="CR12" s="0" t="n">
        <f aca="false">H12-AZ12+CR11</f>
        <v>5</v>
      </c>
      <c r="CS12" s="0" t="n">
        <f aca="false">I12-BA12+CS11</f>
        <v>3</v>
      </c>
      <c r="CT12" s="0" t="n">
        <f aca="false">J12-BB12+CT11</f>
        <v>3</v>
      </c>
      <c r="CU12" s="0" t="n">
        <f aca="false">K12-BC12+CU11</f>
        <v>9</v>
      </c>
      <c r="CV12" s="0" t="n">
        <f aca="false">L12-BD12+CV11</f>
        <v>2</v>
      </c>
      <c r="CW12" s="0" t="n">
        <f aca="false">M12-BE12+CW11</f>
        <v>2</v>
      </c>
      <c r="CX12" s="0" t="n">
        <f aca="false">N12-BF12+CX11</f>
        <v>3</v>
      </c>
      <c r="CY12" s="0" t="n">
        <f aca="false">O12-BG12+CY11</f>
        <v>19</v>
      </c>
      <c r="CZ12" s="0" t="n">
        <f aca="false">P12-BH12+CZ11</f>
        <v>13</v>
      </c>
      <c r="DA12" s="0" t="n">
        <f aca="false">Q12-BI12+DA11</f>
        <v>13</v>
      </c>
      <c r="DB12" s="0" t="n">
        <f aca="false">R12-BJ12+DB11</f>
        <v>14</v>
      </c>
      <c r="DC12" s="0" t="n">
        <f aca="false">S12-BK12+DC11</f>
        <v>1</v>
      </c>
      <c r="DD12" s="0" t="n">
        <f aca="false">T12-BL12+DD11</f>
        <v>0</v>
      </c>
      <c r="DE12" s="0" t="n">
        <f aca="false">U12-BM12+DE11</f>
        <v>11</v>
      </c>
      <c r="DF12" s="0" t="n">
        <f aca="false">V12-BN12+DF11</f>
        <v>4</v>
      </c>
      <c r="DG12" s="0" t="n">
        <f aca="false">W12-BO12+DG11</f>
        <v>10</v>
      </c>
      <c r="DH12" s="0" t="n">
        <f aca="false">X12-BP12+DH11</f>
        <v>12</v>
      </c>
      <c r="DI12" s="0" t="n">
        <f aca="false">Y12-BQ12+DI11</f>
        <v>8</v>
      </c>
      <c r="DJ12" s="0" t="n">
        <f aca="false">Z12-BR12+DJ11</f>
        <v>1</v>
      </c>
      <c r="DK12" s="0" t="n">
        <f aca="false">AA12-BS12+DK11</f>
        <v>12</v>
      </c>
      <c r="DL12" s="0" t="n">
        <f aca="false">AB12-BT12+DL11</f>
        <v>17</v>
      </c>
      <c r="DM12" s="0" t="n">
        <f aca="false">AC12-BU12+DM11</f>
        <v>3</v>
      </c>
      <c r="DN12" s="0" t="n">
        <f aca="false">AD12-BV12+DN11</f>
        <v>270</v>
      </c>
      <c r="DO12" s="0" t="n">
        <f aca="false">SUM(CL12:CN12,DJ12)</f>
        <v>72</v>
      </c>
      <c r="DP12" s="0" t="n">
        <f aca="false">SUM(CO12:CR12,DF12:DG12)</f>
        <v>53</v>
      </c>
      <c r="DQ12" s="0" t="n">
        <f aca="false">CU12+CW12+CY12+DB12+DD12</f>
        <v>44</v>
      </c>
      <c r="DR12" s="0" t="n">
        <f aca="false">CV12+CZ12+DA12</f>
        <v>28</v>
      </c>
      <c r="DS12" s="0" t="n">
        <f aca="false">CT12+DC12+DE12+DI12</f>
        <v>23</v>
      </c>
      <c r="DT12" s="0" t="n">
        <f aca="false">SUM(CS12,CX12,DH12,DK12:DM12)</f>
        <v>50</v>
      </c>
      <c r="DU12" s="0" t="n">
        <f aca="false">CL12+CM12+CN12</f>
        <v>71</v>
      </c>
      <c r="DV12" s="0" t="n">
        <f aca="false">SUM(CO12:CR12,DF12:DG12)</f>
        <v>53</v>
      </c>
      <c r="DW12" s="0" t="n">
        <f aca="false">DJ12</f>
        <v>1</v>
      </c>
      <c r="DX12" s="0" t="n">
        <f aca="false">SUM(CS12,CX12,DK12:DM12)</f>
        <v>38</v>
      </c>
      <c r="DY12" s="0" t="n">
        <f aca="false">CV12+CZ12+DA12</f>
        <v>28</v>
      </c>
      <c r="DZ12" s="0" t="n">
        <f aca="false">CT12+DC12+DE12+DI12</f>
        <v>23</v>
      </c>
      <c r="EA12" s="0" t="n">
        <f aca="false">CU12+CW12+CY12+DB12+DD12</f>
        <v>44</v>
      </c>
      <c r="EB12" s="0" t="n">
        <f aca="false">DH12</f>
        <v>12</v>
      </c>
    </row>
    <row r="13" customFormat="false" ht="12.75" hidden="false" customHeight="false" outlineLevel="0" collapsed="false">
      <c r="A13" s="0" t="n">
        <v>1898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v>2</v>
      </c>
      <c r="Q13" s="0" t="n">
        <v>1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1</v>
      </c>
      <c r="AA13" s="0" t="n">
        <v>1</v>
      </c>
      <c r="AB13" s="0" t="n">
        <v>0</v>
      </c>
      <c r="AC13" s="0" t="n">
        <v>0</v>
      </c>
      <c r="AD13" s="0" t="n">
        <f aca="false">SUM(B13:AC13)</f>
        <v>15</v>
      </c>
      <c r="AE13" s="0" t="n">
        <f aca="false">SUM(B13:D13,Z13)</f>
        <v>2</v>
      </c>
      <c r="AF13" s="0" t="n">
        <f aca="false">SUM(E13:H13,V13:W13)</f>
        <v>5</v>
      </c>
      <c r="AG13" s="0" t="n">
        <f aca="false">K13+M13+O13+R13+T13</f>
        <v>2</v>
      </c>
      <c r="AH13" s="0" t="n">
        <f aca="false">L13+P13+Q13</f>
        <v>3</v>
      </c>
      <c r="AI13" s="0" t="n">
        <f aca="false">J13+S13+U13+Y13</f>
        <v>2</v>
      </c>
      <c r="AJ13" s="0" t="n">
        <f aca="false">SUM(I13,N13,X13,AA13:AC13)</f>
        <v>1</v>
      </c>
      <c r="AK13" s="0" t="n">
        <f aca="false">B13+C13+D13</f>
        <v>1</v>
      </c>
      <c r="AL13" s="0" t="n">
        <f aca="false">SUM(E13:H13,V13:W13)</f>
        <v>5</v>
      </c>
      <c r="AM13" s="0" t="n">
        <f aca="false">Z13</f>
        <v>1</v>
      </c>
      <c r="AN13" s="0" t="n">
        <f aca="false">SUM(I13,N13,AA13:AC13)</f>
        <v>1</v>
      </c>
      <c r="AO13" s="0" t="n">
        <f aca="false">L13+P13+Q13</f>
        <v>3</v>
      </c>
      <c r="AP13" s="0" t="n">
        <f aca="false">J13+S13+U13+Y13</f>
        <v>2</v>
      </c>
      <c r="AQ13" s="0" t="n">
        <f aca="false">K13+M13+O13+R13+T13</f>
        <v>2</v>
      </c>
      <c r="AR13" s="0" t="n">
        <f aca="false">X13</f>
        <v>0</v>
      </c>
      <c r="AS13" s="0" t="n">
        <v>1898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1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1</v>
      </c>
      <c r="BP13" s="0" t="n">
        <v>2</v>
      </c>
      <c r="BQ13" s="0" t="n">
        <v>1</v>
      </c>
      <c r="BR13" s="0" t="n">
        <v>0</v>
      </c>
      <c r="BS13" s="0" t="n">
        <v>2</v>
      </c>
      <c r="BT13" s="0" t="n">
        <v>0</v>
      </c>
      <c r="BU13" s="0" t="n">
        <v>0</v>
      </c>
      <c r="BV13" s="0" t="n">
        <f aca="false">SUM(AT13:BU13)</f>
        <v>10</v>
      </c>
      <c r="BW13" s="0" t="n">
        <f aca="false">SUM(AT13:AV13,BR13)</f>
        <v>0</v>
      </c>
      <c r="BX13" s="0" t="n">
        <f aca="false">SUM(AW13:AZ13,BN13:BO13)</f>
        <v>1</v>
      </c>
      <c r="BY13" s="0" t="n">
        <f aca="false">BC13+BE13+BG13+BJ13+BL13</f>
        <v>2</v>
      </c>
      <c r="BZ13" s="0" t="n">
        <f aca="false">BD13+BH13+BI13</f>
        <v>1</v>
      </c>
      <c r="CA13" s="0" t="n">
        <f aca="false">BB13+BK13+BM13+BQ13</f>
        <v>2</v>
      </c>
      <c r="CB13" s="0" t="n">
        <f aca="false">SUM(BA13,BF13,BP13,BS13:BU13)</f>
        <v>4</v>
      </c>
      <c r="CC13" s="0" t="n">
        <f aca="false">AT13+AU13+AV13</f>
        <v>0</v>
      </c>
      <c r="CD13" s="0" t="n">
        <f aca="false">SUM(AW13:AZ13,BN13:BO13)</f>
        <v>1</v>
      </c>
      <c r="CE13" s="0" t="n">
        <f aca="false">BR13</f>
        <v>0</v>
      </c>
      <c r="CF13" s="0" t="n">
        <f aca="false">SUM(BA13,BF13,BS13:BU13)</f>
        <v>2</v>
      </c>
      <c r="CG13" s="0" t="n">
        <f aca="false">BD13+BH13+BI13</f>
        <v>1</v>
      </c>
      <c r="CH13" s="0" t="n">
        <f aca="false">BB13+BK13+BM13+BQ13</f>
        <v>2</v>
      </c>
      <c r="CI13" s="0" t="n">
        <f aca="false">BC13+BE13+BG13+BJ13+BL13</f>
        <v>2</v>
      </c>
      <c r="CJ13" s="0" t="n">
        <f aca="false">BP13</f>
        <v>2</v>
      </c>
      <c r="CL13" s="0" t="n">
        <f aca="false">B13-AT13+CL12</f>
        <v>43</v>
      </c>
      <c r="CM13" s="0" t="n">
        <f aca="false">C13-AU13+CM12</f>
        <v>23</v>
      </c>
      <c r="CN13" s="0" t="n">
        <f aca="false">D13-AV13+CN12</f>
        <v>6</v>
      </c>
      <c r="CO13" s="0" t="n">
        <f aca="false">E13-AW13+CO12</f>
        <v>3</v>
      </c>
      <c r="CP13" s="0" t="n">
        <f aca="false">F13-AX13+CP12</f>
        <v>30</v>
      </c>
      <c r="CQ13" s="0" t="n">
        <f aca="false">G13-AY13+CQ12</f>
        <v>5</v>
      </c>
      <c r="CR13" s="0" t="n">
        <f aca="false">H13-AZ13+CR12</f>
        <v>5</v>
      </c>
      <c r="CS13" s="0" t="n">
        <f aca="false">I13-BA13+CS12</f>
        <v>3</v>
      </c>
      <c r="CT13" s="0" t="n">
        <f aca="false">J13-BB13+CT12</f>
        <v>4</v>
      </c>
      <c r="CU13" s="0" t="n">
        <f aca="false">K13-BC13+CU12</f>
        <v>8</v>
      </c>
      <c r="CV13" s="0" t="n">
        <f aca="false">L13-BD13+CV12</f>
        <v>2</v>
      </c>
      <c r="CW13" s="0" t="n">
        <f aca="false">M13-BE13+CW12</f>
        <v>3</v>
      </c>
      <c r="CX13" s="0" t="n">
        <f aca="false">N13-BF13+CX12</f>
        <v>3</v>
      </c>
      <c r="CY13" s="0" t="n">
        <f aca="false">O13-BG13+CY12</f>
        <v>19</v>
      </c>
      <c r="CZ13" s="0" t="n">
        <f aca="false">P13-BH13+CZ12</f>
        <v>15</v>
      </c>
      <c r="DA13" s="0" t="n">
        <f aca="false">Q13-BI13+DA12</f>
        <v>13</v>
      </c>
      <c r="DB13" s="0" t="n">
        <f aca="false">R13-BJ13+DB12</f>
        <v>14</v>
      </c>
      <c r="DC13" s="0" t="n">
        <f aca="false">S13-BK13+DC12</f>
        <v>1</v>
      </c>
      <c r="DD13" s="0" t="n">
        <f aca="false">T13-BL13+DD12</f>
        <v>0</v>
      </c>
      <c r="DE13" s="0" t="n">
        <f aca="false">U13-BM13+DE12</f>
        <v>10</v>
      </c>
      <c r="DF13" s="0" t="n">
        <f aca="false">V13-BN13+DF12</f>
        <v>5</v>
      </c>
      <c r="DG13" s="0" t="n">
        <f aca="false">W13-BO13+DG12</f>
        <v>9</v>
      </c>
      <c r="DH13" s="0" t="n">
        <f aca="false">X13-BP13+DH12</f>
        <v>10</v>
      </c>
      <c r="DI13" s="0" t="n">
        <f aca="false">Y13-BQ13+DI12</f>
        <v>8</v>
      </c>
      <c r="DJ13" s="0" t="n">
        <f aca="false">Z13-BR13+DJ12</f>
        <v>2</v>
      </c>
      <c r="DK13" s="0" t="n">
        <f aca="false">AA13-BS13+DK12</f>
        <v>11</v>
      </c>
      <c r="DL13" s="0" t="n">
        <f aca="false">AB13-BT13+DL12</f>
        <v>17</v>
      </c>
      <c r="DM13" s="0" t="n">
        <f aca="false">AC13-BU13+DM12</f>
        <v>3</v>
      </c>
      <c r="DN13" s="0" t="n">
        <f aca="false">AD13-BV13+DN12</f>
        <v>275</v>
      </c>
      <c r="DO13" s="0" t="n">
        <f aca="false">SUM(CL13:CN13,DJ13)</f>
        <v>74</v>
      </c>
      <c r="DP13" s="0" t="n">
        <f aca="false">SUM(CO13:CR13,DF13:DG13)</f>
        <v>57</v>
      </c>
      <c r="DQ13" s="0" t="n">
        <f aca="false">CU13+CW13+CY13+DB13+DD13</f>
        <v>44</v>
      </c>
      <c r="DR13" s="0" t="n">
        <f aca="false">CV13+CZ13+DA13</f>
        <v>30</v>
      </c>
      <c r="DS13" s="0" t="n">
        <f aca="false">CT13+DC13+DE13+DI13</f>
        <v>23</v>
      </c>
      <c r="DT13" s="0" t="n">
        <f aca="false">SUM(CS13,CX13,DH13,DK13:DM13)</f>
        <v>47</v>
      </c>
      <c r="DU13" s="0" t="n">
        <f aca="false">CL13+CM13+CN13</f>
        <v>72</v>
      </c>
      <c r="DV13" s="0" t="n">
        <f aca="false">SUM(CO13:CR13,DF13:DG13)</f>
        <v>57</v>
      </c>
      <c r="DW13" s="0" t="n">
        <f aca="false">DJ13</f>
        <v>2</v>
      </c>
      <c r="DX13" s="0" t="n">
        <f aca="false">SUM(CS13,CX13,DK13:DM13)</f>
        <v>37</v>
      </c>
      <c r="DY13" s="0" t="n">
        <f aca="false">CV13+CZ13+DA13</f>
        <v>30</v>
      </c>
      <c r="DZ13" s="0" t="n">
        <f aca="false">CT13+DC13+DE13+DI13</f>
        <v>23</v>
      </c>
      <c r="EA13" s="0" t="n">
        <f aca="false">CU13+CW13+CY13+DB13+DD13</f>
        <v>44</v>
      </c>
      <c r="EB13" s="0" t="n">
        <f aca="false">DH13</f>
        <v>10</v>
      </c>
    </row>
    <row r="14" customFormat="false" ht="12.75" hidden="false" customHeight="false" outlineLevel="0" collapsed="false">
      <c r="A14" s="0" t="n">
        <v>1899</v>
      </c>
      <c r="B14" s="0" t="n">
        <v>0</v>
      </c>
      <c r="C14" s="0" t="n">
        <v>2</v>
      </c>
      <c r="D14" s="0" t="n">
        <v>0</v>
      </c>
      <c r="E14" s="0" t="n">
        <v>0</v>
      </c>
      <c r="F14" s="0" t="n">
        <v>1</v>
      </c>
      <c r="G14" s="0" t="n">
        <v>4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1</v>
      </c>
      <c r="X14" s="0" t="n">
        <v>2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0</v>
      </c>
      <c r="AD14" s="0" t="n">
        <f aca="false">SUM(B14:AC14)</f>
        <v>14</v>
      </c>
      <c r="AE14" s="0" t="n">
        <f aca="false">SUM(B14:D14,Z14)</f>
        <v>2</v>
      </c>
      <c r="AF14" s="0" t="n">
        <f aca="false">SUM(E14:H14,V14:W14)</f>
        <v>6</v>
      </c>
      <c r="AG14" s="0" t="n">
        <f aca="false">K14+M14+O14+R14+T14</f>
        <v>1</v>
      </c>
      <c r="AH14" s="0" t="n">
        <f aca="false">L14+P14+Q14</f>
        <v>1</v>
      </c>
      <c r="AI14" s="0" t="n">
        <f aca="false">J14+S14+U14+Y14</f>
        <v>1</v>
      </c>
      <c r="AJ14" s="0" t="n">
        <f aca="false">SUM(I14,N14,X14,AA14:AC14)</f>
        <v>3</v>
      </c>
      <c r="AK14" s="0" t="n">
        <f aca="false">B14+C14+D14</f>
        <v>2</v>
      </c>
      <c r="AL14" s="0" t="n">
        <f aca="false">SUM(E14:H14,V14:W14)</f>
        <v>6</v>
      </c>
      <c r="AM14" s="0" t="n">
        <f aca="false">Z14</f>
        <v>0</v>
      </c>
      <c r="AN14" s="0" t="n">
        <f aca="false">SUM(I14,N14,AA14:AC14)</f>
        <v>1</v>
      </c>
      <c r="AO14" s="0" t="n">
        <f aca="false">L14+P14+Q14</f>
        <v>1</v>
      </c>
      <c r="AP14" s="0" t="n">
        <f aca="false">J14+S14+U14+Y14</f>
        <v>1</v>
      </c>
      <c r="AQ14" s="0" t="n">
        <f aca="false">K14+M14+O14+R14+T14</f>
        <v>1</v>
      </c>
      <c r="AR14" s="0" t="n">
        <f aca="false">X14</f>
        <v>2</v>
      </c>
      <c r="AS14" s="0" t="n">
        <v>1899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f aca="false">SUM(AT14:BU14)</f>
        <v>0</v>
      </c>
      <c r="BW14" s="0" t="n">
        <f aca="false">SUM(AT14:AV14,BR14)</f>
        <v>0</v>
      </c>
      <c r="BX14" s="0" t="n">
        <f aca="false">SUM(AW14:AZ14,BN14:BO14)</f>
        <v>0</v>
      </c>
      <c r="BY14" s="0" t="n">
        <f aca="false">BC14+BE14+BG14+BJ14+BL14</f>
        <v>0</v>
      </c>
      <c r="BZ14" s="0" t="n">
        <f aca="false">BD14+BH14+BI14</f>
        <v>0</v>
      </c>
      <c r="CA14" s="0" t="n">
        <f aca="false">BB14+BK14+BM14+BQ14</f>
        <v>0</v>
      </c>
      <c r="CB14" s="0" t="n">
        <f aca="false">SUM(BA14,BF14,BP14,BS14:BU14)</f>
        <v>0</v>
      </c>
      <c r="CC14" s="0" t="n">
        <f aca="false">AT14+AU14+AV14</f>
        <v>0</v>
      </c>
      <c r="CD14" s="0" t="n">
        <f aca="false">SUM(AW14:AZ14,BN14:BO14)</f>
        <v>0</v>
      </c>
      <c r="CE14" s="0" t="n">
        <f aca="false">BR14</f>
        <v>0</v>
      </c>
      <c r="CF14" s="0" t="n">
        <f aca="false">SUM(BA14,BF14,BS14:BU14)</f>
        <v>0</v>
      </c>
      <c r="CG14" s="0" t="n">
        <f aca="false">BD14+BH14+BI14</f>
        <v>0</v>
      </c>
      <c r="CH14" s="0" t="n">
        <f aca="false">BB14+BK14+BM14+BQ14</f>
        <v>0</v>
      </c>
      <c r="CI14" s="0" t="n">
        <f aca="false">BC14+BE14+BG14+BJ14+BL14</f>
        <v>0</v>
      </c>
      <c r="CJ14" s="0" t="n">
        <f aca="false">BP14</f>
        <v>0</v>
      </c>
      <c r="CL14" s="0" t="n">
        <f aca="false">B14-AT14+CL13</f>
        <v>43</v>
      </c>
      <c r="CM14" s="0" t="n">
        <f aca="false">C14-AU14+CM13</f>
        <v>25</v>
      </c>
      <c r="CN14" s="0" t="n">
        <f aca="false">D14-AV14+CN13</f>
        <v>6</v>
      </c>
      <c r="CO14" s="0" t="n">
        <f aca="false">E14-AW14+CO13</f>
        <v>3</v>
      </c>
      <c r="CP14" s="0" t="n">
        <f aca="false">F14-AX14+CP13</f>
        <v>31</v>
      </c>
      <c r="CQ14" s="0" t="n">
        <f aca="false">G14-AY14+CQ13</f>
        <v>9</v>
      </c>
      <c r="CR14" s="0" t="n">
        <f aca="false">H14-AZ14+CR13</f>
        <v>5</v>
      </c>
      <c r="CS14" s="0" t="n">
        <f aca="false">I14-BA14+CS13</f>
        <v>3</v>
      </c>
      <c r="CT14" s="0" t="n">
        <f aca="false">J14-BB14+CT13</f>
        <v>4</v>
      </c>
      <c r="CU14" s="0" t="n">
        <f aca="false">K14-BC14+CU13</f>
        <v>9</v>
      </c>
      <c r="CV14" s="0" t="n">
        <f aca="false">L14-BD14+CV13</f>
        <v>2</v>
      </c>
      <c r="CW14" s="0" t="n">
        <f aca="false">M14-BE14+CW13</f>
        <v>3</v>
      </c>
      <c r="CX14" s="0" t="n">
        <f aca="false">N14-BF14+CX13</f>
        <v>3</v>
      </c>
      <c r="CY14" s="0" t="n">
        <f aca="false">O14-BG14+CY13</f>
        <v>19</v>
      </c>
      <c r="CZ14" s="0" t="n">
        <f aca="false">P14-BH14+CZ13</f>
        <v>15</v>
      </c>
      <c r="DA14" s="0" t="n">
        <f aca="false">Q14-BI14+DA13</f>
        <v>14</v>
      </c>
      <c r="DB14" s="0" t="n">
        <f aca="false">R14-BJ14+DB13</f>
        <v>14</v>
      </c>
      <c r="DC14" s="0" t="n">
        <f aca="false">S14-BK14+DC13</f>
        <v>1</v>
      </c>
      <c r="DD14" s="0" t="n">
        <f aca="false">T14-BL14+DD13</f>
        <v>0</v>
      </c>
      <c r="DE14" s="0" t="n">
        <f aca="false">U14-BM14+DE13</f>
        <v>11</v>
      </c>
      <c r="DF14" s="0" t="n">
        <f aca="false">V14-BN14+DF13</f>
        <v>5</v>
      </c>
      <c r="DG14" s="0" t="n">
        <f aca="false">W14-BO14+DG13</f>
        <v>10</v>
      </c>
      <c r="DH14" s="0" t="n">
        <f aca="false">X14-BP14+DH13</f>
        <v>12</v>
      </c>
      <c r="DI14" s="0" t="n">
        <f aca="false">Y14-BQ14+DI13</f>
        <v>8</v>
      </c>
      <c r="DJ14" s="0" t="n">
        <f aca="false">Z14-BR14+DJ13</f>
        <v>2</v>
      </c>
      <c r="DK14" s="0" t="n">
        <f aca="false">AA14-BS14+DK13</f>
        <v>11</v>
      </c>
      <c r="DL14" s="0" t="n">
        <f aca="false">AB14-BT14+DL13</f>
        <v>18</v>
      </c>
      <c r="DM14" s="0" t="n">
        <f aca="false">AC14-BU14+DM13</f>
        <v>3</v>
      </c>
      <c r="DN14" s="0" t="n">
        <f aca="false">AD14-BV14+DN13</f>
        <v>289</v>
      </c>
      <c r="DO14" s="0" t="n">
        <f aca="false">SUM(CL14:CN14,DJ14)</f>
        <v>76</v>
      </c>
      <c r="DP14" s="0" t="n">
        <f aca="false">SUM(CO14:CR14,DF14:DG14)</f>
        <v>63</v>
      </c>
      <c r="DQ14" s="0" t="n">
        <f aca="false">CU14+CW14+CY14+DB14+DD14</f>
        <v>45</v>
      </c>
      <c r="DR14" s="0" t="n">
        <f aca="false">CV14+CZ14+DA14</f>
        <v>31</v>
      </c>
      <c r="DS14" s="0" t="n">
        <f aca="false">CT14+DC14+DE14+DI14</f>
        <v>24</v>
      </c>
      <c r="DT14" s="0" t="n">
        <f aca="false">SUM(CS14,CX14,DH14,DK14:DM14)</f>
        <v>50</v>
      </c>
      <c r="DU14" s="0" t="n">
        <f aca="false">CL14+CM14+CN14</f>
        <v>74</v>
      </c>
      <c r="DV14" s="0" t="n">
        <f aca="false">SUM(CO14:CR14,DF14:DG14)</f>
        <v>63</v>
      </c>
      <c r="DW14" s="0" t="n">
        <f aca="false">DJ14</f>
        <v>2</v>
      </c>
      <c r="DX14" s="0" t="n">
        <f aca="false">SUM(CS14,CX14,DK14:DM14)</f>
        <v>38</v>
      </c>
      <c r="DY14" s="0" t="n">
        <f aca="false">CV14+CZ14+DA14</f>
        <v>31</v>
      </c>
      <c r="DZ14" s="0" t="n">
        <f aca="false">CT14+DC14+DE14+DI14</f>
        <v>24</v>
      </c>
      <c r="EA14" s="0" t="n">
        <f aca="false">CU14+CW14+CY14+DB14+DD14</f>
        <v>45</v>
      </c>
      <c r="EB14" s="0" t="n">
        <f aca="false">DH14</f>
        <v>12</v>
      </c>
    </row>
    <row r="15" customFormat="false" ht="12.75" hidden="false" customHeight="false" outlineLevel="0" collapsed="false">
      <c r="A15" s="0" t="n">
        <v>190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6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2</v>
      </c>
      <c r="V15" s="0" t="n">
        <v>1</v>
      </c>
      <c r="W15" s="0" t="n">
        <v>0</v>
      </c>
      <c r="X15" s="0" t="n">
        <v>1</v>
      </c>
      <c r="Y15" s="0" t="n">
        <v>0</v>
      </c>
      <c r="Z15" s="0" t="n">
        <v>2</v>
      </c>
      <c r="AA15" s="0" t="n">
        <v>0</v>
      </c>
      <c r="AB15" s="0" t="n">
        <v>1</v>
      </c>
      <c r="AC15" s="0" t="n">
        <v>1</v>
      </c>
      <c r="AD15" s="0" t="n">
        <f aca="false">SUM(B15:AC15)</f>
        <v>21</v>
      </c>
      <c r="AE15" s="0" t="n">
        <f aca="false">SUM(B15:D15,Z15)</f>
        <v>3</v>
      </c>
      <c r="AF15" s="0" t="n">
        <f aca="false">SUM(E15:H15,V15:W15)</f>
        <v>7</v>
      </c>
      <c r="AG15" s="0" t="n">
        <f aca="false">K15+M15+O15+R15+T15</f>
        <v>4</v>
      </c>
      <c r="AH15" s="0" t="n">
        <f aca="false">L15+P15+Q15</f>
        <v>1</v>
      </c>
      <c r="AI15" s="0" t="n">
        <f aca="false">J15+S15+U15+Y15</f>
        <v>2</v>
      </c>
      <c r="AJ15" s="0" t="n">
        <f aca="false">SUM(I15,N15,X15,AA15:AC15)</f>
        <v>4</v>
      </c>
      <c r="AK15" s="0" t="n">
        <f aca="false">B15+C15+D15</f>
        <v>1</v>
      </c>
      <c r="AL15" s="0" t="n">
        <f aca="false">SUM(E15:H15,V15:W15)</f>
        <v>7</v>
      </c>
      <c r="AM15" s="0" t="n">
        <f aca="false">Z15</f>
        <v>2</v>
      </c>
      <c r="AN15" s="0" t="n">
        <f aca="false">SUM(I15,N15,AA15:AC15)</f>
        <v>3</v>
      </c>
      <c r="AO15" s="0" t="n">
        <f aca="false">L15+P15+Q15</f>
        <v>1</v>
      </c>
      <c r="AP15" s="0" t="n">
        <f aca="false">J15+S15+U15+Y15</f>
        <v>2</v>
      </c>
      <c r="AQ15" s="0" t="n">
        <f aca="false">K15+M15+O15+R15+T15</f>
        <v>4</v>
      </c>
      <c r="AR15" s="0" t="n">
        <f aca="false">X15</f>
        <v>1</v>
      </c>
      <c r="AS15" s="0" t="n">
        <v>1900</v>
      </c>
      <c r="AT15" s="0" t="n">
        <v>2</v>
      </c>
      <c r="AU15" s="0" t="n">
        <v>0</v>
      </c>
      <c r="AV15" s="0" t="n">
        <v>0</v>
      </c>
      <c r="AW15" s="0" t="n">
        <v>0</v>
      </c>
      <c r="AX15" s="0" t="n">
        <v>4</v>
      </c>
      <c r="AY15" s="0" t="n">
        <v>1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f aca="false">SUM(AT15:BU15)</f>
        <v>9</v>
      </c>
      <c r="BW15" s="0" t="n">
        <f aca="false">SUM(AT15:AV15,BR15)</f>
        <v>2</v>
      </c>
      <c r="BX15" s="0" t="n">
        <f aca="false">SUM(AW15:AZ15,BN15:BO15)</f>
        <v>5</v>
      </c>
      <c r="BY15" s="0" t="n">
        <f aca="false">BC15+BE15+BG15+BJ15+BL15</f>
        <v>2</v>
      </c>
      <c r="BZ15" s="0" t="n">
        <f aca="false">BD15+BH15+BI15</f>
        <v>0</v>
      </c>
      <c r="CA15" s="0" t="n">
        <f aca="false">BB15+BK15+BM15+BQ15</f>
        <v>0</v>
      </c>
      <c r="CB15" s="0" t="n">
        <f aca="false">SUM(BA15,BF15,BP15,BS15:BU15)</f>
        <v>0</v>
      </c>
      <c r="CC15" s="0" t="n">
        <f aca="false">AT15+AU15+AV15</f>
        <v>2</v>
      </c>
      <c r="CD15" s="0" t="n">
        <f aca="false">SUM(AW15:AZ15,BN15:BO15)</f>
        <v>5</v>
      </c>
      <c r="CE15" s="0" t="n">
        <f aca="false">BR15</f>
        <v>0</v>
      </c>
      <c r="CF15" s="0" t="n">
        <f aca="false">SUM(BA15,BF15,BS15:BU15)</f>
        <v>0</v>
      </c>
      <c r="CG15" s="0" t="n">
        <f aca="false">BD15+BH15+BI15</f>
        <v>0</v>
      </c>
      <c r="CH15" s="0" t="n">
        <f aca="false">BB15+BK15+BM15+BQ15</f>
        <v>0</v>
      </c>
      <c r="CI15" s="0" t="n">
        <f aca="false">BC15+BE15+BG15+BJ15+BL15</f>
        <v>2</v>
      </c>
      <c r="CJ15" s="0" t="n">
        <f aca="false">BP15</f>
        <v>0</v>
      </c>
      <c r="CL15" s="0" t="n">
        <f aca="false">B15-AT15+CL14</f>
        <v>42</v>
      </c>
      <c r="CM15" s="0" t="n">
        <f aca="false">C15-AU15+CM14</f>
        <v>25</v>
      </c>
      <c r="CN15" s="0" t="n">
        <f aca="false">D15-AV15+CN14</f>
        <v>6</v>
      </c>
      <c r="CO15" s="0" t="n">
        <f aca="false">E15-AW15+CO14</f>
        <v>3</v>
      </c>
      <c r="CP15" s="0" t="n">
        <f aca="false">F15-AX15+CP14</f>
        <v>27</v>
      </c>
      <c r="CQ15" s="0" t="n">
        <f aca="false">G15-AY15+CQ14</f>
        <v>14</v>
      </c>
      <c r="CR15" s="0" t="n">
        <f aca="false">H15-AZ15+CR14</f>
        <v>5</v>
      </c>
      <c r="CS15" s="0" t="n">
        <f aca="false">I15-BA15+CS14</f>
        <v>3</v>
      </c>
      <c r="CT15" s="0" t="n">
        <f aca="false">J15-BB15+CT14</f>
        <v>4</v>
      </c>
      <c r="CU15" s="0" t="n">
        <f aca="false">K15-BC15+CU14</f>
        <v>11</v>
      </c>
      <c r="CV15" s="0" t="n">
        <f aca="false">L15-BD15+CV14</f>
        <v>2</v>
      </c>
      <c r="CW15" s="0" t="n">
        <f aca="false">M15-BE15+CW14</f>
        <v>3</v>
      </c>
      <c r="CX15" s="0" t="n">
        <f aca="false">N15-BF15+CX14</f>
        <v>4</v>
      </c>
      <c r="CY15" s="0" t="n">
        <f aca="false">O15-BG15+CY14</f>
        <v>20</v>
      </c>
      <c r="CZ15" s="0" t="n">
        <f aca="false">P15-BH15+CZ14</f>
        <v>15</v>
      </c>
      <c r="DA15" s="0" t="n">
        <f aca="false">Q15-BI15+DA14</f>
        <v>15</v>
      </c>
      <c r="DB15" s="0" t="n">
        <f aca="false">R15-BJ15+DB14</f>
        <v>13</v>
      </c>
      <c r="DC15" s="0" t="n">
        <f aca="false">S15-BK15+DC14</f>
        <v>1</v>
      </c>
      <c r="DD15" s="0" t="n">
        <f aca="false">T15-BL15+DD14</f>
        <v>0</v>
      </c>
      <c r="DE15" s="0" t="n">
        <f aca="false">U15-BM15+DE14</f>
        <v>13</v>
      </c>
      <c r="DF15" s="0" t="n">
        <f aca="false">V15-BN15+DF14</f>
        <v>6</v>
      </c>
      <c r="DG15" s="0" t="n">
        <f aca="false">W15-BO15+DG14</f>
        <v>10</v>
      </c>
      <c r="DH15" s="0" t="n">
        <f aca="false">X15-BP15+DH14</f>
        <v>13</v>
      </c>
      <c r="DI15" s="0" t="n">
        <f aca="false">Y15-BQ15+DI14</f>
        <v>8</v>
      </c>
      <c r="DJ15" s="0" t="n">
        <f aca="false">Z15-BR15+DJ14</f>
        <v>4</v>
      </c>
      <c r="DK15" s="0" t="n">
        <f aca="false">AA15-BS15+DK14</f>
        <v>11</v>
      </c>
      <c r="DL15" s="0" t="n">
        <f aca="false">AB15-BT15+DL14</f>
        <v>19</v>
      </c>
      <c r="DM15" s="0" t="n">
        <f aca="false">AC15-BU15+DM14</f>
        <v>4</v>
      </c>
      <c r="DN15" s="0" t="n">
        <f aca="false">AD15-BV15+DN14</f>
        <v>301</v>
      </c>
      <c r="DO15" s="0" t="n">
        <f aca="false">SUM(CL15:CN15,DJ15)</f>
        <v>77</v>
      </c>
      <c r="DP15" s="0" t="n">
        <f aca="false">SUM(CO15:CR15,DF15:DG15)</f>
        <v>65</v>
      </c>
      <c r="DQ15" s="0" t="n">
        <f aca="false">CU15+CW15+CY15+DB15+DD15</f>
        <v>47</v>
      </c>
      <c r="DR15" s="0" t="n">
        <f aca="false">CV15+CZ15+DA15</f>
        <v>32</v>
      </c>
      <c r="DS15" s="0" t="n">
        <f aca="false">CT15+DC15+DE15+DI15</f>
        <v>26</v>
      </c>
      <c r="DT15" s="0" t="n">
        <f aca="false">SUM(CS15,CX15,DH15,DK15:DM15)</f>
        <v>54</v>
      </c>
      <c r="DU15" s="0" t="n">
        <f aca="false">CL15+CM15+CN15</f>
        <v>73</v>
      </c>
      <c r="DV15" s="0" t="n">
        <f aca="false">SUM(CO15:CR15,DF15:DG15)</f>
        <v>65</v>
      </c>
      <c r="DW15" s="0" t="n">
        <f aca="false">DJ15</f>
        <v>4</v>
      </c>
      <c r="DX15" s="0" t="n">
        <f aca="false">SUM(CS15,CX15,DK15:DM15)</f>
        <v>41</v>
      </c>
      <c r="DY15" s="0" t="n">
        <f aca="false">CV15+CZ15+DA15</f>
        <v>32</v>
      </c>
      <c r="DZ15" s="0" t="n">
        <f aca="false">CT15+DC15+DE15+DI15</f>
        <v>26</v>
      </c>
      <c r="EA15" s="0" t="n">
        <f aca="false">CU15+CW15+CY15+DB15+DD15</f>
        <v>47</v>
      </c>
      <c r="EB15" s="0" t="n">
        <f aca="false">DH15</f>
        <v>13</v>
      </c>
    </row>
    <row r="16" customFormat="false" ht="12.75" hidden="false" customHeight="false" outlineLevel="0" collapsed="false">
      <c r="A16" s="0" t="n">
        <v>190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2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2</v>
      </c>
      <c r="M16" s="0" t="n">
        <v>0</v>
      </c>
      <c r="N16" s="0" t="n">
        <v>0</v>
      </c>
      <c r="O16" s="0" t="n">
        <v>0</v>
      </c>
      <c r="P16" s="0" t="n">
        <v>2</v>
      </c>
      <c r="Q16" s="0" t="n">
        <v>1</v>
      </c>
      <c r="R16" s="0" t="n">
        <v>5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2</v>
      </c>
      <c r="AC16" s="0" t="n">
        <v>0</v>
      </c>
      <c r="AD16" s="0" t="n">
        <f aca="false">SUM(B16:AC16)</f>
        <v>18</v>
      </c>
      <c r="AE16" s="0" t="n">
        <f aca="false">SUM(B16:D16,Z16)</f>
        <v>0</v>
      </c>
      <c r="AF16" s="0" t="n">
        <f aca="false">SUM(E16:H16,V16:W16)</f>
        <v>3</v>
      </c>
      <c r="AG16" s="0" t="n">
        <f aca="false">K16+M16+O16+R16+T16</f>
        <v>6</v>
      </c>
      <c r="AH16" s="0" t="n">
        <f aca="false">L16+P16+Q16</f>
        <v>5</v>
      </c>
      <c r="AI16" s="0" t="n">
        <f aca="false">J16+S16+U16+Y16</f>
        <v>0</v>
      </c>
      <c r="AJ16" s="0" t="n">
        <f aca="false">SUM(I16,N16,X16,AA16:AC16)</f>
        <v>4</v>
      </c>
      <c r="AK16" s="0" t="n">
        <f aca="false">B16+C16+D16</f>
        <v>0</v>
      </c>
      <c r="AL16" s="0" t="n">
        <f aca="false">SUM(E16:H16,V16:W16)</f>
        <v>3</v>
      </c>
      <c r="AM16" s="0" t="n">
        <f aca="false">Z16</f>
        <v>0</v>
      </c>
      <c r="AN16" s="0" t="n">
        <f aca="false">SUM(I16,N16,AA16:AC16)</f>
        <v>3</v>
      </c>
      <c r="AO16" s="0" t="n">
        <f aca="false">L16+P16+Q16</f>
        <v>5</v>
      </c>
      <c r="AP16" s="0" t="n">
        <f aca="false">J16+S16+U16+Y16</f>
        <v>0</v>
      </c>
      <c r="AQ16" s="0" t="n">
        <f aca="false">K16+M16+O16+R16+T16</f>
        <v>6</v>
      </c>
      <c r="AR16" s="0" t="n">
        <f aca="false">X16</f>
        <v>1</v>
      </c>
      <c r="AS16" s="0" t="n">
        <v>1901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f aca="false">SUM(AT16:BU16)</f>
        <v>2</v>
      </c>
      <c r="BW16" s="0" t="n">
        <f aca="false">SUM(AT16:AV16,BR16)</f>
        <v>1</v>
      </c>
      <c r="BX16" s="0" t="n">
        <f aca="false">SUM(AW16:AZ16,BN16:BO16)</f>
        <v>0</v>
      </c>
      <c r="BY16" s="0" t="n">
        <f aca="false">BC16+BE16+BG16+BJ16+BL16</f>
        <v>0</v>
      </c>
      <c r="BZ16" s="0" t="n">
        <f aca="false">BD16+BH16+BI16</f>
        <v>0</v>
      </c>
      <c r="CA16" s="0" t="n">
        <f aca="false">BB16+BK16+BM16+BQ16</f>
        <v>0</v>
      </c>
      <c r="CB16" s="0" t="n">
        <f aca="false">SUM(BA16,BF16,BP16,BS16:BU16)</f>
        <v>1</v>
      </c>
      <c r="CC16" s="0" t="n">
        <f aca="false">AT16+AU16+AV16</f>
        <v>1</v>
      </c>
      <c r="CD16" s="0" t="n">
        <f aca="false">SUM(AW16:AZ16,BN16:BO16)</f>
        <v>0</v>
      </c>
      <c r="CE16" s="0" t="n">
        <f aca="false">BR16</f>
        <v>0</v>
      </c>
      <c r="CF16" s="0" t="n">
        <f aca="false">SUM(BA16,BF16,BS16:BU16)</f>
        <v>1</v>
      </c>
      <c r="CG16" s="0" t="n">
        <f aca="false">BD16+BH16+BI16</f>
        <v>0</v>
      </c>
      <c r="CH16" s="0" t="n">
        <f aca="false">BB16+BK16+BM16+BQ16</f>
        <v>0</v>
      </c>
      <c r="CI16" s="0" t="n">
        <f aca="false">BC16+BE16+BG16+BJ16+BL16</f>
        <v>0</v>
      </c>
      <c r="CJ16" s="0" t="n">
        <f aca="false">BP16</f>
        <v>0</v>
      </c>
      <c r="CL16" s="0" t="n">
        <f aca="false">B16-AT16+CL15</f>
        <v>42</v>
      </c>
      <c r="CM16" s="0" t="n">
        <f aca="false">C16-AU16+CM15</f>
        <v>24</v>
      </c>
      <c r="CN16" s="0" t="n">
        <f aca="false">D16-AV16+CN15</f>
        <v>6</v>
      </c>
      <c r="CO16" s="0" t="n">
        <f aca="false">E16-AW16+CO15</f>
        <v>3</v>
      </c>
      <c r="CP16" s="0" t="n">
        <f aca="false">F16-AX16+CP15</f>
        <v>29</v>
      </c>
      <c r="CQ16" s="0" t="n">
        <f aca="false">G16-AY16+CQ15</f>
        <v>15</v>
      </c>
      <c r="CR16" s="0" t="n">
        <f aca="false">H16-AZ16+CR15</f>
        <v>5</v>
      </c>
      <c r="CS16" s="0" t="n">
        <f aca="false">I16-BA16+CS15</f>
        <v>4</v>
      </c>
      <c r="CT16" s="0" t="n">
        <f aca="false">J16-BB16+CT15</f>
        <v>4</v>
      </c>
      <c r="CU16" s="0" t="n">
        <f aca="false">K16-BC16+CU15</f>
        <v>12</v>
      </c>
      <c r="CV16" s="0" t="n">
        <f aca="false">L16-BD16+CV15</f>
        <v>4</v>
      </c>
      <c r="CW16" s="0" t="n">
        <f aca="false">M16-BE16+CW15</f>
        <v>3</v>
      </c>
      <c r="CX16" s="0" t="n">
        <f aca="false">N16-BF16+CX15</f>
        <v>4</v>
      </c>
      <c r="CY16" s="0" t="n">
        <f aca="false">O16-BG16+CY15</f>
        <v>20</v>
      </c>
      <c r="CZ16" s="0" t="n">
        <f aca="false">P16-BH16+CZ15</f>
        <v>17</v>
      </c>
      <c r="DA16" s="0" t="n">
        <f aca="false">Q16-BI16+DA15</f>
        <v>16</v>
      </c>
      <c r="DB16" s="0" t="n">
        <f aca="false">R16-BJ16+DB15</f>
        <v>18</v>
      </c>
      <c r="DC16" s="0" t="n">
        <f aca="false">S16-BK16+DC15</f>
        <v>1</v>
      </c>
      <c r="DD16" s="0" t="n">
        <f aca="false">T16-BL16+DD15</f>
        <v>0</v>
      </c>
      <c r="DE16" s="0" t="n">
        <f aca="false">U16-BM16+DE15</f>
        <v>13</v>
      </c>
      <c r="DF16" s="0" t="n">
        <f aca="false">V16-BN16+DF15</f>
        <v>6</v>
      </c>
      <c r="DG16" s="0" t="n">
        <f aca="false">W16-BO16+DG15</f>
        <v>10</v>
      </c>
      <c r="DH16" s="0" t="n">
        <f aca="false">X16-BP16+DH15</f>
        <v>14</v>
      </c>
      <c r="DI16" s="0" t="n">
        <f aca="false">Y16-BQ16+DI15</f>
        <v>8</v>
      </c>
      <c r="DJ16" s="0" t="n">
        <f aca="false">Z16-BR16+DJ15</f>
        <v>4</v>
      </c>
      <c r="DK16" s="0" t="n">
        <f aca="false">AA16-BS16+DK15</f>
        <v>11</v>
      </c>
      <c r="DL16" s="0" t="n">
        <f aca="false">AB16-BT16+DL15</f>
        <v>20</v>
      </c>
      <c r="DM16" s="0" t="n">
        <f aca="false">AC16-BU16+DM15</f>
        <v>4</v>
      </c>
      <c r="DN16" s="0" t="n">
        <f aca="false">AD16-BV16+DN15</f>
        <v>317</v>
      </c>
      <c r="DO16" s="0" t="n">
        <f aca="false">SUM(CL16:CN16,DJ16)</f>
        <v>76</v>
      </c>
      <c r="DP16" s="0" t="n">
        <f aca="false">SUM(CO16:CR16,DF16:DG16)</f>
        <v>68</v>
      </c>
      <c r="DQ16" s="0" t="n">
        <f aca="false">CU16+CW16+CY16+DB16+DD16</f>
        <v>53</v>
      </c>
      <c r="DR16" s="0" t="n">
        <f aca="false">CV16+CZ16+DA16</f>
        <v>37</v>
      </c>
      <c r="DS16" s="0" t="n">
        <f aca="false">CT16+DC16+DE16+DI16</f>
        <v>26</v>
      </c>
      <c r="DT16" s="0" t="n">
        <f aca="false">SUM(CS16,CX16,DH16,DK16:DM16)</f>
        <v>57</v>
      </c>
      <c r="DU16" s="0" t="n">
        <f aca="false">CL16+CM16+CN16</f>
        <v>72</v>
      </c>
      <c r="DV16" s="0" t="n">
        <f aca="false">SUM(CO16:CR16,DF16:DG16)</f>
        <v>68</v>
      </c>
      <c r="DW16" s="0" t="n">
        <f aca="false">DJ16</f>
        <v>4</v>
      </c>
      <c r="DX16" s="0" t="n">
        <f aca="false">SUM(CS16,CX16,DK16:DM16)</f>
        <v>43</v>
      </c>
      <c r="DY16" s="0" t="n">
        <f aca="false">CV16+CZ16+DA16</f>
        <v>37</v>
      </c>
      <c r="DZ16" s="0" t="n">
        <f aca="false">CT16+DC16+DE16+DI16</f>
        <v>26</v>
      </c>
      <c r="EA16" s="0" t="n">
        <f aca="false">CU16+CW16+CY16+DB16+DD16</f>
        <v>53</v>
      </c>
      <c r="EB16" s="0" t="n">
        <f aca="false">DH16</f>
        <v>14</v>
      </c>
    </row>
    <row r="17" customFormat="false" ht="12.75" hidden="false" customHeight="false" outlineLevel="0" collapsed="false">
      <c r="A17" s="0" t="n">
        <v>1902</v>
      </c>
      <c r="B17" s="0" t="n">
        <v>0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2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f aca="false">SUM(B17:AC17)</f>
        <v>7</v>
      </c>
      <c r="AE17" s="0" t="n">
        <f aca="false">SUM(B17:D17,Z17)</f>
        <v>2</v>
      </c>
      <c r="AF17" s="0" t="n">
        <f aca="false">SUM(E17:H17,V17:W17)</f>
        <v>0</v>
      </c>
      <c r="AG17" s="0" t="n">
        <f aca="false">K17+M17+O17+R17+T17</f>
        <v>3</v>
      </c>
      <c r="AH17" s="0" t="n">
        <f aca="false">L17+P17+Q17</f>
        <v>0</v>
      </c>
      <c r="AI17" s="0" t="n">
        <f aca="false">J17+S17+U17+Y17</f>
        <v>1</v>
      </c>
      <c r="AJ17" s="0" t="n">
        <f aca="false">SUM(I17,N17,X17,AA17:AC17)</f>
        <v>1</v>
      </c>
      <c r="AK17" s="0" t="n">
        <f aca="false">B17+C17+D17</f>
        <v>2</v>
      </c>
      <c r="AL17" s="0" t="n">
        <f aca="false">SUM(E17:H17,V17:W17)</f>
        <v>0</v>
      </c>
      <c r="AM17" s="0" t="n">
        <f aca="false">Z17</f>
        <v>0</v>
      </c>
      <c r="AN17" s="0" t="n">
        <f aca="false">SUM(I17,N17,AA17:AC17)</f>
        <v>0</v>
      </c>
      <c r="AO17" s="0" t="n">
        <f aca="false">L17+P17+Q17</f>
        <v>0</v>
      </c>
      <c r="AP17" s="0" t="n">
        <f aca="false">J17+S17+U17+Y17</f>
        <v>1</v>
      </c>
      <c r="AQ17" s="0" t="n">
        <f aca="false">K17+M17+O17+R17+T17</f>
        <v>3</v>
      </c>
      <c r="AR17" s="0" t="n">
        <f aca="false">X17</f>
        <v>1</v>
      </c>
      <c r="AS17" s="0" t="n">
        <v>1902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</v>
      </c>
      <c r="BU17" s="0" t="n">
        <v>0</v>
      </c>
      <c r="BV17" s="0" t="n">
        <f aca="false">SUM(AT17:BU17)</f>
        <v>6</v>
      </c>
      <c r="BW17" s="0" t="n">
        <f aca="false">SUM(AT17:AV17,BR17)</f>
        <v>1</v>
      </c>
      <c r="BX17" s="0" t="n">
        <f aca="false">SUM(AW17:AZ17,BN17:BO17)</f>
        <v>1</v>
      </c>
      <c r="BY17" s="0" t="n">
        <f aca="false">BC17+BE17+BG17+BJ17+BL17</f>
        <v>0</v>
      </c>
      <c r="BZ17" s="0" t="n">
        <f aca="false">BD17+BH17+BI17</f>
        <v>2</v>
      </c>
      <c r="CA17" s="0" t="n">
        <f aca="false">BB17+BK17+BM17+BQ17</f>
        <v>0</v>
      </c>
      <c r="CB17" s="0" t="n">
        <f aca="false">SUM(BA17,BF17,BP17,BS17:BU17)</f>
        <v>2</v>
      </c>
      <c r="CC17" s="0" t="n">
        <f aca="false">AT17+AU17+AV17</f>
        <v>1</v>
      </c>
      <c r="CD17" s="0" t="n">
        <f aca="false">SUM(AW17:AZ17,BN17:BO17)</f>
        <v>1</v>
      </c>
      <c r="CE17" s="0" t="n">
        <f aca="false">BR17</f>
        <v>0</v>
      </c>
      <c r="CF17" s="0" t="n">
        <f aca="false">SUM(BA17,BF17,BS17:BU17)</f>
        <v>1</v>
      </c>
      <c r="CG17" s="0" t="n">
        <f aca="false">BD17+BH17+BI17</f>
        <v>2</v>
      </c>
      <c r="CH17" s="0" t="n">
        <f aca="false">BB17+BK17+BM17+BQ17</f>
        <v>0</v>
      </c>
      <c r="CI17" s="0" t="n">
        <f aca="false">BC17+BE17+BG17+BJ17+BL17</f>
        <v>0</v>
      </c>
      <c r="CJ17" s="0" t="n">
        <f aca="false">BP17</f>
        <v>1</v>
      </c>
      <c r="CL17" s="0" t="n">
        <f aca="false">B17-AT17+CL16</f>
        <v>42</v>
      </c>
      <c r="CM17" s="0" t="n">
        <f aca="false">C17-AU17+CM16</f>
        <v>24</v>
      </c>
      <c r="CN17" s="0" t="n">
        <f aca="false">D17-AV17+CN16</f>
        <v>7</v>
      </c>
      <c r="CO17" s="0" t="n">
        <f aca="false">E17-AW17+CO16</f>
        <v>3</v>
      </c>
      <c r="CP17" s="0" t="n">
        <f aca="false">F17-AX17+CP16</f>
        <v>29</v>
      </c>
      <c r="CQ17" s="0" t="n">
        <f aca="false">G17-AY17+CQ16</f>
        <v>15</v>
      </c>
      <c r="CR17" s="0" t="n">
        <f aca="false">H17-AZ17+CR16</f>
        <v>5</v>
      </c>
      <c r="CS17" s="0" t="n">
        <f aca="false">I17-BA17+CS16</f>
        <v>4</v>
      </c>
      <c r="CT17" s="0" t="n">
        <f aca="false">J17-BB17+CT16</f>
        <v>4</v>
      </c>
      <c r="CU17" s="0" t="n">
        <f aca="false">K17-BC17+CU16</f>
        <v>12</v>
      </c>
      <c r="CV17" s="0" t="n">
        <f aca="false">L17-BD17+CV16</f>
        <v>4</v>
      </c>
      <c r="CW17" s="0" t="n">
        <f aca="false">M17-BE17+CW16</f>
        <v>3</v>
      </c>
      <c r="CX17" s="0" t="n">
        <f aca="false">N17-BF17+CX16</f>
        <v>4</v>
      </c>
      <c r="CY17" s="0" t="n">
        <f aca="false">O17-BG17+CY16</f>
        <v>21</v>
      </c>
      <c r="CZ17" s="0" t="n">
        <f aca="false">P17-BH17+CZ16</f>
        <v>16</v>
      </c>
      <c r="DA17" s="0" t="n">
        <f aca="false">Q17-BI17+DA16</f>
        <v>15</v>
      </c>
      <c r="DB17" s="0" t="n">
        <f aca="false">R17-BJ17+DB16</f>
        <v>20</v>
      </c>
      <c r="DC17" s="0" t="n">
        <f aca="false">S17-BK17+DC16</f>
        <v>1</v>
      </c>
      <c r="DD17" s="0" t="n">
        <f aca="false">T17-BL17+DD16</f>
        <v>0</v>
      </c>
      <c r="DE17" s="0" t="n">
        <f aca="false">U17-BM17+DE16</f>
        <v>14</v>
      </c>
      <c r="DF17" s="0" t="n">
        <f aca="false">V17-BN17+DF16</f>
        <v>6</v>
      </c>
      <c r="DG17" s="0" t="n">
        <f aca="false">W17-BO17+DG16</f>
        <v>9</v>
      </c>
      <c r="DH17" s="0" t="n">
        <f aca="false">X17-BP17+DH16</f>
        <v>14</v>
      </c>
      <c r="DI17" s="0" t="n">
        <f aca="false">Y17-BQ17+DI16</f>
        <v>8</v>
      </c>
      <c r="DJ17" s="0" t="n">
        <f aca="false">Z17-BR17+DJ16</f>
        <v>4</v>
      </c>
      <c r="DK17" s="0" t="n">
        <f aca="false">AA17-BS17+DK16</f>
        <v>11</v>
      </c>
      <c r="DL17" s="0" t="n">
        <f aca="false">AB17-BT17+DL16</f>
        <v>19</v>
      </c>
      <c r="DM17" s="0" t="n">
        <f aca="false">AC17-BU17+DM16</f>
        <v>4</v>
      </c>
      <c r="DN17" s="0" t="n">
        <f aca="false">AD17-BV17+DN16</f>
        <v>318</v>
      </c>
      <c r="DO17" s="0" t="n">
        <f aca="false">SUM(CL17:CN17,DJ17)</f>
        <v>77</v>
      </c>
      <c r="DP17" s="0" t="n">
        <f aca="false">SUM(CO17:CR17,DF17:DG17)</f>
        <v>67</v>
      </c>
      <c r="DQ17" s="0" t="n">
        <f aca="false">CU17+CW17+CY17+DB17+DD17</f>
        <v>56</v>
      </c>
      <c r="DR17" s="0" t="n">
        <f aca="false">CV17+CZ17+DA17</f>
        <v>35</v>
      </c>
      <c r="DS17" s="0" t="n">
        <f aca="false">CT17+DC17+DE17+DI17</f>
        <v>27</v>
      </c>
      <c r="DT17" s="0" t="n">
        <f aca="false">SUM(CS17,CX17,DH17,DK17:DM17)</f>
        <v>56</v>
      </c>
      <c r="DU17" s="0" t="n">
        <f aca="false">CL17+CM17+CN17</f>
        <v>73</v>
      </c>
      <c r="DV17" s="0" t="n">
        <f aca="false">SUM(CO17:CR17,DF17:DG17)</f>
        <v>67</v>
      </c>
      <c r="DW17" s="0" t="n">
        <f aca="false">DJ17</f>
        <v>4</v>
      </c>
      <c r="DX17" s="0" t="n">
        <f aca="false">SUM(CS17,CX17,DK17:DM17)</f>
        <v>42</v>
      </c>
      <c r="DY17" s="0" t="n">
        <f aca="false">CV17+CZ17+DA17</f>
        <v>35</v>
      </c>
      <c r="DZ17" s="0" t="n">
        <f aca="false">CT17+DC17+DE17+DI17</f>
        <v>27</v>
      </c>
      <c r="EA17" s="0" t="n">
        <f aca="false">CU17+CW17+CY17+DB17+DD17</f>
        <v>56</v>
      </c>
      <c r="EB17" s="0" t="n">
        <f aca="false">DH17</f>
        <v>14</v>
      </c>
    </row>
    <row r="18" customFormat="false" ht="12.75" hidden="false" customHeight="false" outlineLevel="0" collapsed="false">
      <c r="A18" s="0" t="n">
        <v>190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</v>
      </c>
      <c r="AC18" s="0" t="n">
        <v>0</v>
      </c>
      <c r="AD18" s="0" t="n">
        <f aca="false">SUM(B18:AC18)</f>
        <v>2</v>
      </c>
      <c r="AE18" s="0" t="n">
        <f aca="false">SUM(B18:D18,Z18)</f>
        <v>0</v>
      </c>
      <c r="AF18" s="0" t="n">
        <f aca="false">SUM(E18:H18,V18:W18)</f>
        <v>0</v>
      </c>
      <c r="AG18" s="0" t="n">
        <f aca="false">K18+M18+O18+R18+T18</f>
        <v>0</v>
      </c>
      <c r="AH18" s="0" t="n">
        <f aca="false">L18+P18+Q18</f>
        <v>0</v>
      </c>
      <c r="AI18" s="0" t="n">
        <f aca="false">J18+S18+U18+Y18</f>
        <v>0</v>
      </c>
      <c r="AJ18" s="0" t="n">
        <f aca="false">SUM(I18,N18,X18,AA18:AC18)</f>
        <v>2</v>
      </c>
      <c r="AK18" s="0" t="n">
        <f aca="false">B18+C18+D18</f>
        <v>0</v>
      </c>
      <c r="AL18" s="0" t="n">
        <f aca="false">SUM(E18:H18,V18:W18)</f>
        <v>0</v>
      </c>
      <c r="AM18" s="0" t="n">
        <f aca="false">Z18</f>
        <v>0</v>
      </c>
      <c r="AN18" s="0" t="n">
        <f aca="false">SUM(I18,N18,AA18:AC18)</f>
        <v>2</v>
      </c>
      <c r="AO18" s="0" t="n">
        <f aca="false">L18+P18+Q18</f>
        <v>0</v>
      </c>
      <c r="AP18" s="0" t="n">
        <f aca="false">J18+S18+U18+Y18</f>
        <v>0</v>
      </c>
      <c r="AQ18" s="0" t="n">
        <f aca="false">K18+M18+O18+R18+T18</f>
        <v>0</v>
      </c>
      <c r="AR18" s="0" t="n">
        <f aca="false">X18</f>
        <v>0</v>
      </c>
      <c r="AS18" s="0" t="n">
        <v>1903</v>
      </c>
      <c r="AT18" s="0" t="n">
        <v>2</v>
      </c>
      <c r="AU18" s="0" t="n">
        <v>1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2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3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0</v>
      </c>
      <c r="BV18" s="0" t="n">
        <f aca="false">SUM(AT18:BU18)</f>
        <v>10</v>
      </c>
      <c r="BW18" s="0" t="n">
        <f aca="false">SUM(AT18:AV18,BR18)</f>
        <v>3</v>
      </c>
      <c r="BX18" s="0" t="n">
        <f aca="false">SUM(AW18:AZ18,BN18:BO18)</f>
        <v>0</v>
      </c>
      <c r="BY18" s="0" t="n">
        <f aca="false">BC18+BE18+BG18+BJ18+BL18</f>
        <v>2</v>
      </c>
      <c r="BZ18" s="0" t="n">
        <f aca="false">BD18+BH18+BI18</f>
        <v>0</v>
      </c>
      <c r="CA18" s="0" t="n">
        <f aca="false">BB18+BK18+BM18+BQ18</f>
        <v>1</v>
      </c>
      <c r="CB18" s="0" t="n">
        <f aca="false">SUM(BA18,BF18,BP18,BS18:BU18)</f>
        <v>4</v>
      </c>
      <c r="CC18" s="0" t="n">
        <f aca="false">AT18+AU18+AV18</f>
        <v>3</v>
      </c>
      <c r="CD18" s="0" t="n">
        <f aca="false">SUM(AW18:AZ18,BN18:BO18)</f>
        <v>0</v>
      </c>
      <c r="CE18" s="0" t="n">
        <f aca="false">BR18</f>
        <v>0</v>
      </c>
      <c r="CF18" s="0" t="n">
        <f aca="false">SUM(BA18,BF18,BS18:BU18)</f>
        <v>1</v>
      </c>
      <c r="CG18" s="0" t="n">
        <f aca="false">BD18+BH18+BI18</f>
        <v>0</v>
      </c>
      <c r="CH18" s="0" t="n">
        <f aca="false">BB18+BK18+BM18+BQ18</f>
        <v>1</v>
      </c>
      <c r="CI18" s="0" t="n">
        <f aca="false">BC18+BE18+BG18+BJ18+BL18</f>
        <v>2</v>
      </c>
      <c r="CJ18" s="0" t="n">
        <f aca="false">BP18</f>
        <v>3</v>
      </c>
      <c r="CL18" s="0" t="n">
        <f aca="false">B18-AT18+CL17</f>
        <v>40</v>
      </c>
      <c r="CM18" s="0" t="n">
        <f aca="false">C18-AU18+CM17</f>
        <v>23</v>
      </c>
      <c r="CN18" s="0" t="n">
        <f aca="false">D18-AV18+CN17</f>
        <v>7</v>
      </c>
      <c r="CO18" s="0" t="n">
        <f aca="false">E18-AW18+CO17</f>
        <v>3</v>
      </c>
      <c r="CP18" s="0" t="n">
        <f aca="false">F18-AX18+CP17</f>
        <v>29</v>
      </c>
      <c r="CQ18" s="0" t="n">
        <f aca="false">G18-AY18+CQ17</f>
        <v>15</v>
      </c>
      <c r="CR18" s="0" t="n">
        <f aca="false">H18-AZ18+CR17</f>
        <v>5</v>
      </c>
      <c r="CS18" s="0" t="n">
        <f aca="false">I18-BA18+CS17</f>
        <v>4</v>
      </c>
      <c r="CT18" s="0" t="n">
        <f aca="false">J18-BB18+CT17</f>
        <v>4</v>
      </c>
      <c r="CU18" s="0" t="n">
        <f aca="false">K18-BC18+CU17</f>
        <v>12</v>
      </c>
      <c r="CV18" s="0" t="n">
        <f aca="false">L18-BD18+CV17</f>
        <v>4</v>
      </c>
      <c r="CW18" s="0" t="n">
        <f aca="false">M18-BE18+CW17</f>
        <v>3</v>
      </c>
      <c r="CX18" s="0" t="n">
        <f aca="false">N18-BF18+CX17</f>
        <v>4</v>
      </c>
      <c r="CY18" s="0" t="n">
        <f aca="false">O18-BG18+CY17</f>
        <v>19</v>
      </c>
      <c r="CZ18" s="0" t="n">
        <f aca="false">P18-BH18+CZ17</f>
        <v>16</v>
      </c>
      <c r="DA18" s="0" t="n">
        <f aca="false">Q18-BI18+DA17</f>
        <v>15</v>
      </c>
      <c r="DB18" s="0" t="n">
        <f aca="false">R18-BJ18+DB17</f>
        <v>20</v>
      </c>
      <c r="DC18" s="0" t="n">
        <f aca="false">S18-BK18+DC17</f>
        <v>1</v>
      </c>
      <c r="DD18" s="0" t="n">
        <f aca="false">T18-BL18+DD17</f>
        <v>0</v>
      </c>
      <c r="DE18" s="0" t="n">
        <f aca="false">U18-BM18+DE17</f>
        <v>14</v>
      </c>
      <c r="DF18" s="0" t="n">
        <f aca="false">V18-BN18+DF17</f>
        <v>6</v>
      </c>
      <c r="DG18" s="0" t="n">
        <f aca="false">W18-BO18+DG17</f>
        <v>9</v>
      </c>
      <c r="DH18" s="0" t="n">
        <f aca="false">X18-BP18+DH17</f>
        <v>11</v>
      </c>
      <c r="DI18" s="0" t="n">
        <f aca="false">Y18-BQ18+DI17</f>
        <v>7</v>
      </c>
      <c r="DJ18" s="0" t="n">
        <f aca="false">Z18-BR18+DJ17</f>
        <v>4</v>
      </c>
      <c r="DK18" s="0" t="n">
        <f aca="false">AA18-BS18+DK17</f>
        <v>11</v>
      </c>
      <c r="DL18" s="0" t="n">
        <f aca="false">AB18-BT18+DL17</f>
        <v>20</v>
      </c>
      <c r="DM18" s="0" t="n">
        <f aca="false">AC18-BU18+DM17</f>
        <v>4</v>
      </c>
      <c r="DN18" s="0" t="n">
        <f aca="false">AD18-BV18+DN17</f>
        <v>310</v>
      </c>
      <c r="DO18" s="0" t="n">
        <f aca="false">SUM(CL18:CN18,DJ18)</f>
        <v>74</v>
      </c>
      <c r="DP18" s="0" t="n">
        <f aca="false">SUM(CO18:CR18,DF18:DG18)</f>
        <v>67</v>
      </c>
      <c r="DQ18" s="0" t="n">
        <f aca="false">CU18+CW18+CY18+DB18+DD18</f>
        <v>54</v>
      </c>
      <c r="DR18" s="0" t="n">
        <f aca="false">CV18+CZ18+DA18</f>
        <v>35</v>
      </c>
      <c r="DS18" s="0" t="n">
        <f aca="false">CT18+DC18+DE18+DI18</f>
        <v>26</v>
      </c>
      <c r="DT18" s="0" t="n">
        <f aca="false">SUM(CS18,CX18,DH18,DK18:DM18)</f>
        <v>54</v>
      </c>
      <c r="DU18" s="0" t="n">
        <f aca="false">CL18+CM18+CN18</f>
        <v>70</v>
      </c>
      <c r="DV18" s="0" t="n">
        <f aca="false">SUM(CO18:CR18,DF18:DG18)</f>
        <v>67</v>
      </c>
      <c r="DW18" s="0" t="n">
        <f aca="false">DJ18</f>
        <v>4</v>
      </c>
      <c r="DX18" s="0" t="n">
        <f aca="false">SUM(CS18,CX18,DK18:DM18)</f>
        <v>43</v>
      </c>
      <c r="DY18" s="0" t="n">
        <f aca="false">CV18+CZ18+DA18</f>
        <v>35</v>
      </c>
      <c r="DZ18" s="0" t="n">
        <f aca="false">CT18+DC18+DE18+DI18</f>
        <v>26</v>
      </c>
      <c r="EA18" s="0" t="n">
        <f aca="false">CU18+CW18+CY18+DB18+DD18</f>
        <v>54</v>
      </c>
      <c r="EB18" s="0" t="n">
        <f aca="false">DH18</f>
        <v>11</v>
      </c>
    </row>
    <row r="19" customFormat="false" ht="12.75" hidden="false" customHeight="false" outlineLevel="0" collapsed="false">
      <c r="A19" s="0" t="n">
        <v>1904</v>
      </c>
      <c r="B19" s="0" t="n">
        <v>0</v>
      </c>
      <c r="C19" s="0" t="n">
        <v>2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f aca="false">SUM(B19:AC19)</f>
        <v>7</v>
      </c>
      <c r="AE19" s="0" t="n">
        <f aca="false">SUM(B19:D19,Z19)</f>
        <v>2</v>
      </c>
      <c r="AF19" s="0" t="n">
        <f aca="false">SUM(E19:H19,V19:W19)</f>
        <v>2</v>
      </c>
      <c r="AG19" s="0" t="n">
        <f aca="false">K19+M19+O19+R19+T19</f>
        <v>2</v>
      </c>
      <c r="AH19" s="0" t="n">
        <f aca="false">L19+P19+Q19</f>
        <v>1</v>
      </c>
      <c r="AI19" s="0" t="n">
        <f aca="false">J19+S19+U19+Y19</f>
        <v>0</v>
      </c>
      <c r="AJ19" s="0" t="n">
        <f aca="false">SUM(I19,N19,X19,AA19:AC19)</f>
        <v>0</v>
      </c>
      <c r="AK19" s="0" t="n">
        <f aca="false">B19+C19+D19</f>
        <v>2</v>
      </c>
      <c r="AL19" s="0" t="n">
        <f aca="false">SUM(E19:H19,V19:W19)</f>
        <v>2</v>
      </c>
      <c r="AM19" s="0" t="n">
        <f aca="false">Z19</f>
        <v>0</v>
      </c>
      <c r="AN19" s="0" t="n">
        <f aca="false">SUM(I19,N19,AA19:AC19)</f>
        <v>0</v>
      </c>
      <c r="AO19" s="0" t="n">
        <f aca="false">L19+P19+Q19</f>
        <v>1</v>
      </c>
      <c r="AP19" s="0" t="n">
        <f aca="false">J19+S19+U19+Y19</f>
        <v>0</v>
      </c>
      <c r="AQ19" s="0" t="n">
        <f aca="false">K19+M19+O19+R19+T19</f>
        <v>2</v>
      </c>
      <c r="AR19" s="0" t="n">
        <f aca="false">X19</f>
        <v>0</v>
      </c>
      <c r="AS19" s="0" t="n">
        <v>1904</v>
      </c>
      <c r="AT19" s="0" t="n">
        <v>0</v>
      </c>
      <c r="AU19" s="0" t="n">
        <v>1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f aca="false">SUM(AT19:BU19)</f>
        <v>1</v>
      </c>
      <c r="BW19" s="0" t="n">
        <f aca="false">SUM(AT19:AV19,BR19)</f>
        <v>1</v>
      </c>
      <c r="BX19" s="0" t="n">
        <f aca="false">SUM(AW19:AZ19,BN19:BO19)</f>
        <v>0</v>
      </c>
      <c r="BY19" s="0" t="n">
        <f aca="false">BC19+BE19+BG19+BJ19+BL19</f>
        <v>0</v>
      </c>
      <c r="BZ19" s="0" t="n">
        <f aca="false">BD19+BH19+BI19</f>
        <v>0</v>
      </c>
      <c r="CA19" s="0" t="n">
        <f aca="false">BB19+BK19+BM19+BQ19</f>
        <v>0</v>
      </c>
      <c r="CB19" s="0" t="n">
        <f aca="false">SUM(BA19,BF19,BP19,BS19:BU19)</f>
        <v>0</v>
      </c>
      <c r="CC19" s="0" t="n">
        <f aca="false">AT19+AU19+AV19</f>
        <v>1</v>
      </c>
      <c r="CD19" s="0" t="n">
        <f aca="false">SUM(AW19:AZ19,BN19:BO19)</f>
        <v>0</v>
      </c>
      <c r="CE19" s="0" t="n">
        <f aca="false">BR19</f>
        <v>0</v>
      </c>
      <c r="CF19" s="0" t="n">
        <f aca="false">SUM(BA19,BF19,BS19:BU19)</f>
        <v>0</v>
      </c>
      <c r="CG19" s="0" t="n">
        <f aca="false">BD19+BH19+BI19</f>
        <v>0</v>
      </c>
      <c r="CH19" s="0" t="n">
        <f aca="false">BB19+BK19+BM19+BQ19</f>
        <v>0</v>
      </c>
      <c r="CI19" s="0" t="n">
        <f aca="false">BC19+BE19+BG19+BJ19+BL19</f>
        <v>0</v>
      </c>
      <c r="CJ19" s="0" t="n">
        <f aca="false">BP19</f>
        <v>0</v>
      </c>
      <c r="CL19" s="0" t="n">
        <f aca="false">B19-AT19+CL18</f>
        <v>40</v>
      </c>
      <c r="CM19" s="0" t="n">
        <f aca="false">C19-AU19+CM18</f>
        <v>24</v>
      </c>
      <c r="CN19" s="0" t="n">
        <f aca="false">D19-AV19+CN18</f>
        <v>7</v>
      </c>
      <c r="CO19" s="0" t="n">
        <f aca="false">E19-AW19+CO18</f>
        <v>3</v>
      </c>
      <c r="CP19" s="0" t="n">
        <f aca="false">F19-AX19+CP18</f>
        <v>31</v>
      </c>
      <c r="CQ19" s="0" t="n">
        <f aca="false">G19-AY19+CQ18</f>
        <v>15</v>
      </c>
      <c r="CR19" s="0" t="n">
        <f aca="false">H19-AZ19+CR18</f>
        <v>5</v>
      </c>
      <c r="CS19" s="0" t="n">
        <f aca="false">I19-BA19+CS18</f>
        <v>4</v>
      </c>
      <c r="CT19" s="0" t="n">
        <f aca="false">J19-BB19+CT18</f>
        <v>4</v>
      </c>
      <c r="CU19" s="0" t="n">
        <f aca="false">K19-BC19+CU18</f>
        <v>13</v>
      </c>
      <c r="CV19" s="0" t="n">
        <f aca="false">L19-BD19+CV18</f>
        <v>4</v>
      </c>
      <c r="CW19" s="0" t="n">
        <f aca="false">M19-BE19+CW18</f>
        <v>3</v>
      </c>
      <c r="CX19" s="0" t="n">
        <f aca="false">N19-BF19+CX18</f>
        <v>4</v>
      </c>
      <c r="CY19" s="0" t="n">
        <f aca="false">O19-BG19+CY18</f>
        <v>20</v>
      </c>
      <c r="CZ19" s="0" t="n">
        <f aca="false">P19-BH19+CZ18</f>
        <v>17</v>
      </c>
      <c r="DA19" s="0" t="n">
        <f aca="false">Q19-BI19+DA18</f>
        <v>15</v>
      </c>
      <c r="DB19" s="0" t="n">
        <f aca="false">R19-BJ19+DB18</f>
        <v>20</v>
      </c>
      <c r="DC19" s="0" t="n">
        <f aca="false">S19-BK19+DC18</f>
        <v>1</v>
      </c>
      <c r="DD19" s="0" t="n">
        <f aca="false">T19-BL19+DD18</f>
        <v>0</v>
      </c>
      <c r="DE19" s="0" t="n">
        <f aca="false">U19-BM19+DE18</f>
        <v>14</v>
      </c>
      <c r="DF19" s="0" t="n">
        <f aca="false">V19-BN19+DF18</f>
        <v>6</v>
      </c>
      <c r="DG19" s="0" t="n">
        <f aca="false">W19-BO19+DG18</f>
        <v>9</v>
      </c>
      <c r="DH19" s="0" t="n">
        <f aca="false">X19-BP19+DH18</f>
        <v>11</v>
      </c>
      <c r="DI19" s="0" t="n">
        <f aca="false">Y19-BQ19+DI18</f>
        <v>7</v>
      </c>
      <c r="DJ19" s="0" t="n">
        <f aca="false">Z19-BR19+DJ18</f>
        <v>4</v>
      </c>
      <c r="DK19" s="0" t="n">
        <f aca="false">AA19-BS19+DK18</f>
        <v>11</v>
      </c>
      <c r="DL19" s="0" t="n">
        <f aca="false">AB19-BT19+DL18</f>
        <v>20</v>
      </c>
      <c r="DM19" s="0" t="n">
        <f aca="false">AC19-BU19+DM18</f>
        <v>4</v>
      </c>
      <c r="DN19" s="0" t="n">
        <f aca="false">AD19-BV19+DN18</f>
        <v>316</v>
      </c>
      <c r="DO19" s="0" t="n">
        <f aca="false">SUM(CL19:CN19,DJ19)</f>
        <v>75</v>
      </c>
      <c r="DP19" s="0" t="n">
        <f aca="false">SUM(CO19:CR19,DF19:DG19)</f>
        <v>69</v>
      </c>
      <c r="DQ19" s="0" t="n">
        <f aca="false">CU19+CW19+CY19+DB19+DD19</f>
        <v>56</v>
      </c>
      <c r="DR19" s="0" t="n">
        <f aca="false">CV19+CZ19+DA19</f>
        <v>36</v>
      </c>
      <c r="DS19" s="0" t="n">
        <f aca="false">CT19+DC19+DE19+DI19</f>
        <v>26</v>
      </c>
      <c r="DT19" s="0" t="n">
        <f aca="false">SUM(CS19,CX19,DH19,DK19:DM19)</f>
        <v>54</v>
      </c>
      <c r="DU19" s="0" t="n">
        <f aca="false">CL19+CM19+CN19</f>
        <v>71</v>
      </c>
      <c r="DV19" s="0" t="n">
        <f aca="false">SUM(CO19:CR19,DF19:DG19)</f>
        <v>69</v>
      </c>
      <c r="DW19" s="0" t="n">
        <f aca="false">DJ19</f>
        <v>4</v>
      </c>
      <c r="DX19" s="0" t="n">
        <f aca="false">SUM(CS19,CX19,DK19:DM19)</f>
        <v>43</v>
      </c>
      <c r="DY19" s="0" t="n">
        <f aca="false">CV19+CZ19+DA19</f>
        <v>36</v>
      </c>
      <c r="DZ19" s="0" t="n">
        <f aca="false">CT19+DC19+DE19+DI19</f>
        <v>26</v>
      </c>
      <c r="EA19" s="0" t="n">
        <f aca="false">CU19+CW19+CY19+DB19+DD19</f>
        <v>56</v>
      </c>
      <c r="EB19" s="0" t="n">
        <f aca="false">DH19</f>
        <v>11</v>
      </c>
    </row>
    <row r="20" customFormat="false" ht="12.75" hidden="false" customHeight="false" outlineLevel="0" collapsed="false">
      <c r="A20" s="0" t="n">
        <v>1905</v>
      </c>
      <c r="B20" s="0" t="n">
        <v>1</v>
      </c>
      <c r="C20" s="0" t="n">
        <v>0</v>
      </c>
      <c r="D20" s="0" t="n">
        <v>0</v>
      </c>
      <c r="E20" s="0" t="n">
        <v>0</v>
      </c>
      <c r="F20" s="0" t="n">
        <v>4</v>
      </c>
      <c r="G20" s="0" t="n">
        <v>3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1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f aca="false">SUM(B20:AC20)</f>
        <v>14</v>
      </c>
      <c r="AE20" s="0" t="n">
        <f aca="false">SUM(B20:D20,Z20)</f>
        <v>1</v>
      </c>
      <c r="AF20" s="0" t="n">
        <f aca="false">SUM(E20:H20,V20:W20)</f>
        <v>7</v>
      </c>
      <c r="AG20" s="0" t="n">
        <f aca="false">K20+M20+O20+R20+T20</f>
        <v>3</v>
      </c>
      <c r="AH20" s="0" t="n">
        <f aca="false">L20+P20+Q20</f>
        <v>1</v>
      </c>
      <c r="AI20" s="0" t="n">
        <f aca="false">J20+S20+U20+Y20</f>
        <v>1</v>
      </c>
      <c r="AJ20" s="0" t="n">
        <f aca="false">SUM(I20,N20,X20,AA20:AC20)</f>
        <v>1</v>
      </c>
      <c r="AK20" s="0" t="n">
        <f aca="false">B20+C20+D20</f>
        <v>1</v>
      </c>
      <c r="AL20" s="0" t="n">
        <f aca="false">SUM(E20:H20,V20:W20)</f>
        <v>7</v>
      </c>
      <c r="AM20" s="0" t="n">
        <f aca="false">Z20</f>
        <v>0</v>
      </c>
      <c r="AN20" s="0" t="n">
        <f aca="false">SUM(I20,N20,AA20:AC20)</f>
        <v>1</v>
      </c>
      <c r="AO20" s="0" t="n">
        <f aca="false">L20+P20+Q20</f>
        <v>1</v>
      </c>
      <c r="AP20" s="0" t="n">
        <f aca="false">J20+S20+U20+Y20</f>
        <v>1</v>
      </c>
      <c r="AQ20" s="0" t="n">
        <f aca="false">K20+M20+O20+R20+T20</f>
        <v>3</v>
      </c>
      <c r="AR20" s="0" t="n">
        <f aca="false">X20</f>
        <v>0</v>
      </c>
      <c r="AS20" s="0" t="n">
        <v>1905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3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0</v>
      </c>
      <c r="BV20" s="0" t="n">
        <f aca="false">SUM(AT20:BU20)</f>
        <v>4</v>
      </c>
      <c r="BW20" s="0" t="n">
        <f aca="false">SUM(AT20:AV20,BR20)</f>
        <v>0</v>
      </c>
      <c r="BX20" s="0" t="n">
        <f aca="false">SUM(AW20:AZ20,BN20:BO20)</f>
        <v>0</v>
      </c>
      <c r="BY20" s="0" t="n">
        <f aca="false">BC20+BE20+BG20+BJ20+BL20</f>
        <v>3</v>
      </c>
      <c r="BZ20" s="0" t="n">
        <f aca="false">BD20+BH20+BI20</f>
        <v>0</v>
      </c>
      <c r="CA20" s="0" t="n">
        <f aca="false">BB20+BK20+BM20+BQ20</f>
        <v>0</v>
      </c>
      <c r="CB20" s="0" t="n">
        <f aca="false">SUM(BA20,BF20,BP20,BS20:BU20)</f>
        <v>1</v>
      </c>
      <c r="CC20" s="0" t="n">
        <f aca="false">AT20+AU20+AV20</f>
        <v>0</v>
      </c>
      <c r="CD20" s="0" t="n">
        <f aca="false">SUM(AW20:AZ20,BN20:BO20)</f>
        <v>0</v>
      </c>
      <c r="CE20" s="0" t="n">
        <f aca="false">BR20</f>
        <v>0</v>
      </c>
      <c r="CF20" s="0" t="n">
        <f aca="false">SUM(BA20,BF20,BS20:BU20)</f>
        <v>1</v>
      </c>
      <c r="CG20" s="0" t="n">
        <f aca="false">BD20+BH20+BI20</f>
        <v>0</v>
      </c>
      <c r="CH20" s="0" t="n">
        <f aca="false">BB20+BK20+BM20+BQ20</f>
        <v>0</v>
      </c>
      <c r="CI20" s="0" t="n">
        <f aca="false">BC20+BE20+BG20+BJ20+BL20</f>
        <v>3</v>
      </c>
      <c r="CJ20" s="0" t="n">
        <f aca="false">BP20</f>
        <v>0</v>
      </c>
      <c r="CL20" s="0" t="n">
        <f aca="false">B20-AT20+CL19</f>
        <v>41</v>
      </c>
      <c r="CM20" s="0" t="n">
        <f aca="false">C20-AU20+CM19</f>
        <v>24</v>
      </c>
      <c r="CN20" s="0" t="n">
        <f aca="false">D20-AV20+CN19</f>
        <v>7</v>
      </c>
      <c r="CO20" s="0" t="n">
        <f aca="false">E20-AW20+CO19</f>
        <v>3</v>
      </c>
      <c r="CP20" s="0" t="n">
        <f aca="false">F20-AX20+CP19</f>
        <v>35</v>
      </c>
      <c r="CQ20" s="0" t="n">
        <f aca="false">G20-AY20+CQ19</f>
        <v>18</v>
      </c>
      <c r="CR20" s="0" t="n">
        <f aca="false">H20-AZ20+CR19</f>
        <v>5</v>
      </c>
      <c r="CS20" s="0" t="n">
        <f aca="false">I20-BA20+CS19</f>
        <v>4</v>
      </c>
      <c r="CT20" s="0" t="n">
        <f aca="false">J20-BB20+CT19</f>
        <v>4</v>
      </c>
      <c r="CU20" s="0" t="n">
        <f aca="false">K20-BC20+CU19</f>
        <v>15</v>
      </c>
      <c r="CV20" s="0" t="n">
        <f aca="false">L20-BD20+CV19</f>
        <v>5</v>
      </c>
      <c r="CW20" s="0" t="n">
        <f aca="false">M20-BE20+CW19</f>
        <v>3</v>
      </c>
      <c r="CX20" s="0" t="n">
        <f aca="false">N20-BF20+CX19</f>
        <v>4</v>
      </c>
      <c r="CY20" s="0" t="n">
        <f aca="false">O20-BG20+CY19</f>
        <v>18</v>
      </c>
      <c r="CZ20" s="0" t="n">
        <f aca="false">P20-BH20+CZ19</f>
        <v>17</v>
      </c>
      <c r="DA20" s="0" t="n">
        <f aca="false">Q20-BI20+DA19</f>
        <v>15</v>
      </c>
      <c r="DB20" s="0" t="n">
        <f aca="false">R20-BJ20+DB19</f>
        <v>20</v>
      </c>
      <c r="DC20" s="0" t="n">
        <f aca="false">S20-BK20+DC19</f>
        <v>2</v>
      </c>
      <c r="DD20" s="0" t="n">
        <f aca="false">T20-BL20+DD19</f>
        <v>0</v>
      </c>
      <c r="DE20" s="0" t="n">
        <f aca="false">U20-BM20+DE19</f>
        <v>14</v>
      </c>
      <c r="DF20" s="0" t="n">
        <f aca="false">V20-BN20+DF19</f>
        <v>6</v>
      </c>
      <c r="DG20" s="0" t="n">
        <f aca="false">W20-BO20+DG19</f>
        <v>9</v>
      </c>
      <c r="DH20" s="0" t="n">
        <f aca="false">X20-BP20+DH19</f>
        <v>11</v>
      </c>
      <c r="DI20" s="0" t="n">
        <f aca="false">Y20-BQ20+DI19</f>
        <v>7</v>
      </c>
      <c r="DJ20" s="0" t="n">
        <f aca="false">Z20-BR20+DJ19</f>
        <v>4</v>
      </c>
      <c r="DK20" s="0" t="n">
        <f aca="false">AA20-BS20+DK19</f>
        <v>11</v>
      </c>
      <c r="DL20" s="0" t="n">
        <f aca="false">AB20-BT20+DL19</f>
        <v>19</v>
      </c>
      <c r="DM20" s="0" t="n">
        <f aca="false">AC20-BU20+DM19</f>
        <v>5</v>
      </c>
      <c r="DN20" s="0" t="n">
        <f aca="false">AD20-BV20+DN19</f>
        <v>326</v>
      </c>
      <c r="DO20" s="0" t="n">
        <f aca="false">SUM(CL20:CN20,DJ20)</f>
        <v>76</v>
      </c>
      <c r="DP20" s="0" t="n">
        <f aca="false">SUM(CO20:CR20,DF20:DG20)</f>
        <v>76</v>
      </c>
      <c r="DQ20" s="0" t="n">
        <f aca="false">CU20+CW20+CY20+DB20+DD20</f>
        <v>56</v>
      </c>
      <c r="DR20" s="0" t="n">
        <f aca="false">CV20+CZ20+DA20</f>
        <v>37</v>
      </c>
      <c r="DS20" s="0" t="n">
        <f aca="false">CT20+DC20+DE20+DI20</f>
        <v>27</v>
      </c>
      <c r="DT20" s="0" t="n">
        <f aca="false">SUM(CS20,CX20,DH20,DK20:DM20)</f>
        <v>54</v>
      </c>
      <c r="DU20" s="0" t="n">
        <f aca="false">CL20+CM20+CN20</f>
        <v>72</v>
      </c>
      <c r="DV20" s="0" t="n">
        <f aca="false">SUM(CO20:CR20,DF20:DG20)</f>
        <v>76</v>
      </c>
      <c r="DW20" s="0" t="n">
        <f aca="false">DJ20</f>
        <v>4</v>
      </c>
      <c r="DX20" s="0" t="n">
        <f aca="false">SUM(CS20,CX20,DK20:DM20)</f>
        <v>43</v>
      </c>
      <c r="DY20" s="0" t="n">
        <f aca="false">CV20+CZ20+DA20</f>
        <v>37</v>
      </c>
      <c r="DZ20" s="0" t="n">
        <f aca="false">CT20+DC20+DE20+DI20</f>
        <v>27</v>
      </c>
      <c r="EA20" s="0" t="n">
        <f aca="false">CU20+CW20+CY20+DB20+DD20</f>
        <v>56</v>
      </c>
      <c r="EB20" s="0" t="n">
        <f aca="false">DH20</f>
        <v>11</v>
      </c>
    </row>
    <row r="21" customFormat="false" ht="12.75" hidden="false" customHeight="false" outlineLevel="0" collapsed="false">
      <c r="A21" s="0" t="n">
        <v>1906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1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f aca="false">SUM(B21:AC21)</f>
        <v>6</v>
      </c>
      <c r="AE21" s="0" t="n">
        <f aca="false">SUM(B21:D21,Z21)</f>
        <v>1</v>
      </c>
      <c r="AF21" s="0" t="n">
        <f aca="false">SUM(E21:H21,V21:W21)</f>
        <v>1</v>
      </c>
      <c r="AG21" s="0" t="n">
        <f aca="false">K21+M21+O21+R21+T21</f>
        <v>1</v>
      </c>
      <c r="AH21" s="0" t="n">
        <f aca="false">L21+P21+Q21</f>
        <v>1</v>
      </c>
      <c r="AI21" s="0" t="n">
        <f aca="false">J21+S21+U21+Y21</f>
        <v>0</v>
      </c>
      <c r="AJ21" s="0" t="n">
        <f aca="false">SUM(I21,N21,X21,AA21:AC21)</f>
        <v>2</v>
      </c>
      <c r="AK21" s="0" t="n">
        <f aca="false">B21+C21+D21</f>
        <v>1</v>
      </c>
      <c r="AL21" s="0" t="n">
        <f aca="false">SUM(E21:H21,V21:W21)</f>
        <v>1</v>
      </c>
      <c r="AM21" s="0" t="n">
        <f aca="false">Z21</f>
        <v>0</v>
      </c>
      <c r="AN21" s="0" t="n">
        <f aca="false">SUM(I21,N21,AA21:AC21)</f>
        <v>1</v>
      </c>
      <c r="AO21" s="0" t="n">
        <f aca="false">L21+P21+Q21</f>
        <v>1</v>
      </c>
      <c r="AP21" s="0" t="n">
        <f aca="false">J21+S21+U21+Y21</f>
        <v>0</v>
      </c>
      <c r="AQ21" s="0" t="n">
        <f aca="false">K21+M21+O21+R21+T21</f>
        <v>1</v>
      </c>
      <c r="AR21" s="0" t="n">
        <f aca="false">X21</f>
        <v>1</v>
      </c>
      <c r="AS21" s="0" t="n">
        <v>1906</v>
      </c>
      <c r="AT21" s="0" t="n">
        <v>1</v>
      </c>
      <c r="AU21" s="0" t="n">
        <v>0</v>
      </c>
      <c r="AV21" s="0" t="n">
        <v>0</v>
      </c>
      <c r="AW21" s="0" t="n">
        <v>2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1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0</v>
      </c>
      <c r="BV21" s="0" t="n">
        <f aca="false">SUM(AT21:BU21)</f>
        <v>8</v>
      </c>
      <c r="BW21" s="0" t="n">
        <f aca="false">SUM(AT21:AV21,BR21)</f>
        <v>1</v>
      </c>
      <c r="BX21" s="0" t="n">
        <f aca="false">SUM(AW21:AZ21,BN21:BO21)</f>
        <v>4</v>
      </c>
      <c r="BY21" s="0" t="n">
        <f aca="false">BC21+BE21+BG21+BJ21+BL21</f>
        <v>1</v>
      </c>
      <c r="BZ21" s="0" t="n">
        <f aca="false">BD21+BH21+BI21</f>
        <v>0</v>
      </c>
      <c r="CA21" s="0" t="n">
        <f aca="false">BB21+BK21+BM21+BQ21</f>
        <v>1</v>
      </c>
      <c r="CB21" s="0" t="n">
        <f aca="false">SUM(BA21,BF21,BP21,BS21:BU21)</f>
        <v>1</v>
      </c>
      <c r="CC21" s="0" t="n">
        <f aca="false">AT21+AU21+AV21</f>
        <v>1</v>
      </c>
      <c r="CD21" s="0" t="n">
        <f aca="false">SUM(AW21:AZ21,BN21:BO21)</f>
        <v>4</v>
      </c>
      <c r="CE21" s="0" t="n">
        <f aca="false">BR21</f>
        <v>0</v>
      </c>
      <c r="CF21" s="0" t="n">
        <f aca="false">SUM(BA21,BF21,BS21:BU21)</f>
        <v>1</v>
      </c>
      <c r="CG21" s="0" t="n">
        <f aca="false">BD21+BH21+BI21</f>
        <v>0</v>
      </c>
      <c r="CH21" s="0" t="n">
        <f aca="false">BB21+BK21+BM21+BQ21</f>
        <v>1</v>
      </c>
      <c r="CI21" s="0" t="n">
        <f aca="false">BC21+BE21+BG21+BJ21+BL21</f>
        <v>1</v>
      </c>
      <c r="CJ21" s="0" t="n">
        <f aca="false">BP21</f>
        <v>0</v>
      </c>
      <c r="CL21" s="0" t="n">
        <f aca="false">B21-AT21+CL20</f>
        <v>40</v>
      </c>
      <c r="CM21" s="0" t="n">
        <f aca="false">C21-AU21+CM20</f>
        <v>25</v>
      </c>
      <c r="CN21" s="0" t="n">
        <f aca="false">D21-AV21+CN20</f>
        <v>7</v>
      </c>
      <c r="CO21" s="0" t="n">
        <f aca="false">E21-AW21+CO20</f>
        <v>1</v>
      </c>
      <c r="CP21" s="0" t="n">
        <f aca="false">F21-AX21+CP20</f>
        <v>34</v>
      </c>
      <c r="CQ21" s="0" t="n">
        <f aca="false">G21-AY21+CQ20</f>
        <v>18</v>
      </c>
      <c r="CR21" s="0" t="n">
        <f aca="false">H21-AZ21+CR20</f>
        <v>5</v>
      </c>
      <c r="CS21" s="0" t="n">
        <f aca="false">I21-BA21+CS20</f>
        <v>4</v>
      </c>
      <c r="CT21" s="0" t="n">
        <f aca="false">J21-BB21+CT20</f>
        <v>3</v>
      </c>
      <c r="CU21" s="0" t="n">
        <f aca="false">K21-BC21+CU20</f>
        <v>15</v>
      </c>
      <c r="CV21" s="0" t="n">
        <f aca="false">L21-BD21+CV20</f>
        <v>5</v>
      </c>
      <c r="CW21" s="0" t="n">
        <f aca="false">M21-BE21+CW20</f>
        <v>3</v>
      </c>
      <c r="CX21" s="0" t="n">
        <f aca="false">N21-BF21+CX20</f>
        <v>5</v>
      </c>
      <c r="CY21" s="0" t="n">
        <f aca="false">O21-BG21+CY20</f>
        <v>17</v>
      </c>
      <c r="CZ21" s="0" t="n">
        <f aca="false">P21-BH21+CZ20</f>
        <v>17</v>
      </c>
      <c r="DA21" s="0" t="n">
        <f aca="false">Q21-BI21+DA20</f>
        <v>16</v>
      </c>
      <c r="DB21" s="0" t="n">
        <f aca="false">R21-BJ21+DB20</f>
        <v>20</v>
      </c>
      <c r="DC21" s="0" t="n">
        <f aca="false">S21-BK21+DC20</f>
        <v>2</v>
      </c>
      <c r="DD21" s="0" t="n">
        <f aca="false">T21-BL21+DD20</f>
        <v>1</v>
      </c>
      <c r="DE21" s="0" t="n">
        <f aca="false">U21-BM21+DE20</f>
        <v>14</v>
      </c>
      <c r="DF21" s="0" t="n">
        <f aca="false">V21-BN21+DF20</f>
        <v>6</v>
      </c>
      <c r="DG21" s="0" t="n">
        <f aca="false">W21-BO21+DG20</f>
        <v>9</v>
      </c>
      <c r="DH21" s="0" t="n">
        <f aca="false">X21-BP21+DH20</f>
        <v>12</v>
      </c>
      <c r="DI21" s="0" t="n">
        <f aca="false">Y21-BQ21+DI20</f>
        <v>7</v>
      </c>
      <c r="DJ21" s="0" t="n">
        <f aca="false">Z21-BR21+DJ20</f>
        <v>4</v>
      </c>
      <c r="DK21" s="0" t="n">
        <f aca="false">AA21-BS21+DK20</f>
        <v>11</v>
      </c>
      <c r="DL21" s="0" t="n">
        <f aca="false">AB21-BT21+DL20</f>
        <v>18</v>
      </c>
      <c r="DM21" s="0" t="n">
        <f aca="false">AC21-BU21+DM20</f>
        <v>5</v>
      </c>
      <c r="DN21" s="0" t="n">
        <f aca="false">AD21-BV21+DN20</f>
        <v>324</v>
      </c>
      <c r="DO21" s="0" t="n">
        <f aca="false">SUM(CL21:CN21,DJ21)</f>
        <v>76</v>
      </c>
      <c r="DP21" s="0" t="n">
        <f aca="false">SUM(CO21:CR21,DF21:DG21)</f>
        <v>73</v>
      </c>
      <c r="DQ21" s="0" t="n">
        <f aca="false">CU21+CW21+CY21+DB21+DD21</f>
        <v>56</v>
      </c>
      <c r="DR21" s="0" t="n">
        <f aca="false">CV21+CZ21+DA21</f>
        <v>38</v>
      </c>
      <c r="DS21" s="0" t="n">
        <f aca="false">CT21+DC21+DE21+DI21</f>
        <v>26</v>
      </c>
      <c r="DT21" s="0" t="n">
        <f aca="false">SUM(CS21,CX21,DH21,DK21:DM21)</f>
        <v>55</v>
      </c>
      <c r="DU21" s="0" t="n">
        <f aca="false">CL21+CM21+CN21</f>
        <v>72</v>
      </c>
      <c r="DV21" s="0" t="n">
        <f aca="false">SUM(CO21:CR21,DF21:DG21)</f>
        <v>73</v>
      </c>
      <c r="DW21" s="0" t="n">
        <f aca="false">DJ21</f>
        <v>4</v>
      </c>
      <c r="DX21" s="0" t="n">
        <f aca="false">SUM(CS21,CX21,DK21:DM21)</f>
        <v>43</v>
      </c>
      <c r="DY21" s="0" t="n">
        <f aca="false">CV21+CZ21+DA21</f>
        <v>38</v>
      </c>
      <c r="DZ21" s="0" t="n">
        <f aca="false">CT21+DC21+DE21+DI21</f>
        <v>26</v>
      </c>
      <c r="EA21" s="0" t="n">
        <f aca="false">CU21+CW21+CY21+DB21+DD21</f>
        <v>56</v>
      </c>
      <c r="EB21" s="0" t="n">
        <f aca="false">DH21</f>
        <v>12</v>
      </c>
    </row>
    <row r="22" customFormat="false" ht="12.75" hidden="false" customHeight="false" outlineLevel="0" collapsed="false">
      <c r="A22" s="0" t="n">
        <v>1907</v>
      </c>
      <c r="B22" s="0" t="n">
        <v>2</v>
      </c>
      <c r="C22" s="0" t="n">
        <v>1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3</v>
      </c>
      <c r="L22" s="0" t="n">
        <v>0</v>
      </c>
      <c r="M22" s="0" t="n">
        <v>0</v>
      </c>
      <c r="N22" s="0" t="n">
        <v>0</v>
      </c>
      <c r="O22" s="0" t="n">
        <v>2</v>
      </c>
      <c r="P22" s="0" t="n">
        <v>1</v>
      </c>
      <c r="Q22" s="0" t="n">
        <v>1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  <c r="AC22" s="0" t="n">
        <v>0</v>
      </c>
      <c r="AD22" s="0" t="n">
        <f aca="false">SUM(B22:AC22)</f>
        <v>12</v>
      </c>
      <c r="AE22" s="0" t="n">
        <f aca="false">SUM(B22:D22,Z22)</f>
        <v>4</v>
      </c>
      <c r="AF22" s="0" t="n">
        <f aca="false">SUM(E22:H22,V22:W22)</f>
        <v>0</v>
      </c>
      <c r="AG22" s="0" t="n">
        <f aca="false">K22+M22+O22+R22+T22</f>
        <v>5</v>
      </c>
      <c r="AH22" s="0" t="n">
        <f aca="false">L22+P22+Q22</f>
        <v>2</v>
      </c>
      <c r="AI22" s="0" t="n">
        <f aca="false">J22+S22+U22+Y22</f>
        <v>0</v>
      </c>
      <c r="AJ22" s="0" t="n">
        <f aca="false">SUM(I22,N22,X22,AA22:AC22)</f>
        <v>1</v>
      </c>
      <c r="AK22" s="0" t="n">
        <f aca="false">B22+C22+D22</f>
        <v>4</v>
      </c>
      <c r="AL22" s="0" t="n">
        <f aca="false">SUM(E22:H22,V22:W22)</f>
        <v>0</v>
      </c>
      <c r="AM22" s="0" t="n">
        <f aca="false">Z22</f>
        <v>0</v>
      </c>
      <c r="AN22" s="0" t="n">
        <f aca="false">SUM(I22,N22,AA22:AC22)</f>
        <v>1</v>
      </c>
      <c r="AO22" s="0" t="n">
        <f aca="false">L22+P22+Q22</f>
        <v>2</v>
      </c>
      <c r="AP22" s="0" t="n">
        <f aca="false">J22+S22+U22+Y22</f>
        <v>0</v>
      </c>
      <c r="AQ22" s="0" t="n">
        <f aca="false">K22+M22+O22+R22+T22</f>
        <v>5</v>
      </c>
      <c r="AR22" s="0" t="n">
        <f aca="false">X22</f>
        <v>0</v>
      </c>
      <c r="AS22" s="0" t="n">
        <v>1907</v>
      </c>
      <c r="AT22" s="0" t="n">
        <v>1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f aca="false">SUM(AT22:BU22)</f>
        <v>3</v>
      </c>
      <c r="BW22" s="0" t="n">
        <f aca="false">SUM(AT22:AV22,BR22)</f>
        <v>1</v>
      </c>
      <c r="BX22" s="0" t="n">
        <f aca="false">SUM(AW22:AZ22,BN22:BO22)</f>
        <v>0</v>
      </c>
      <c r="BY22" s="0" t="n">
        <f aca="false">BC22+BE22+BG22+BJ22+BL22</f>
        <v>0</v>
      </c>
      <c r="BZ22" s="0" t="n">
        <f aca="false">BD22+BH22+BI22</f>
        <v>1</v>
      </c>
      <c r="CA22" s="0" t="n">
        <f aca="false">BB22+BK22+BM22+BQ22</f>
        <v>0</v>
      </c>
      <c r="CB22" s="0" t="n">
        <f aca="false">SUM(BA22,BF22,BP22,BS22:BU22)</f>
        <v>1</v>
      </c>
      <c r="CC22" s="0" t="n">
        <f aca="false">AT22+AU22+AV22</f>
        <v>1</v>
      </c>
      <c r="CD22" s="0" t="n">
        <f aca="false">SUM(AW22:AZ22,BN22:BO22)</f>
        <v>0</v>
      </c>
      <c r="CE22" s="0" t="n">
        <f aca="false">BR22</f>
        <v>0</v>
      </c>
      <c r="CF22" s="0" t="n">
        <f aca="false">SUM(BA22,BF22,BS22:BU22)</f>
        <v>1</v>
      </c>
      <c r="CG22" s="0" t="n">
        <f aca="false">BD22+BH22+BI22</f>
        <v>1</v>
      </c>
      <c r="CH22" s="0" t="n">
        <f aca="false">BB22+BK22+BM22+BQ22</f>
        <v>0</v>
      </c>
      <c r="CI22" s="0" t="n">
        <f aca="false">BC22+BE22+BG22+BJ22+BL22</f>
        <v>0</v>
      </c>
      <c r="CJ22" s="0" t="n">
        <f aca="false">BP22</f>
        <v>0</v>
      </c>
      <c r="CL22" s="0" t="n">
        <f aca="false">B22-AT22+CL21</f>
        <v>41</v>
      </c>
      <c r="CM22" s="0" t="n">
        <f aca="false">C22-AU22+CM21</f>
        <v>26</v>
      </c>
      <c r="CN22" s="0" t="n">
        <f aca="false">D22-AV22+CN21</f>
        <v>8</v>
      </c>
      <c r="CO22" s="0" t="n">
        <f aca="false">E22-AW22+CO21</f>
        <v>1</v>
      </c>
      <c r="CP22" s="0" t="n">
        <f aca="false">F22-AX22+CP21</f>
        <v>34</v>
      </c>
      <c r="CQ22" s="0" t="n">
        <f aca="false">G22-AY22+CQ21</f>
        <v>18</v>
      </c>
      <c r="CR22" s="0" t="n">
        <f aca="false">H22-AZ22+CR21</f>
        <v>5</v>
      </c>
      <c r="CS22" s="0" t="n">
        <f aca="false">I22-BA22+CS21</f>
        <v>4</v>
      </c>
      <c r="CT22" s="0" t="n">
        <f aca="false">J22-BB22+CT21</f>
        <v>3</v>
      </c>
      <c r="CU22" s="0" t="n">
        <f aca="false">K22-BC22+CU21</f>
        <v>18</v>
      </c>
      <c r="CV22" s="0" t="n">
        <f aca="false">L22-BD22+CV21</f>
        <v>5</v>
      </c>
      <c r="CW22" s="0" t="n">
        <f aca="false">M22-BE22+CW21</f>
        <v>3</v>
      </c>
      <c r="CX22" s="0" t="n">
        <f aca="false">N22-BF22+CX21</f>
        <v>5</v>
      </c>
      <c r="CY22" s="0" t="n">
        <f aca="false">O22-BG22+CY21</f>
        <v>19</v>
      </c>
      <c r="CZ22" s="0" t="n">
        <f aca="false">P22-BH22+CZ21</f>
        <v>17</v>
      </c>
      <c r="DA22" s="0" t="n">
        <f aca="false">Q22-BI22+DA21</f>
        <v>17</v>
      </c>
      <c r="DB22" s="0" t="n">
        <f aca="false">R22-BJ22+DB21</f>
        <v>20</v>
      </c>
      <c r="DC22" s="0" t="n">
        <f aca="false">S22-BK22+DC21</f>
        <v>2</v>
      </c>
      <c r="DD22" s="0" t="n">
        <f aca="false">T22-BL22+DD21</f>
        <v>1</v>
      </c>
      <c r="DE22" s="0" t="n">
        <f aca="false">U22-BM22+DE21</f>
        <v>14</v>
      </c>
      <c r="DF22" s="0" t="n">
        <f aca="false">V22-BN22+DF21</f>
        <v>6</v>
      </c>
      <c r="DG22" s="0" t="n">
        <f aca="false">W22-BO22+DG21</f>
        <v>9</v>
      </c>
      <c r="DH22" s="0" t="n">
        <f aca="false">X22-BP22+DH21</f>
        <v>12</v>
      </c>
      <c r="DI22" s="0" t="n">
        <f aca="false">Y22-BQ22+DI21</f>
        <v>7</v>
      </c>
      <c r="DJ22" s="0" t="n">
        <f aca="false">Z22-BR22+DJ21</f>
        <v>4</v>
      </c>
      <c r="DK22" s="0" t="n">
        <f aca="false">AA22-BS22+DK21</f>
        <v>11</v>
      </c>
      <c r="DL22" s="0" t="n">
        <f aca="false">AB22-BT22+DL21</f>
        <v>18</v>
      </c>
      <c r="DM22" s="0" t="n">
        <f aca="false">AC22-BU22+DM21</f>
        <v>5</v>
      </c>
      <c r="DN22" s="0" t="n">
        <f aca="false">AD22-BV22+DN21</f>
        <v>333</v>
      </c>
      <c r="DO22" s="0" t="n">
        <f aca="false">SUM(CL22:CN22,DJ22)</f>
        <v>79</v>
      </c>
      <c r="DP22" s="0" t="n">
        <f aca="false">SUM(CO22:CR22,DF22:DG22)</f>
        <v>73</v>
      </c>
      <c r="DQ22" s="0" t="n">
        <f aca="false">CU22+CW22+CY22+DB22+DD22</f>
        <v>61</v>
      </c>
      <c r="DR22" s="0" t="n">
        <f aca="false">CV22+CZ22+DA22</f>
        <v>39</v>
      </c>
      <c r="DS22" s="0" t="n">
        <f aca="false">CT22+DC22+DE22+DI22</f>
        <v>26</v>
      </c>
      <c r="DT22" s="0" t="n">
        <f aca="false">SUM(CS22,CX22,DH22,DK22:DM22)</f>
        <v>55</v>
      </c>
      <c r="DU22" s="0" t="n">
        <f aca="false">CL22+CM22+CN22</f>
        <v>75</v>
      </c>
      <c r="DV22" s="0" t="n">
        <f aca="false">SUM(CO22:CR22,DF22:DG22)</f>
        <v>73</v>
      </c>
      <c r="DW22" s="0" t="n">
        <f aca="false">DJ22</f>
        <v>4</v>
      </c>
      <c r="DX22" s="0" t="n">
        <f aca="false">SUM(CS22,CX22,DK22:DM22)</f>
        <v>43</v>
      </c>
      <c r="DY22" s="0" t="n">
        <f aca="false">CV22+CZ22+DA22</f>
        <v>39</v>
      </c>
      <c r="DZ22" s="0" t="n">
        <f aca="false">CT22+DC22+DE22+DI22</f>
        <v>26</v>
      </c>
      <c r="EA22" s="0" t="n">
        <f aca="false">CU22+CW22+CY22+DB22+DD22</f>
        <v>61</v>
      </c>
      <c r="EB22" s="0" t="n">
        <f aca="false">DH22</f>
        <v>12</v>
      </c>
    </row>
    <row r="23" customFormat="false" ht="12.75" hidden="false" customHeight="false" outlineLevel="0" collapsed="false">
      <c r="A23" s="0" t="n">
        <v>1908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1</v>
      </c>
      <c r="AD23" s="0" t="n">
        <f aca="false">SUM(B23:AC23)</f>
        <v>6</v>
      </c>
      <c r="AE23" s="0" t="n">
        <f aca="false">SUM(B23:D23,Z23)</f>
        <v>2</v>
      </c>
      <c r="AF23" s="0" t="n">
        <f aca="false">SUM(E23:H23,V23:W23)</f>
        <v>1</v>
      </c>
      <c r="AG23" s="0" t="n">
        <f aca="false">K23+M23+O23+R23+T23</f>
        <v>1</v>
      </c>
      <c r="AH23" s="0" t="n">
        <f aca="false">L23+P23+Q23</f>
        <v>0</v>
      </c>
      <c r="AI23" s="0" t="n">
        <f aca="false">J23+S23+U23+Y23</f>
        <v>1</v>
      </c>
      <c r="AJ23" s="0" t="n">
        <f aca="false">SUM(I23,N23,X23,AA23:AC23)</f>
        <v>1</v>
      </c>
      <c r="AK23" s="0" t="n">
        <f aca="false">B23+C23+D23</f>
        <v>1</v>
      </c>
      <c r="AL23" s="0" t="n">
        <f aca="false">SUM(E23:H23,V23:W23)</f>
        <v>1</v>
      </c>
      <c r="AM23" s="0" t="n">
        <f aca="false">Z23</f>
        <v>1</v>
      </c>
      <c r="AN23" s="0" t="n">
        <f aca="false">SUM(I23,N23,AA23:AC23)</f>
        <v>1</v>
      </c>
      <c r="AO23" s="0" t="n">
        <f aca="false">L23+P23+Q23</f>
        <v>0</v>
      </c>
      <c r="AP23" s="0" t="n">
        <f aca="false">J23+S23+U23+Y23</f>
        <v>1</v>
      </c>
      <c r="AQ23" s="0" t="n">
        <f aca="false">K23+M23+O23+R23+T23</f>
        <v>1</v>
      </c>
      <c r="AR23" s="0" t="n">
        <f aca="false">X23</f>
        <v>0</v>
      </c>
      <c r="AS23" s="0" t="n">
        <v>1908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2</v>
      </c>
      <c r="BH23" s="0" t="n">
        <v>1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2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f aca="false">SUM(AT23:BU23)</f>
        <v>8</v>
      </c>
      <c r="BW23" s="0" t="n">
        <f aca="false">SUM(AT23:AV23,BR23)</f>
        <v>1</v>
      </c>
      <c r="BX23" s="0" t="n">
        <f aca="false">SUM(AW23:AZ23,BN23:BO23)</f>
        <v>2</v>
      </c>
      <c r="BY23" s="0" t="n">
        <f aca="false">BC23+BE23+BG23+BJ23+BL23</f>
        <v>3</v>
      </c>
      <c r="BZ23" s="0" t="n">
        <f aca="false">BD23+BH23+BI23</f>
        <v>1</v>
      </c>
      <c r="CA23" s="0" t="n">
        <f aca="false">BB23+BK23+BM23+BQ23</f>
        <v>0</v>
      </c>
      <c r="CB23" s="0" t="n">
        <f aca="false">SUM(BA23,BF23,BP23,BS23:BU23)</f>
        <v>1</v>
      </c>
      <c r="CC23" s="0" t="n">
        <f aca="false">AT23+AU23+AV23</f>
        <v>1</v>
      </c>
      <c r="CD23" s="0" t="n">
        <f aca="false">SUM(AW23:AZ23,BN23:BO23)</f>
        <v>2</v>
      </c>
      <c r="CE23" s="0" t="n">
        <f aca="false">BR23</f>
        <v>0</v>
      </c>
      <c r="CF23" s="0" t="n">
        <f aca="false">SUM(BA23,BF23,BS23:BU23)</f>
        <v>1</v>
      </c>
      <c r="CG23" s="0" t="n">
        <f aca="false">BD23+BH23+BI23</f>
        <v>1</v>
      </c>
      <c r="CH23" s="0" t="n">
        <f aca="false">BB23+BK23+BM23+BQ23</f>
        <v>0</v>
      </c>
      <c r="CI23" s="0" t="n">
        <f aca="false">BC23+BE23+BG23+BJ23+BL23</f>
        <v>3</v>
      </c>
      <c r="CJ23" s="0" t="n">
        <f aca="false">BP23</f>
        <v>0</v>
      </c>
      <c r="CL23" s="0" t="n">
        <f aca="false">B23-AT23+CL22</f>
        <v>41</v>
      </c>
      <c r="CM23" s="0" t="n">
        <f aca="false">C23-AU23+CM22</f>
        <v>26</v>
      </c>
      <c r="CN23" s="0" t="n">
        <f aca="false">D23-AV23+CN22</f>
        <v>8</v>
      </c>
      <c r="CO23" s="0" t="n">
        <f aca="false">E23-AW23+CO22</f>
        <v>1</v>
      </c>
      <c r="CP23" s="0" t="n">
        <f aca="false">F23-AX23+CP22</f>
        <v>34</v>
      </c>
      <c r="CQ23" s="0" t="n">
        <f aca="false">G23-AY23+CQ22</f>
        <v>18</v>
      </c>
      <c r="CR23" s="0" t="n">
        <f aca="false">H23-AZ23+CR22</f>
        <v>6</v>
      </c>
      <c r="CS23" s="0" t="n">
        <f aca="false">I23-BA23+CS22</f>
        <v>4</v>
      </c>
      <c r="CT23" s="0" t="n">
        <f aca="false">J23-BB23+CT22</f>
        <v>3</v>
      </c>
      <c r="CU23" s="0" t="n">
        <f aca="false">K23-BC23+CU22</f>
        <v>19</v>
      </c>
      <c r="CV23" s="0" t="n">
        <f aca="false">L23-BD23+CV22</f>
        <v>5</v>
      </c>
      <c r="CW23" s="0" t="n">
        <f aca="false">M23-BE23+CW22</f>
        <v>3</v>
      </c>
      <c r="CX23" s="0" t="n">
        <f aca="false">N23-BF23+CX22</f>
        <v>5</v>
      </c>
      <c r="CY23" s="0" t="n">
        <f aca="false">O23-BG23+CY22</f>
        <v>17</v>
      </c>
      <c r="CZ23" s="0" t="n">
        <f aca="false">P23-BH23+CZ22</f>
        <v>16</v>
      </c>
      <c r="DA23" s="0" t="n">
        <f aca="false">Q23-BI23+DA22</f>
        <v>17</v>
      </c>
      <c r="DB23" s="0" t="n">
        <f aca="false">R23-BJ23+DB22</f>
        <v>19</v>
      </c>
      <c r="DC23" s="0" t="n">
        <f aca="false">S23-BK23+DC22</f>
        <v>2</v>
      </c>
      <c r="DD23" s="0" t="n">
        <f aca="false">T23-BL23+DD22</f>
        <v>1</v>
      </c>
      <c r="DE23" s="0" t="n">
        <f aca="false">U23-BM23+DE22</f>
        <v>15</v>
      </c>
      <c r="DF23" s="0" t="n">
        <f aca="false">V23-BN23+DF22</f>
        <v>4</v>
      </c>
      <c r="DG23" s="0" t="n">
        <f aca="false">W23-BO23+DG22</f>
        <v>9</v>
      </c>
      <c r="DH23" s="0" t="n">
        <f aca="false">X23-BP23+DH22</f>
        <v>12</v>
      </c>
      <c r="DI23" s="0" t="n">
        <f aca="false">Y23-BQ23+DI22</f>
        <v>7</v>
      </c>
      <c r="DJ23" s="0" t="n">
        <f aca="false">Z23-BR23+DJ22</f>
        <v>5</v>
      </c>
      <c r="DK23" s="0" t="n">
        <f aca="false">AA23-BS23+DK22</f>
        <v>11</v>
      </c>
      <c r="DL23" s="0" t="n">
        <f aca="false">AB23-BT23+DL22</f>
        <v>17</v>
      </c>
      <c r="DM23" s="0" t="n">
        <f aca="false">AC23-BU23+DM22</f>
        <v>6</v>
      </c>
      <c r="DN23" s="0" t="n">
        <f aca="false">AD23-BV23+DN22</f>
        <v>331</v>
      </c>
      <c r="DO23" s="0" t="n">
        <f aca="false">SUM(CL23:CN23,DJ23)</f>
        <v>80</v>
      </c>
      <c r="DP23" s="0" t="n">
        <f aca="false">SUM(CO23:CR23,DF23:DG23)</f>
        <v>72</v>
      </c>
      <c r="DQ23" s="0" t="n">
        <f aca="false">CU23+CW23+CY23+DB23+DD23</f>
        <v>59</v>
      </c>
      <c r="DR23" s="0" t="n">
        <f aca="false">CV23+CZ23+DA23</f>
        <v>38</v>
      </c>
      <c r="DS23" s="0" t="n">
        <f aca="false">CT23+DC23+DE23+DI23</f>
        <v>27</v>
      </c>
      <c r="DT23" s="0" t="n">
        <f aca="false">SUM(CS23,CX23,DH23,DK23:DM23)</f>
        <v>55</v>
      </c>
      <c r="DU23" s="0" t="n">
        <f aca="false">CL23+CM23+CN23</f>
        <v>75</v>
      </c>
      <c r="DV23" s="0" t="n">
        <f aca="false">SUM(CO23:CR23,DF23:DG23)</f>
        <v>72</v>
      </c>
      <c r="DW23" s="0" t="n">
        <f aca="false">DJ23</f>
        <v>5</v>
      </c>
      <c r="DX23" s="0" t="n">
        <f aca="false">SUM(CS23,CX23,DK23:DM23)</f>
        <v>43</v>
      </c>
      <c r="DY23" s="0" t="n">
        <f aca="false">CV23+CZ23+DA23</f>
        <v>38</v>
      </c>
      <c r="DZ23" s="0" t="n">
        <f aca="false">CT23+DC23+DE23+DI23</f>
        <v>27</v>
      </c>
      <c r="EA23" s="0" t="n">
        <f aca="false">CU23+CW23+CY23+DB23+DD23</f>
        <v>59</v>
      </c>
      <c r="EB23" s="0" t="n">
        <f aca="false">DH23</f>
        <v>12</v>
      </c>
    </row>
    <row r="24" customFormat="false" ht="12.75" hidden="false" customHeight="false" outlineLevel="0" collapsed="false">
      <c r="A24" s="0" t="n">
        <v>190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</v>
      </c>
      <c r="AC24" s="0" t="n">
        <v>0</v>
      </c>
      <c r="AD24" s="0" t="n">
        <f aca="false">SUM(B24:AC24)</f>
        <v>7</v>
      </c>
      <c r="AE24" s="0" t="n">
        <f aca="false">SUM(B24:D24,Z24)</f>
        <v>0</v>
      </c>
      <c r="AF24" s="0" t="n">
        <f aca="false">SUM(E24:H24,V24:W24)</f>
        <v>2</v>
      </c>
      <c r="AG24" s="0" t="n">
        <f aca="false">K24+M24+O24+R24+T24</f>
        <v>3</v>
      </c>
      <c r="AH24" s="0" t="n">
        <f aca="false">L24+P24+Q24</f>
        <v>0</v>
      </c>
      <c r="AI24" s="0" t="n">
        <f aca="false">J24+S24+U24+Y24</f>
        <v>0</v>
      </c>
      <c r="AJ24" s="0" t="n">
        <f aca="false">SUM(I24,N24,X24,AA24:AC24)</f>
        <v>2</v>
      </c>
      <c r="AK24" s="0" t="n">
        <f aca="false">B24+C24+D24</f>
        <v>0</v>
      </c>
      <c r="AL24" s="0" t="n">
        <f aca="false">SUM(E24:H24,V24:W24)</f>
        <v>2</v>
      </c>
      <c r="AM24" s="0" t="n">
        <f aca="false">Z24</f>
        <v>0</v>
      </c>
      <c r="AN24" s="0" t="n">
        <f aca="false">SUM(I24,N24,AA24:AC24)</f>
        <v>2</v>
      </c>
      <c r="AO24" s="0" t="n">
        <f aca="false">L24+P24+Q24</f>
        <v>0</v>
      </c>
      <c r="AP24" s="0" t="n">
        <f aca="false">J24+S24+U24+Y24</f>
        <v>0</v>
      </c>
      <c r="AQ24" s="0" t="n">
        <f aca="false">K24+M24+O24+R24+T24</f>
        <v>3</v>
      </c>
      <c r="AR24" s="0" t="n">
        <f aca="false">X24</f>
        <v>0</v>
      </c>
      <c r="AS24" s="0" t="n">
        <v>1909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f aca="false">SUM(AT24:BU24)</f>
        <v>0</v>
      </c>
      <c r="BW24" s="0" t="n">
        <f aca="false">SUM(AT24:AV24,BR24)</f>
        <v>0</v>
      </c>
      <c r="BX24" s="0" t="n">
        <f aca="false">SUM(AW24:AZ24,BN24:BO24)</f>
        <v>0</v>
      </c>
      <c r="BY24" s="0" t="n">
        <f aca="false">BC24+BE24+BG24+BJ24+BL24</f>
        <v>0</v>
      </c>
      <c r="BZ24" s="0" t="n">
        <f aca="false">BD24+BH24+BI24</f>
        <v>0</v>
      </c>
      <c r="CA24" s="0" t="n">
        <f aca="false">BB24+BK24+BM24+BQ24</f>
        <v>0</v>
      </c>
      <c r="CB24" s="0" t="n">
        <f aca="false">SUM(BA24,BF24,BP24,BS24:BU24)</f>
        <v>0</v>
      </c>
      <c r="CC24" s="0" t="n">
        <f aca="false">AT24+AU24+AV24</f>
        <v>0</v>
      </c>
      <c r="CD24" s="0" t="n">
        <f aca="false">SUM(AW24:AZ24,BN24:BO24)</f>
        <v>0</v>
      </c>
      <c r="CE24" s="0" t="n">
        <f aca="false">BR24</f>
        <v>0</v>
      </c>
      <c r="CF24" s="0" t="n">
        <f aca="false">SUM(BA24,BF24,BS24:BU24)</f>
        <v>0</v>
      </c>
      <c r="CG24" s="0" t="n">
        <f aca="false">BD24+BH24+BI24</f>
        <v>0</v>
      </c>
      <c r="CH24" s="0" t="n">
        <f aca="false">BB24+BK24+BM24+BQ24</f>
        <v>0</v>
      </c>
      <c r="CI24" s="0" t="n">
        <f aca="false">BC24+BE24+BG24+BJ24+BL24</f>
        <v>0</v>
      </c>
      <c r="CJ24" s="0" t="n">
        <f aca="false">BP24</f>
        <v>0</v>
      </c>
      <c r="CL24" s="0" t="n">
        <f aca="false">B24-AT24+CL23</f>
        <v>41</v>
      </c>
      <c r="CM24" s="0" t="n">
        <f aca="false">C24-AU24+CM23</f>
        <v>26</v>
      </c>
      <c r="CN24" s="0" t="n">
        <f aca="false">D24-AV24+CN23</f>
        <v>8</v>
      </c>
      <c r="CO24" s="0" t="n">
        <f aca="false">E24-AW24+CO23</f>
        <v>1</v>
      </c>
      <c r="CP24" s="0" t="n">
        <f aca="false">F24-AX24+CP23</f>
        <v>35</v>
      </c>
      <c r="CQ24" s="0" t="n">
        <f aca="false">G24-AY24+CQ23</f>
        <v>18</v>
      </c>
      <c r="CR24" s="0" t="n">
        <f aca="false">H24-AZ24+CR23</f>
        <v>6</v>
      </c>
      <c r="CS24" s="0" t="n">
        <f aca="false">I24-BA24+CS23</f>
        <v>4</v>
      </c>
      <c r="CT24" s="0" t="n">
        <f aca="false">J24-BB24+CT23</f>
        <v>3</v>
      </c>
      <c r="CU24" s="0" t="n">
        <f aca="false">K24-BC24+CU23</f>
        <v>21</v>
      </c>
      <c r="CV24" s="0" t="n">
        <f aca="false">L24-BD24+CV23</f>
        <v>5</v>
      </c>
      <c r="CW24" s="0" t="n">
        <f aca="false">M24-BE24+CW23</f>
        <v>3</v>
      </c>
      <c r="CX24" s="0" t="n">
        <f aca="false">N24-BF24+CX23</f>
        <v>5</v>
      </c>
      <c r="CY24" s="0" t="n">
        <f aca="false">O24-BG24+CY23</f>
        <v>17</v>
      </c>
      <c r="CZ24" s="0" t="n">
        <f aca="false">P24-BH24+CZ23</f>
        <v>16</v>
      </c>
      <c r="DA24" s="0" t="n">
        <f aca="false">Q24-BI24+DA23</f>
        <v>17</v>
      </c>
      <c r="DB24" s="0" t="n">
        <f aca="false">R24-BJ24+DB23</f>
        <v>20</v>
      </c>
      <c r="DC24" s="0" t="n">
        <f aca="false">S24-BK24+DC23</f>
        <v>2</v>
      </c>
      <c r="DD24" s="0" t="n">
        <f aca="false">T24-BL24+DD23</f>
        <v>1</v>
      </c>
      <c r="DE24" s="0" t="n">
        <f aca="false">U24-BM24+DE23</f>
        <v>15</v>
      </c>
      <c r="DF24" s="0" t="n">
        <f aca="false">V24-BN24+DF23</f>
        <v>5</v>
      </c>
      <c r="DG24" s="0" t="n">
        <f aca="false">W24-BO24+DG23</f>
        <v>9</v>
      </c>
      <c r="DH24" s="0" t="n">
        <f aca="false">X24-BP24+DH23</f>
        <v>12</v>
      </c>
      <c r="DI24" s="0" t="n">
        <f aca="false">Y24-BQ24+DI23</f>
        <v>7</v>
      </c>
      <c r="DJ24" s="0" t="n">
        <f aca="false">Z24-BR24+DJ23</f>
        <v>5</v>
      </c>
      <c r="DK24" s="0" t="n">
        <f aca="false">AA24-BS24+DK23</f>
        <v>11</v>
      </c>
      <c r="DL24" s="0" t="n">
        <f aca="false">AB24-BT24+DL23</f>
        <v>19</v>
      </c>
      <c r="DM24" s="0" t="n">
        <f aca="false">AC24-BU24+DM23</f>
        <v>6</v>
      </c>
      <c r="DN24" s="0" t="n">
        <f aca="false">AD24-BV24+DN23</f>
        <v>338</v>
      </c>
      <c r="DO24" s="0" t="n">
        <f aca="false">SUM(CL24:CN24,DJ24)</f>
        <v>80</v>
      </c>
      <c r="DP24" s="0" t="n">
        <f aca="false">SUM(CO24:CR24,DF24:DG24)</f>
        <v>74</v>
      </c>
      <c r="DQ24" s="0" t="n">
        <f aca="false">CU24+CW24+CY24+DB24+DD24</f>
        <v>62</v>
      </c>
      <c r="DR24" s="0" t="n">
        <f aca="false">CV24+CZ24+DA24</f>
        <v>38</v>
      </c>
      <c r="DS24" s="0" t="n">
        <f aca="false">CT24+DC24+DE24+DI24</f>
        <v>27</v>
      </c>
      <c r="DT24" s="0" t="n">
        <f aca="false">SUM(CS24,CX24,DH24,DK24:DM24)</f>
        <v>57</v>
      </c>
      <c r="DU24" s="0" t="n">
        <f aca="false">CL24+CM24+CN24</f>
        <v>75</v>
      </c>
      <c r="DV24" s="0" t="n">
        <f aca="false">SUM(CO24:CR24,DF24:DG24)</f>
        <v>74</v>
      </c>
      <c r="DW24" s="0" t="n">
        <f aca="false">DJ24</f>
        <v>5</v>
      </c>
      <c r="DX24" s="0" t="n">
        <f aca="false">SUM(CS24,CX24,DK24:DM24)</f>
        <v>45</v>
      </c>
      <c r="DY24" s="0" t="n">
        <f aca="false">CV24+CZ24+DA24</f>
        <v>38</v>
      </c>
      <c r="DZ24" s="0" t="n">
        <f aca="false">CT24+DC24+DE24+DI24</f>
        <v>27</v>
      </c>
      <c r="EA24" s="0" t="n">
        <f aca="false">CU24+CW24+CY24+DB24+DD24</f>
        <v>62</v>
      </c>
      <c r="EB24" s="0" t="n">
        <f aca="false">DH24</f>
        <v>12</v>
      </c>
    </row>
    <row r="25" customFormat="false" ht="12.75" hidden="false" customHeight="false" outlineLevel="0" collapsed="false">
      <c r="A25" s="0" t="n">
        <v>1910</v>
      </c>
      <c r="B25" s="0" t="n">
        <v>0</v>
      </c>
      <c r="C25" s="0" t="n">
        <v>1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2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1</v>
      </c>
      <c r="AA25" s="0" t="n">
        <v>0</v>
      </c>
      <c r="AB25" s="0" t="n">
        <v>0</v>
      </c>
      <c r="AC25" s="0" t="n">
        <v>0</v>
      </c>
      <c r="AD25" s="0" t="n">
        <f aca="false">SUM(B25:AC25)</f>
        <v>9</v>
      </c>
      <c r="AE25" s="0" t="n">
        <f aca="false">SUM(B25:D25,Z25)</f>
        <v>2</v>
      </c>
      <c r="AF25" s="0" t="n">
        <f aca="false">SUM(E25:H25,V25:W25)</f>
        <v>3</v>
      </c>
      <c r="AG25" s="0" t="n">
        <f aca="false">K25+M25+O25+R25+T25</f>
        <v>2</v>
      </c>
      <c r="AH25" s="0" t="n">
        <f aca="false">L25+P25+Q25</f>
        <v>1</v>
      </c>
      <c r="AI25" s="0" t="n">
        <f aca="false">J25+S25+U25+Y25</f>
        <v>1</v>
      </c>
      <c r="AJ25" s="0" t="n">
        <f aca="false">SUM(I25,N25,X25,AA25:AC25)</f>
        <v>0</v>
      </c>
      <c r="AK25" s="0" t="n">
        <f aca="false">B25+C25+D25</f>
        <v>1</v>
      </c>
      <c r="AL25" s="0" t="n">
        <f aca="false">SUM(E25:H25,V25:W25)</f>
        <v>3</v>
      </c>
      <c r="AM25" s="0" t="n">
        <f aca="false">Z25</f>
        <v>1</v>
      </c>
      <c r="AN25" s="0" t="n">
        <f aca="false">SUM(I25,N25,AA25:AC25)</f>
        <v>0</v>
      </c>
      <c r="AO25" s="0" t="n">
        <f aca="false">L25+P25+Q25</f>
        <v>1</v>
      </c>
      <c r="AP25" s="0" t="n">
        <f aca="false">J25+S25+U25+Y25</f>
        <v>1</v>
      </c>
      <c r="AQ25" s="0" t="n">
        <f aca="false">K25+M25+O25+R25+T25</f>
        <v>2</v>
      </c>
      <c r="AR25" s="0" t="n">
        <f aca="false">X25</f>
        <v>0</v>
      </c>
      <c r="AS25" s="0" t="n">
        <v>1910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2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f aca="false">SUM(AT25:BU25)</f>
        <v>5</v>
      </c>
      <c r="BW25" s="0" t="n">
        <f aca="false">SUM(AT25:AV25,BR25)</f>
        <v>1</v>
      </c>
      <c r="BX25" s="0" t="n">
        <f aca="false">SUM(AW25:AZ25,BN25:BO25)</f>
        <v>2</v>
      </c>
      <c r="BY25" s="0" t="n">
        <f aca="false">BC25+BE25+BG25+BJ25+BL25</f>
        <v>0</v>
      </c>
      <c r="BZ25" s="0" t="n">
        <f aca="false">BD25+BH25+BI25</f>
        <v>1</v>
      </c>
      <c r="CA25" s="0" t="n">
        <f aca="false">BB25+BK25+BM25+BQ25</f>
        <v>0</v>
      </c>
      <c r="CB25" s="0" t="n">
        <f aca="false">SUM(BA25,BF25,BP25,BS25:BU25)</f>
        <v>1</v>
      </c>
      <c r="CC25" s="0" t="n">
        <f aca="false">AT25+AU25+AV25</f>
        <v>1</v>
      </c>
      <c r="CD25" s="0" t="n">
        <f aca="false">SUM(AW25:AZ25,BN25:BO25)</f>
        <v>2</v>
      </c>
      <c r="CE25" s="0" t="n">
        <f aca="false">BR25</f>
        <v>0</v>
      </c>
      <c r="CF25" s="0" t="n">
        <f aca="false">SUM(BA25,BF25,BS25:BU25)</f>
        <v>1</v>
      </c>
      <c r="CG25" s="0" t="n">
        <f aca="false">BD25+BH25+BI25</f>
        <v>1</v>
      </c>
      <c r="CH25" s="0" t="n">
        <f aca="false">BB25+BK25+BM25+BQ25</f>
        <v>0</v>
      </c>
      <c r="CI25" s="0" t="n">
        <f aca="false">BC25+BE25+BG25+BJ25+BL25</f>
        <v>0</v>
      </c>
      <c r="CJ25" s="0" t="n">
        <f aca="false">BP25</f>
        <v>0</v>
      </c>
      <c r="CL25" s="0" t="n">
        <f aca="false">B25-AT25+CL24</f>
        <v>41</v>
      </c>
      <c r="CM25" s="0" t="n">
        <f aca="false">C25-AU25+CM24</f>
        <v>26</v>
      </c>
      <c r="CN25" s="0" t="n">
        <f aca="false">D25-AV25+CN24</f>
        <v>8</v>
      </c>
      <c r="CO25" s="0" t="n">
        <f aca="false">E25-AW25+CO24</f>
        <v>1</v>
      </c>
      <c r="CP25" s="0" t="n">
        <f aca="false">F25-AX25+CP24</f>
        <v>37</v>
      </c>
      <c r="CQ25" s="0" t="n">
        <f aca="false">G25-AY25+CQ24</f>
        <v>16</v>
      </c>
      <c r="CR25" s="0" t="n">
        <f aca="false">H25-AZ25+CR24</f>
        <v>6</v>
      </c>
      <c r="CS25" s="0" t="n">
        <f aca="false">I25-BA25+CS24</f>
        <v>4</v>
      </c>
      <c r="CT25" s="0" t="n">
        <f aca="false">J25-BB25+CT24</f>
        <v>3</v>
      </c>
      <c r="CU25" s="0" t="n">
        <f aca="false">K25-BC25+CU24</f>
        <v>23</v>
      </c>
      <c r="CV25" s="0" t="n">
        <f aca="false">L25-BD25+CV24</f>
        <v>4</v>
      </c>
      <c r="CW25" s="0" t="n">
        <f aca="false">M25-BE25+CW24</f>
        <v>3</v>
      </c>
      <c r="CX25" s="0" t="n">
        <f aca="false">N25-BF25+CX24</f>
        <v>4</v>
      </c>
      <c r="CY25" s="0" t="n">
        <f aca="false">O25-BG25+CY24</f>
        <v>17</v>
      </c>
      <c r="CZ25" s="0" t="n">
        <f aca="false">P25-BH25+CZ24</f>
        <v>16</v>
      </c>
      <c r="DA25" s="0" t="n">
        <f aca="false">Q25-BI25+DA24</f>
        <v>18</v>
      </c>
      <c r="DB25" s="0" t="n">
        <f aca="false">R25-BJ25+DB24</f>
        <v>20</v>
      </c>
      <c r="DC25" s="0" t="n">
        <f aca="false">S25-BK25+DC24</f>
        <v>2</v>
      </c>
      <c r="DD25" s="0" t="n">
        <f aca="false">T25-BL25+DD24</f>
        <v>1</v>
      </c>
      <c r="DE25" s="0" t="n">
        <f aca="false">U25-BM25+DE24</f>
        <v>16</v>
      </c>
      <c r="DF25" s="0" t="n">
        <f aca="false">V25-BN25+DF24</f>
        <v>6</v>
      </c>
      <c r="DG25" s="0" t="n">
        <f aca="false">W25-BO25+DG24</f>
        <v>9</v>
      </c>
      <c r="DH25" s="0" t="n">
        <f aca="false">X25-BP25+DH24</f>
        <v>12</v>
      </c>
      <c r="DI25" s="0" t="n">
        <f aca="false">Y25-BQ25+DI24</f>
        <v>7</v>
      </c>
      <c r="DJ25" s="0" t="n">
        <f aca="false">Z25-BR25+DJ24</f>
        <v>6</v>
      </c>
      <c r="DK25" s="0" t="n">
        <f aca="false">AA25-BS25+DK24</f>
        <v>11</v>
      </c>
      <c r="DL25" s="0" t="n">
        <f aca="false">AB25-BT25+DL24</f>
        <v>19</v>
      </c>
      <c r="DM25" s="0" t="n">
        <f aca="false">AC25-BU25+DM24</f>
        <v>6</v>
      </c>
      <c r="DN25" s="0" t="n">
        <f aca="false">AD25-BV25+DN24</f>
        <v>342</v>
      </c>
      <c r="DO25" s="0" t="n">
        <f aca="false">SUM(CL25:CN25,DJ25)</f>
        <v>81</v>
      </c>
      <c r="DP25" s="0" t="n">
        <f aca="false">SUM(CO25:CR25,DF25:DG25)</f>
        <v>75</v>
      </c>
      <c r="DQ25" s="0" t="n">
        <f aca="false">CU25+CW25+CY25+DB25+DD25</f>
        <v>64</v>
      </c>
      <c r="DR25" s="0" t="n">
        <f aca="false">CV25+CZ25+DA25</f>
        <v>38</v>
      </c>
      <c r="DS25" s="0" t="n">
        <f aca="false">CT25+DC25+DE25+DI25</f>
        <v>28</v>
      </c>
      <c r="DT25" s="0" t="n">
        <f aca="false">SUM(CS25,CX25,DH25,DK25:DM25)</f>
        <v>56</v>
      </c>
      <c r="DU25" s="0" t="n">
        <f aca="false">CL25+CM25+CN25</f>
        <v>75</v>
      </c>
      <c r="DV25" s="0" t="n">
        <f aca="false">SUM(CO25:CR25,DF25:DG25)</f>
        <v>75</v>
      </c>
      <c r="DW25" s="0" t="n">
        <f aca="false">DJ25</f>
        <v>6</v>
      </c>
      <c r="DX25" s="0" t="n">
        <f aca="false">SUM(CS25,CX25,DK25:DM25)</f>
        <v>44</v>
      </c>
      <c r="DY25" s="0" t="n">
        <f aca="false">CV25+CZ25+DA25</f>
        <v>38</v>
      </c>
      <c r="DZ25" s="0" t="n">
        <f aca="false">CT25+DC25+DE25+DI25</f>
        <v>28</v>
      </c>
      <c r="EA25" s="0" t="n">
        <f aca="false">CU25+CW25+CY25+DB25+DD25</f>
        <v>64</v>
      </c>
      <c r="EB25" s="0" t="n">
        <f aca="false">DH25</f>
        <v>12</v>
      </c>
    </row>
    <row r="26" customFormat="false" ht="12.75" hidden="false" customHeight="false" outlineLevel="0" collapsed="false">
      <c r="A26" s="0" t="n">
        <v>1911</v>
      </c>
      <c r="B26" s="0" t="n">
        <v>1</v>
      </c>
      <c r="C26" s="0" t="n">
        <v>4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3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1</v>
      </c>
      <c r="AC26" s="0" t="n">
        <v>2</v>
      </c>
      <c r="AD26" s="0" t="n">
        <f aca="false">SUM(B26:AC26)</f>
        <v>20</v>
      </c>
      <c r="AE26" s="0" t="n">
        <f aca="false">SUM(B26:D26,Z26)</f>
        <v>6</v>
      </c>
      <c r="AF26" s="0" t="n">
        <f aca="false">SUM(E26:H26,V26:W26)</f>
        <v>2</v>
      </c>
      <c r="AG26" s="0" t="n">
        <f aca="false">K26+M26+O26+R26+T26</f>
        <v>3</v>
      </c>
      <c r="AH26" s="0" t="n">
        <f aca="false">L26+P26+Q26</f>
        <v>3</v>
      </c>
      <c r="AI26" s="0" t="n">
        <f aca="false">J26+S26+U26+Y26</f>
        <v>1</v>
      </c>
      <c r="AJ26" s="0" t="n">
        <f aca="false">SUM(I26,N26,X26,AA26:AC26)</f>
        <v>5</v>
      </c>
      <c r="AK26" s="0" t="n">
        <f aca="false">B26+C26+D26</f>
        <v>5</v>
      </c>
      <c r="AL26" s="0" t="n">
        <f aca="false">SUM(E26:H26,V26:W26)</f>
        <v>2</v>
      </c>
      <c r="AM26" s="0" t="n">
        <f aca="false">Z26</f>
        <v>1</v>
      </c>
      <c r="AN26" s="0" t="n">
        <f aca="false">SUM(I26,N26,AA26:AC26)</f>
        <v>4</v>
      </c>
      <c r="AO26" s="0" t="n">
        <f aca="false">L26+P26+Q26</f>
        <v>3</v>
      </c>
      <c r="AP26" s="0" t="n">
        <f aca="false">J26+S26+U26+Y26</f>
        <v>1</v>
      </c>
      <c r="AQ26" s="0" t="n">
        <f aca="false">K26+M26+O26+R26+T26</f>
        <v>3</v>
      </c>
      <c r="AR26" s="0" t="n">
        <f aca="false">X26</f>
        <v>1</v>
      </c>
      <c r="AS26" s="0" t="n">
        <v>191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f aca="false">SUM(AT26:BU26)</f>
        <v>1</v>
      </c>
      <c r="BW26" s="0" t="n">
        <f aca="false">SUM(AT26:AV26,BR26)</f>
        <v>0</v>
      </c>
      <c r="BX26" s="0" t="n">
        <f aca="false">SUM(AW26:AZ26,BN26:BO26)</f>
        <v>0</v>
      </c>
      <c r="BY26" s="0" t="n">
        <f aca="false">BC26+BE26+BG26+BJ26+BL26</f>
        <v>1</v>
      </c>
      <c r="BZ26" s="0" t="n">
        <f aca="false">BD26+BH26+BI26</f>
        <v>0</v>
      </c>
      <c r="CA26" s="0" t="n">
        <f aca="false">BB26+BK26+BM26+BQ26</f>
        <v>0</v>
      </c>
      <c r="CB26" s="0" t="n">
        <f aca="false">SUM(BA26,BF26,BP26,BS26:BU26)</f>
        <v>0</v>
      </c>
      <c r="CC26" s="0" t="n">
        <f aca="false">AT26+AU26+AV26</f>
        <v>0</v>
      </c>
      <c r="CD26" s="0" t="n">
        <f aca="false">SUM(AW26:AZ26,BN26:BO26)</f>
        <v>0</v>
      </c>
      <c r="CE26" s="0" t="n">
        <f aca="false">BR26</f>
        <v>0</v>
      </c>
      <c r="CF26" s="0" t="n">
        <f aca="false">SUM(BA26,BF26,BS26:BU26)</f>
        <v>0</v>
      </c>
      <c r="CG26" s="0" t="n">
        <f aca="false">BD26+BH26+BI26</f>
        <v>0</v>
      </c>
      <c r="CH26" s="0" t="n">
        <f aca="false">BB26+BK26+BM26+BQ26</f>
        <v>0</v>
      </c>
      <c r="CI26" s="0" t="n">
        <f aca="false">BC26+BE26+BG26+BJ26+BL26</f>
        <v>1</v>
      </c>
      <c r="CJ26" s="0" t="n">
        <f aca="false">BP26</f>
        <v>0</v>
      </c>
      <c r="CL26" s="0" t="n">
        <f aca="false">B26-AT26+CL25</f>
        <v>42</v>
      </c>
      <c r="CM26" s="0" t="n">
        <f aca="false">C26-AU26+CM25</f>
        <v>30</v>
      </c>
      <c r="CN26" s="0" t="n">
        <f aca="false">D26-AV26+CN25</f>
        <v>8</v>
      </c>
      <c r="CO26" s="0" t="n">
        <f aca="false">E26-AW26+CO25</f>
        <v>1</v>
      </c>
      <c r="CP26" s="0" t="n">
        <f aca="false">F26-AX26+CP25</f>
        <v>38</v>
      </c>
      <c r="CQ26" s="0" t="n">
        <f aca="false">G26-AY26+CQ25</f>
        <v>17</v>
      </c>
      <c r="CR26" s="0" t="n">
        <f aca="false">H26-AZ26+CR25</f>
        <v>6</v>
      </c>
      <c r="CS26" s="0" t="n">
        <f aca="false">I26-BA26+CS25</f>
        <v>4</v>
      </c>
      <c r="CT26" s="0" t="n">
        <f aca="false">J26-BB26+CT25</f>
        <v>3</v>
      </c>
      <c r="CU26" s="0" t="n">
        <f aca="false">K26-BC26+CU25</f>
        <v>26</v>
      </c>
      <c r="CV26" s="0" t="n">
        <f aca="false">L26-BD26+CV25</f>
        <v>4</v>
      </c>
      <c r="CW26" s="0" t="n">
        <f aca="false">M26-BE26+CW25</f>
        <v>3</v>
      </c>
      <c r="CX26" s="0" t="n">
        <f aca="false">N26-BF26+CX25</f>
        <v>5</v>
      </c>
      <c r="CY26" s="0" t="n">
        <f aca="false">O26-BG26+CY25</f>
        <v>16</v>
      </c>
      <c r="CZ26" s="0" t="n">
        <f aca="false">P26-BH26+CZ25</f>
        <v>17</v>
      </c>
      <c r="DA26" s="0" t="n">
        <f aca="false">Q26-BI26+DA25</f>
        <v>20</v>
      </c>
      <c r="DB26" s="0" t="n">
        <f aca="false">R26-BJ26+DB25</f>
        <v>20</v>
      </c>
      <c r="DC26" s="0" t="n">
        <f aca="false">S26-BK26+DC25</f>
        <v>2</v>
      </c>
      <c r="DD26" s="0" t="n">
        <f aca="false">T26-BL26+DD25</f>
        <v>1</v>
      </c>
      <c r="DE26" s="0" t="n">
        <f aca="false">U26-BM26+DE25</f>
        <v>17</v>
      </c>
      <c r="DF26" s="0" t="n">
        <f aca="false">V26-BN26+DF25</f>
        <v>6</v>
      </c>
      <c r="DG26" s="0" t="n">
        <f aca="false">W26-BO26+DG25</f>
        <v>9</v>
      </c>
      <c r="DH26" s="0" t="n">
        <f aca="false">X26-BP26+DH25</f>
        <v>13</v>
      </c>
      <c r="DI26" s="0" t="n">
        <f aca="false">Y26-BQ26+DI25</f>
        <v>7</v>
      </c>
      <c r="DJ26" s="0" t="n">
        <f aca="false">Z26-BR26+DJ25</f>
        <v>7</v>
      </c>
      <c r="DK26" s="0" t="n">
        <f aca="false">AA26-BS26+DK25</f>
        <v>11</v>
      </c>
      <c r="DL26" s="0" t="n">
        <f aca="false">AB26-BT26+DL25</f>
        <v>20</v>
      </c>
      <c r="DM26" s="0" t="n">
        <f aca="false">AC26-BU26+DM25</f>
        <v>8</v>
      </c>
      <c r="DN26" s="0" t="n">
        <f aca="false">AD26-BV26+DN25</f>
        <v>361</v>
      </c>
      <c r="DO26" s="0" t="n">
        <f aca="false">SUM(CL26:CN26,DJ26)</f>
        <v>87</v>
      </c>
      <c r="DP26" s="0" t="n">
        <f aca="false">SUM(CO26:CR26,DF26:DG26)</f>
        <v>77</v>
      </c>
      <c r="DQ26" s="0" t="n">
        <f aca="false">CU26+CW26+CY26+DB26+DD26</f>
        <v>66</v>
      </c>
      <c r="DR26" s="0" t="n">
        <f aca="false">CV26+CZ26+DA26</f>
        <v>41</v>
      </c>
      <c r="DS26" s="0" t="n">
        <f aca="false">CT26+DC26+DE26+DI26</f>
        <v>29</v>
      </c>
      <c r="DT26" s="0" t="n">
        <f aca="false">SUM(CS26,CX26,DH26,DK26:DM26)</f>
        <v>61</v>
      </c>
      <c r="DU26" s="0" t="n">
        <f aca="false">CL26+CM26+CN26</f>
        <v>80</v>
      </c>
      <c r="DV26" s="0" t="n">
        <f aca="false">SUM(CO26:CR26,DF26:DG26)</f>
        <v>77</v>
      </c>
      <c r="DW26" s="0" t="n">
        <f aca="false">DJ26</f>
        <v>7</v>
      </c>
      <c r="DX26" s="0" t="n">
        <f aca="false">SUM(CS26,CX26,DK26:DM26)</f>
        <v>48</v>
      </c>
      <c r="DY26" s="0" t="n">
        <f aca="false">CV26+CZ26+DA26</f>
        <v>41</v>
      </c>
      <c r="DZ26" s="0" t="n">
        <f aca="false">CT26+DC26+DE26+DI26</f>
        <v>29</v>
      </c>
      <c r="EA26" s="0" t="n">
        <f aca="false">CU26+CW26+CY26+DB26+DD26</f>
        <v>66</v>
      </c>
      <c r="EB26" s="0" t="n">
        <f aca="false">DH26</f>
        <v>13</v>
      </c>
    </row>
    <row r="27" customFormat="false" ht="12.75" hidden="false" customHeight="false" outlineLevel="0" collapsed="false">
      <c r="A27" s="0" t="n">
        <v>1912</v>
      </c>
      <c r="B27" s="0" t="n">
        <v>2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</v>
      </c>
      <c r="Q27" s="0" t="n">
        <v>1</v>
      </c>
      <c r="R27" s="0" t="n">
        <v>0</v>
      </c>
      <c r="S27" s="0" t="n">
        <v>2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f aca="false">SUM(B27:AC27)</f>
        <v>12</v>
      </c>
      <c r="AE27" s="0" t="n">
        <f aca="false">SUM(B27:D27,Z27)</f>
        <v>3</v>
      </c>
      <c r="AF27" s="0" t="n">
        <f aca="false">SUM(E27:H27,V27:W27)</f>
        <v>0</v>
      </c>
      <c r="AG27" s="0" t="n">
        <f aca="false">K27+M27+O27+R27+T27</f>
        <v>2</v>
      </c>
      <c r="AH27" s="0" t="n">
        <f aca="false">L27+P27+Q27</f>
        <v>3</v>
      </c>
      <c r="AI27" s="0" t="n">
        <f aca="false">J27+S27+U27+Y27</f>
        <v>3</v>
      </c>
      <c r="AJ27" s="0" t="n">
        <f aca="false">SUM(I27,N27,X27,AA27:AC27)</f>
        <v>1</v>
      </c>
      <c r="AK27" s="0" t="n">
        <f aca="false">B27+C27+D27</f>
        <v>3</v>
      </c>
      <c r="AL27" s="0" t="n">
        <f aca="false">SUM(E27:H27,V27:W27)</f>
        <v>0</v>
      </c>
      <c r="AM27" s="0" t="n">
        <f aca="false">Z27</f>
        <v>0</v>
      </c>
      <c r="AN27" s="0" t="n">
        <f aca="false">SUM(I27,N27,AA27:AC27)</f>
        <v>1</v>
      </c>
      <c r="AO27" s="0" t="n">
        <f aca="false">L27+P27+Q27</f>
        <v>3</v>
      </c>
      <c r="AP27" s="0" t="n">
        <f aca="false">J27+S27+U27+Y27</f>
        <v>3</v>
      </c>
      <c r="AQ27" s="0" t="n">
        <f aca="false">K27+M27+O27+R27+T27</f>
        <v>2</v>
      </c>
      <c r="AR27" s="0" t="n">
        <f aca="false">X27</f>
        <v>0</v>
      </c>
      <c r="AS27" s="0" t="n">
        <v>1912</v>
      </c>
      <c r="AT27" s="0" t="n">
        <v>0</v>
      </c>
      <c r="AU27" s="0" t="n">
        <v>3</v>
      </c>
      <c r="AV27" s="0" t="n">
        <v>0</v>
      </c>
      <c r="AW27" s="0" t="n">
        <v>0</v>
      </c>
      <c r="AX27" s="0" t="n">
        <v>2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1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0</v>
      </c>
      <c r="BV27" s="0" t="n">
        <f aca="false">SUM(AT27:BU27)</f>
        <v>8</v>
      </c>
      <c r="BW27" s="0" t="n">
        <f aca="false">SUM(AT27:AV27,BR27)</f>
        <v>3</v>
      </c>
      <c r="BX27" s="0" t="n">
        <f aca="false">SUM(AW27:AZ27,BN27:BO27)</f>
        <v>2</v>
      </c>
      <c r="BY27" s="0" t="n">
        <f aca="false">BC27+BE27+BG27+BJ27+BL27</f>
        <v>2</v>
      </c>
      <c r="BZ27" s="0" t="n">
        <f aca="false">BD27+BH27+BI27</f>
        <v>0</v>
      </c>
      <c r="CA27" s="0" t="n">
        <f aca="false">BB27+BK27+BM27+BQ27</f>
        <v>0</v>
      </c>
      <c r="CB27" s="0" t="n">
        <f aca="false">SUM(BA27,BF27,BP27,BS27:BU27)</f>
        <v>1</v>
      </c>
      <c r="CC27" s="0" t="n">
        <f aca="false">AT27+AU27+AV27</f>
        <v>3</v>
      </c>
      <c r="CD27" s="0" t="n">
        <f aca="false">SUM(AW27:AZ27,BN27:BO27)</f>
        <v>2</v>
      </c>
      <c r="CE27" s="0" t="n">
        <f aca="false">BR27</f>
        <v>0</v>
      </c>
      <c r="CF27" s="0" t="n">
        <f aca="false">SUM(BA27,BF27,BS27:BU27)</f>
        <v>1</v>
      </c>
      <c r="CG27" s="0" t="n">
        <f aca="false">BD27+BH27+BI27</f>
        <v>0</v>
      </c>
      <c r="CH27" s="0" t="n">
        <f aca="false">BB27+BK27+BM27+BQ27</f>
        <v>0</v>
      </c>
      <c r="CI27" s="0" t="n">
        <f aca="false">BC27+BE27+BG27+BJ27+BL27</f>
        <v>2</v>
      </c>
      <c r="CJ27" s="0" t="n">
        <f aca="false">BP27</f>
        <v>0</v>
      </c>
      <c r="CL27" s="0" t="n">
        <f aca="false">B27-AT27+CL26</f>
        <v>44</v>
      </c>
      <c r="CM27" s="0" t="n">
        <f aca="false">C27-AU27+CM26</f>
        <v>28</v>
      </c>
      <c r="CN27" s="0" t="n">
        <f aca="false">D27-AV27+CN26</f>
        <v>8</v>
      </c>
      <c r="CO27" s="0" t="n">
        <f aca="false">E27-AW27+CO26</f>
        <v>1</v>
      </c>
      <c r="CP27" s="0" t="n">
        <f aca="false">F27-AX27+CP26</f>
        <v>36</v>
      </c>
      <c r="CQ27" s="0" t="n">
        <f aca="false">G27-AY27+CQ26</f>
        <v>17</v>
      </c>
      <c r="CR27" s="0" t="n">
        <f aca="false">H27-AZ27+CR26</f>
        <v>6</v>
      </c>
      <c r="CS27" s="0" t="n">
        <f aca="false">I27-BA27+CS26</f>
        <v>5</v>
      </c>
      <c r="CT27" s="0" t="n">
        <f aca="false">J27-BB27+CT26</f>
        <v>3</v>
      </c>
      <c r="CU27" s="0" t="n">
        <f aca="false">K27-BC27+CU26</f>
        <v>28</v>
      </c>
      <c r="CV27" s="0" t="n">
        <f aca="false">L27-BD27+CV26</f>
        <v>4</v>
      </c>
      <c r="CW27" s="0" t="n">
        <f aca="false">M27-BE27+CW26</f>
        <v>3</v>
      </c>
      <c r="CX27" s="0" t="n">
        <f aca="false">N27-BF27+CX26</f>
        <v>5</v>
      </c>
      <c r="CY27" s="0" t="n">
        <f aca="false">O27-BG27+CY26</f>
        <v>15</v>
      </c>
      <c r="CZ27" s="0" t="n">
        <f aca="false">P27-BH27+CZ26</f>
        <v>19</v>
      </c>
      <c r="DA27" s="0" t="n">
        <f aca="false">Q27-BI27+DA26</f>
        <v>21</v>
      </c>
      <c r="DB27" s="0" t="n">
        <f aca="false">R27-BJ27+DB26</f>
        <v>19</v>
      </c>
      <c r="DC27" s="0" t="n">
        <f aca="false">S27-BK27+DC26</f>
        <v>4</v>
      </c>
      <c r="DD27" s="0" t="n">
        <f aca="false">T27-BL27+DD26</f>
        <v>1</v>
      </c>
      <c r="DE27" s="0" t="n">
        <f aca="false">U27-BM27+DE26</f>
        <v>18</v>
      </c>
      <c r="DF27" s="0" t="n">
        <f aca="false">V27-BN27+DF26</f>
        <v>6</v>
      </c>
      <c r="DG27" s="0" t="n">
        <f aca="false">W27-BO27+DG26</f>
        <v>9</v>
      </c>
      <c r="DH27" s="0" t="n">
        <f aca="false">X27-BP27+DH26</f>
        <v>13</v>
      </c>
      <c r="DI27" s="0" t="n">
        <f aca="false">Y27-BQ27+DI26</f>
        <v>7</v>
      </c>
      <c r="DJ27" s="0" t="n">
        <f aca="false">Z27-BR27+DJ26</f>
        <v>7</v>
      </c>
      <c r="DK27" s="0" t="n">
        <f aca="false">AA27-BS27+DK26</f>
        <v>11</v>
      </c>
      <c r="DL27" s="0" t="n">
        <f aca="false">AB27-BT27+DL26</f>
        <v>19</v>
      </c>
      <c r="DM27" s="0" t="n">
        <f aca="false">AC27-BU27+DM26</f>
        <v>8</v>
      </c>
      <c r="DN27" s="0" t="n">
        <f aca="false">AD27-BV27+DN26</f>
        <v>365</v>
      </c>
      <c r="DO27" s="0" t="n">
        <f aca="false">SUM(CL27:CN27,DJ27)</f>
        <v>87</v>
      </c>
      <c r="DP27" s="0" t="n">
        <f aca="false">SUM(CO27:CR27,DF27:DG27)</f>
        <v>75</v>
      </c>
      <c r="DQ27" s="0" t="n">
        <f aca="false">CU27+CW27+CY27+DB27+DD27</f>
        <v>66</v>
      </c>
      <c r="DR27" s="0" t="n">
        <f aca="false">CV27+CZ27+DA27</f>
        <v>44</v>
      </c>
      <c r="DS27" s="0" t="n">
        <f aca="false">CT27+DC27+DE27+DI27</f>
        <v>32</v>
      </c>
      <c r="DT27" s="0" t="n">
        <f aca="false">SUM(CS27,CX27,DH27,DK27:DM27)</f>
        <v>61</v>
      </c>
      <c r="DU27" s="0" t="n">
        <f aca="false">CL27+CM27+CN27</f>
        <v>80</v>
      </c>
      <c r="DV27" s="0" t="n">
        <f aca="false">SUM(CO27:CR27,DF27:DG27)</f>
        <v>75</v>
      </c>
      <c r="DW27" s="0" t="n">
        <f aca="false">DJ27</f>
        <v>7</v>
      </c>
      <c r="DX27" s="0" t="n">
        <f aca="false">SUM(CS27,CX27,DK27:DM27)</f>
        <v>48</v>
      </c>
      <c r="DY27" s="0" t="n">
        <f aca="false">CV27+CZ27+DA27</f>
        <v>44</v>
      </c>
      <c r="DZ27" s="0" t="n">
        <f aca="false">CT27+DC27+DE27+DI27</f>
        <v>32</v>
      </c>
      <c r="EA27" s="0" t="n">
        <f aca="false">CU27+CW27+CY27+DB27+DD27</f>
        <v>66</v>
      </c>
      <c r="EB27" s="0" t="n">
        <f aca="false">DH27</f>
        <v>13</v>
      </c>
    </row>
    <row r="28" customFormat="false" ht="12.75" hidden="false" customHeight="false" outlineLevel="0" collapsed="false">
      <c r="A28" s="0" t="n">
        <v>1913</v>
      </c>
      <c r="B28" s="0" t="n">
        <v>1</v>
      </c>
      <c r="C28" s="0" t="n">
        <v>0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3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2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1</v>
      </c>
      <c r="AA28" s="0" t="n">
        <v>0</v>
      </c>
      <c r="AB28" s="0" t="n">
        <v>1</v>
      </c>
      <c r="AC28" s="0" t="n">
        <v>0</v>
      </c>
      <c r="AD28" s="0" t="n">
        <f aca="false">SUM(B28:AC28)</f>
        <v>11</v>
      </c>
      <c r="AE28" s="0" t="n">
        <f aca="false">SUM(B28:D28,Z28)</f>
        <v>5</v>
      </c>
      <c r="AF28" s="0" t="n">
        <f aca="false">SUM(E28:H28,V28:W28)</f>
        <v>0</v>
      </c>
      <c r="AG28" s="0" t="n">
        <f aca="false">K28+M28+O28+R28+T28</f>
        <v>3</v>
      </c>
      <c r="AH28" s="0" t="n">
        <f aca="false">L28+P28+Q28</f>
        <v>0</v>
      </c>
      <c r="AI28" s="0" t="n">
        <f aca="false">J28+S28+U28+Y28</f>
        <v>2</v>
      </c>
      <c r="AJ28" s="0" t="n">
        <f aca="false">SUM(I28,N28,X28,AA28:AC28)</f>
        <v>1</v>
      </c>
      <c r="AK28" s="0" t="n">
        <f aca="false">B28+C28+D28</f>
        <v>4</v>
      </c>
      <c r="AL28" s="0" t="n">
        <f aca="false">SUM(E28:H28,V28:W28)</f>
        <v>0</v>
      </c>
      <c r="AM28" s="0" t="n">
        <f aca="false">Z28</f>
        <v>1</v>
      </c>
      <c r="AN28" s="0" t="n">
        <f aca="false">SUM(I28,N28,AA28:AC28)</f>
        <v>1</v>
      </c>
      <c r="AO28" s="0" t="n">
        <f aca="false">L28+P28+Q28</f>
        <v>0</v>
      </c>
      <c r="AP28" s="0" t="n">
        <f aca="false">J28+S28+U28+Y28</f>
        <v>2</v>
      </c>
      <c r="AQ28" s="0" t="n">
        <f aca="false">K28+M28+O28+R28+T28</f>
        <v>3</v>
      </c>
      <c r="AR28" s="0" t="n">
        <f aca="false">X28</f>
        <v>0</v>
      </c>
      <c r="AS28" s="0" t="n">
        <v>1913</v>
      </c>
      <c r="AT28" s="0" t="n">
        <v>0</v>
      </c>
      <c r="AU28" s="0" t="n">
        <v>1</v>
      </c>
      <c r="AV28" s="0" t="n">
        <v>0</v>
      </c>
      <c r="AW28" s="0" t="n">
        <v>0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f aca="false">SUM(AT28:BU28)</f>
        <v>4</v>
      </c>
      <c r="BW28" s="0" t="n">
        <f aca="false">SUM(AT28:AV28,BR28)</f>
        <v>1</v>
      </c>
      <c r="BX28" s="0" t="n">
        <f aca="false">SUM(AW28:AZ28,BN28:BO28)</f>
        <v>1</v>
      </c>
      <c r="BY28" s="0" t="n">
        <f aca="false">BC28+BE28+BG28+BJ28+BL28</f>
        <v>0</v>
      </c>
      <c r="BZ28" s="0" t="n">
        <f aca="false">BD28+BH28+BI28</f>
        <v>0</v>
      </c>
      <c r="CA28" s="0" t="n">
        <f aca="false">BB28+BK28+BM28+BQ28</f>
        <v>1</v>
      </c>
      <c r="CB28" s="0" t="n">
        <f aca="false">SUM(BA28,BF28,BP28,BS28:BU28)</f>
        <v>1</v>
      </c>
      <c r="CC28" s="0" t="n">
        <f aca="false">AT28+AU28+AV28</f>
        <v>1</v>
      </c>
      <c r="CD28" s="0" t="n">
        <f aca="false">SUM(AW28:AZ28,BN28:BO28)</f>
        <v>1</v>
      </c>
      <c r="CE28" s="0" t="n">
        <f aca="false">BR28</f>
        <v>0</v>
      </c>
      <c r="CF28" s="0" t="n">
        <f aca="false">SUM(BA28,BF28,BS28:BU28)</f>
        <v>0</v>
      </c>
      <c r="CG28" s="0" t="n">
        <f aca="false">BD28+BH28+BI28</f>
        <v>0</v>
      </c>
      <c r="CH28" s="0" t="n">
        <f aca="false">BB28+BK28+BM28+BQ28</f>
        <v>1</v>
      </c>
      <c r="CI28" s="0" t="n">
        <f aca="false">BC28+BE28+BG28+BJ28+BL28</f>
        <v>0</v>
      </c>
      <c r="CJ28" s="0" t="n">
        <f aca="false">BP28</f>
        <v>1</v>
      </c>
      <c r="CL28" s="0" t="n">
        <f aca="false">B28-AT28+CL27</f>
        <v>45</v>
      </c>
      <c r="CM28" s="0" t="n">
        <f aca="false">C28-AU28+CM27</f>
        <v>27</v>
      </c>
      <c r="CN28" s="0" t="n">
        <f aca="false">D28-AV28+CN27</f>
        <v>11</v>
      </c>
      <c r="CO28" s="0" t="n">
        <f aca="false">E28-AW28+CO27</f>
        <v>1</v>
      </c>
      <c r="CP28" s="0" t="n">
        <f aca="false">F28-AX28+CP27</f>
        <v>35</v>
      </c>
      <c r="CQ28" s="0" t="n">
        <f aca="false">G28-AY28+CQ27</f>
        <v>17</v>
      </c>
      <c r="CR28" s="0" t="n">
        <f aca="false">H28-AZ28+CR27</f>
        <v>6</v>
      </c>
      <c r="CS28" s="0" t="n">
        <f aca="false">I28-BA28+CS27</f>
        <v>5</v>
      </c>
      <c r="CT28" s="0" t="n">
        <f aca="false">J28-BB28+CT27</f>
        <v>3</v>
      </c>
      <c r="CU28" s="0" t="n">
        <f aca="false">K28-BC28+CU27</f>
        <v>31</v>
      </c>
      <c r="CV28" s="0" t="n">
        <f aca="false">L28-BD28+CV27</f>
        <v>4</v>
      </c>
      <c r="CW28" s="0" t="n">
        <f aca="false">M28-BE28+CW27</f>
        <v>3</v>
      </c>
      <c r="CX28" s="0" t="n">
        <f aca="false">N28-BF28+CX27</f>
        <v>5</v>
      </c>
      <c r="CY28" s="0" t="n">
        <f aca="false">O28-BG28+CY27</f>
        <v>15</v>
      </c>
      <c r="CZ28" s="0" t="n">
        <f aca="false">P28-BH28+CZ27</f>
        <v>19</v>
      </c>
      <c r="DA28" s="0" t="n">
        <f aca="false">Q28-BI28+DA27</f>
        <v>21</v>
      </c>
      <c r="DB28" s="0" t="n">
        <f aca="false">R28-BJ28+DB27</f>
        <v>19</v>
      </c>
      <c r="DC28" s="0" t="n">
        <f aca="false">S28-BK28+DC27</f>
        <v>4</v>
      </c>
      <c r="DD28" s="0" t="n">
        <f aca="false">T28-BL28+DD27</f>
        <v>1</v>
      </c>
      <c r="DE28" s="0" t="n">
        <f aca="false">U28-BM28+DE27</f>
        <v>20</v>
      </c>
      <c r="DF28" s="0" t="n">
        <f aca="false">V28-BN28+DF27</f>
        <v>6</v>
      </c>
      <c r="DG28" s="0" t="n">
        <f aca="false">W28-BO28+DG27</f>
        <v>9</v>
      </c>
      <c r="DH28" s="0" t="n">
        <f aca="false">X28-BP28+DH27</f>
        <v>12</v>
      </c>
      <c r="DI28" s="0" t="n">
        <f aca="false">Y28-BQ28+DI27</f>
        <v>6</v>
      </c>
      <c r="DJ28" s="0" t="n">
        <f aca="false">Z28-BR28+DJ27</f>
        <v>8</v>
      </c>
      <c r="DK28" s="0" t="n">
        <f aca="false">AA28-BS28+DK27</f>
        <v>11</v>
      </c>
      <c r="DL28" s="0" t="n">
        <f aca="false">AB28-BT28+DL27</f>
        <v>20</v>
      </c>
      <c r="DM28" s="0" t="n">
        <f aca="false">AC28-BU28+DM27</f>
        <v>8</v>
      </c>
      <c r="DN28" s="0" t="n">
        <f aca="false">AD28-BV28+DN27</f>
        <v>372</v>
      </c>
      <c r="DO28" s="0" t="n">
        <f aca="false">SUM(CL28:CN28,DJ28)</f>
        <v>91</v>
      </c>
      <c r="DP28" s="0" t="n">
        <f aca="false">SUM(CO28:CR28,DF28:DG28)</f>
        <v>74</v>
      </c>
      <c r="DQ28" s="0" t="n">
        <f aca="false">CU28+CW28+CY28+DB28+DD28</f>
        <v>69</v>
      </c>
      <c r="DR28" s="0" t="n">
        <f aca="false">CV28+CZ28+DA28</f>
        <v>44</v>
      </c>
      <c r="DS28" s="0" t="n">
        <f aca="false">CT28+DC28+DE28+DI28</f>
        <v>33</v>
      </c>
      <c r="DT28" s="0" t="n">
        <f aca="false">SUM(CS28,CX28,DH28,DK28:DM28)</f>
        <v>61</v>
      </c>
      <c r="DU28" s="0" t="n">
        <f aca="false">CL28+CM28+CN28</f>
        <v>83</v>
      </c>
      <c r="DV28" s="0" t="n">
        <f aca="false">SUM(CO28:CR28,DF28:DG28)</f>
        <v>74</v>
      </c>
      <c r="DW28" s="0" t="n">
        <f aca="false">DJ28</f>
        <v>8</v>
      </c>
      <c r="DX28" s="0" t="n">
        <f aca="false">SUM(CS28,CX28,DK28:DM28)</f>
        <v>49</v>
      </c>
      <c r="DY28" s="0" t="n">
        <f aca="false">CV28+CZ28+DA28</f>
        <v>44</v>
      </c>
      <c r="DZ28" s="0" t="n">
        <f aca="false">CT28+DC28+DE28+DI28</f>
        <v>33</v>
      </c>
      <c r="EA28" s="0" t="n">
        <f aca="false">CU28+CW28+CY28+DB28+DD28</f>
        <v>69</v>
      </c>
      <c r="EB28" s="0" t="n">
        <f aca="false">DH28</f>
        <v>12</v>
      </c>
    </row>
    <row r="29" customFormat="false" ht="12.75" hidden="false" customHeight="false" outlineLevel="0" collapsed="false">
      <c r="A29" s="0" t="n">
        <v>1914</v>
      </c>
      <c r="B29" s="0" t="n">
        <v>0</v>
      </c>
      <c r="C29" s="0" t="n">
        <v>1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2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f aca="false">SUM(B29:AC29)</f>
        <v>6</v>
      </c>
      <c r="AE29" s="0" t="n">
        <f aca="false">SUM(B29:D29,Z29)</f>
        <v>2</v>
      </c>
      <c r="AF29" s="0" t="n">
        <f aca="false">SUM(E29:H29,V29:W29)</f>
        <v>0</v>
      </c>
      <c r="AG29" s="0" t="n">
        <f aca="false">K29+M29+O29+R29+T29</f>
        <v>0</v>
      </c>
      <c r="AH29" s="0" t="n">
        <f aca="false">L29+P29+Q29</f>
        <v>1</v>
      </c>
      <c r="AI29" s="0" t="n">
        <f aca="false">J29+S29+U29+Y29</f>
        <v>1</v>
      </c>
      <c r="AJ29" s="0" t="n">
        <f aca="false">SUM(I29,N29,X29,AA29:AC29)</f>
        <v>2</v>
      </c>
      <c r="AK29" s="0" t="n">
        <f aca="false">B29+C29+D29</f>
        <v>2</v>
      </c>
      <c r="AL29" s="0" t="n">
        <f aca="false">SUM(E29:H29,V29:W29)</f>
        <v>0</v>
      </c>
      <c r="AM29" s="0" t="n">
        <f aca="false">Z29</f>
        <v>0</v>
      </c>
      <c r="AN29" s="0" t="n">
        <f aca="false">SUM(I29,N29,AA29:AC29)</f>
        <v>0</v>
      </c>
      <c r="AO29" s="0" t="n">
        <f aca="false">L29+P29+Q29</f>
        <v>1</v>
      </c>
      <c r="AP29" s="0" t="n">
        <f aca="false">J29+S29+U29+Y29</f>
        <v>1</v>
      </c>
      <c r="AQ29" s="0" t="n">
        <f aca="false">K29+M29+O29+R29+T29</f>
        <v>0</v>
      </c>
      <c r="AR29" s="0" t="n">
        <f aca="false">X29</f>
        <v>2</v>
      </c>
      <c r="AS29" s="0" t="n">
        <v>1914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f aca="false">SUM(AT29:BU29)</f>
        <v>0</v>
      </c>
      <c r="BW29" s="0" t="n">
        <f aca="false">SUM(AT29:AV29,BR29)</f>
        <v>0</v>
      </c>
      <c r="BX29" s="0" t="n">
        <f aca="false">SUM(AW29:AZ29,BN29:BO29)</f>
        <v>0</v>
      </c>
      <c r="BY29" s="0" t="n">
        <f aca="false">BC29+BE29+BG29+BJ29+BL29</f>
        <v>0</v>
      </c>
      <c r="BZ29" s="0" t="n">
        <f aca="false">BD29+BH29+BI29</f>
        <v>0</v>
      </c>
      <c r="CA29" s="0" t="n">
        <f aca="false">BB29+BK29+BM29+BQ29</f>
        <v>0</v>
      </c>
      <c r="CB29" s="0" t="n">
        <f aca="false">SUM(BA29,BF29,BP29,BS29:BU29)</f>
        <v>0</v>
      </c>
      <c r="CC29" s="0" t="n">
        <f aca="false">AT29+AU29+AV29</f>
        <v>0</v>
      </c>
      <c r="CD29" s="0" t="n">
        <f aca="false">SUM(AW29:AZ29,BN29:BO29)</f>
        <v>0</v>
      </c>
      <c r="CE29" s="0" t="n">
        <f aca="false">BR29</f>
        <v>0</v>
      </c>
      <c r="CF29" s="0" t="n">
        <f aca="false">SUM(BA29,BF29,BS29:BU29)</f>
        <v>0</v>
      </c>
      <c r="CG29" s="0" t="n">
        <f aca="false">BD29+BH29+BI29</f>
        <v>0</v>
      </c>
      <c r="CH29" s="0" t="n">
        <f aca="false">BB29+BK29+BM29+BQ29</f>
        <v>0</v>
      </c>
      <c r="CI29" s="0" t="n">
        <f aca="false">BC29+BE29+BG29+BJ29+BL29</f>
        <v>0</v>
      </c>
      <c r="CJ29" s="0" t="n">
        <f aca="false">BP29</f>
        <v>0</v>
      </c>
      <c r="CL29" s="0" t="n">
        <f aca="false">B29-AT29+CL28</f>
        <v>45</v>
      </c>
      <c r="CM29" s="0" t="n">
        <f aca="false">C29-AU29+CM28</f>
        <v>28</v>
      </c>
      <c r="CN29" s="0" t="n">
        <f aca="false">D29-AV29+CN28</f>
        <v>12</v>
      </c>
      <c r="CO29" s="0" t="n">
        <f aca="false">E29-AW29+CO28</f>
        <v>1</v>
      </c>
      <c r="CP29" s="0" t="n">
        <f aca="false">F29-AX29+CP28</f>
        <v>35</v>
      </c>
      <c r="CQ29" s="0" t="n">
        <f aca="false">G29-AY29+CQ28</f>
        <v>17</v>
      </c>
      <c r="CR29" s="0" t="n">
        <f aca="false">H29-AZ29+CR28</f>
        <v>6</v>
      </c>
      <c r="CS29" s="0" t="n">
        <f aca="false">I29-BA29+CS28</f>
        <v>5</v>
      </c>
      <c r="CT29" s="0" t="n">
        <f aca="false">J29-BB29+CT28</f>
        <v>3</v>
      </c>
      <c r="CU29" s="0" t="n">
        <f aca="false">K29-BC29+CU28</f>
        <v>31</v>
      </c>
      <c r="CV29" s="0" t="n">
        <f aca="false">L29-BD29+CV28</f>
        <v>5</v>
      </c>
      <c r="CW29" s="0" t="n">
        <f aca="false">M29-BE29+CW28</f>
        <v>3</v>
      </c>
      <c r="CX29" s="0" t="n">
        <f aca="false">N29-BF29+CX28</f>
        <v>5</v>
      </c>
      <c r="CY29" s="0" t="n">
        <f aca="false">O29-BG29+CY28</f>
        <v>15</v>
      </c>
      <c r="CZ29" s="0" t="n">
        <f aca="false">P29-BH29+CZ28</f>
        <v>19</v>
      </c>
      <c r="DA29" s="0" t="n">
        <f aca="false">Q29-BI29+DA28</f>
        <v>21</v>
      </c>
      <c r="DB29" s="0" t="n">
        <f aca="false">R29-BJ29+DB28</f>
        <v>19</v>
      </c>
      <c r="DC29" s="0" t="n">
        <f aca="false">S29-BK29+DC28</f>
        <v>4</v>
      </c>
      <c r="DD29" s="0" t="n">
        <f aca="false">T29-BL29+DD28</f>
        <v>1</v>
      </c>
      <c r="DE29" s="0" t="n">
        <f aca="false">U29-BM29+DE28</f>
        <v>21</v>
      </c>
      <c r="DF29" s="0" t="n">
        <f aca="false">V29-BN29+DF28</f>
        <v>6</v>
      </c>
      <c r="DG29" s="0" t="n">
        <f aca="false">W29-BO29+DG28</f>
        <v>9</v>
      </c>
      <c r="DH29" s="0" t="n">
        <f aca="false">X29-BP29+DH28</f>
        <v>14</v>
      </c>
      <c r="DI29" s="0" t="n">
        <f aca="false">Y29-BQ29+DI28</f>
        <v>6</v>
      </c>
      <c r="DJ29" s="0" t="n">
        <f aca="false">Z29-BR29+DJ28</f>
        <v>8</v>
      </c>
      <c r="DK29" s="0" t="n">
        <f aca="false">AA29-BS29+DK28</f>
        <v>11</v>
      </c>
      <c r="DL29" s="0" t="n">
        <f aca="false">AB29-BT29+DL28</f>
        <v>20</v>
      </c>
      <c r="DM29" s="0" t="n">
        <f aca="false">AC29-BU29+DM28</f>
        <v>8</v>
      </c>
      <c r="DN29" s="0" t="n">
        <f aca="false">AD29-BV29+DN28</f>
        <v>378</v>
      </c>
      <c r="DO29" s="0" t="n">
        <f aca="false">SUM(CL29:CN29,DJ29)</f>
        <v>93</v>
      </c>
      <c r="DP29" s="0" t="n">
        <f aca="false">SUM(CO29:CR29,DF29:DG29)</f>
        <v>74</v>
      </c>
      <c r="DQ29" s="0" t="n">
        <f aca="false">CU29+CW29+CY29+DB29+DD29</f>
        <v>69</v>
      </c>
      <c r="DR29" s="0" t="n">
        <f aca="false">CV29+CZ29+DA29</f>
        <v>45</v>
      </c>
      <c r="DS29" s="0" t="n">
        <f aca="false">CT29+DC29+DE29+DI29</f>
        <v>34</v>
      </c>
      <c r="DT29" s="0" t="n">
        <f aca="false">SUM(CS29,CX29,DH29,DK29:DM29)</f>
        <v>63</v>
      </c>
      <c r="DU29" s="0" t="n">
        <f aca="false">CL29+CM29+CN29</f>
        <v>85</v>
      </c>
      <c r="DV29" s="0" t="n">
        <f aca="false">SUM(CO29:CR29,DF29:DG29)</f>
        <v>74</v>
      </c>
      <c r="DW29" s="0" t="n">
        <f aca="false">DJ29</f>
        <v>8</v>
      </c>
      <c r="DX29" s="0" t="n">
        <f aca="false">SUM(CS29,CX29,DK29:DM29)</f>
        <v>49</v>
      </c>
      <c r="DY29" s="0" t="n">
        <f aca="false">CV29+CZ29+DA29</f>
        <v>45</v>
      </c>
      <c r="DZ29" s="0" t="n">
        <f aca="false">CT29+DC29+DE29+DI29</f>
        <v>34</v>
      </c>
      <c r="EA29" s="0" t="n">
        <f aca="false">CU29+CW29+CY29+DB29+DD29</f>
        <v>69</v>
      </c>
      <c r="EB29" s="0" t="n">
        <f aca="false">DH29</f>
        <v>14</v>
      </c>
    </row>
    <row r="30" customFormat="false" ht="12.75" hidden="false" customHeight="false" outlineLevel="0" collapsed="false">
      <c r="A30" s="0" t="n">
        <v>191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f aca="false">SUM(B30:AC30)</f>
        <v>0</v>
      </c>
      <c r="AE30" s="0" t="n">
        <f aca="false">SUM(B30:D30,Z30)</f>
        <v>0</v>
      </c>
      <c r="AF30" s="0" t="n">
        <f aca="false">SUM(E30:H30,V30:W30)</f>
        <v>0</v>
      </c>
      <c r="AG30" s="0" t="n">
        <f aca="false">K30+M30+O30+R30+T30</f>
        <v>0</v>
      </c>
      <c r="AH30" s="0" t="n">
        <f aca="false">L30+P30+Q30</f>
        <v>0</v>
      </c>
      <c r="AI30" s="0" t="n">
        <f aca="false">J30+S30+U30+Y30</f>
        <v>0</v>
      </c>
      <c r="AJ30" s="0" t="n">
        <f aca="false">SUM(I30,N30,X30,AA30:AC30)</f>
        <v>0</v>
      </c>
      <c r="AK30" s="0" t="n">
        <f aca="false">B30+C30+D30</f>
        <v>0</v>
      </c>
      <c r="AL30" s="0" t="n">
        <f aca="false">SUM(E30:H30,V30:W30)</f>
        <v>0</v>
      </c>
      <c r="AM30" s="0" t="n">
        <f aca="false">Z30</f>
        <v>0</v>
      </c>
      <c r="AN30" s="0" t="n">
        <f aca="false">SUM(I30,N30,AA30:AC30)</f>
        <v>0</v>
      </c>
      <c r="AO30" s="0" t="n">
        <f aca="false">L30+P30+Q30</f>
        <v>0</v>
      </c>
      <c r="AP30" s="0" t="n">
        <f aca="false">J30+S30+U30+Y30</f>
        <v>0</v>
      </c>
      <c r="AQ30" s="0" t="n">
        <f aca="false">K30+M30+O30+R30+T30</f>
        <v>0</v>
      </c>
      <c r="AR30" s="0" t="n">
        <f aca="false">X30</f>
        <v>0</v>
      </c>
      <c r="AS30" s="0" t="n">
        <v>1915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f aca="false">SUM(AT30:BU30)</f>
        <v>3</v>
      </c>
      <c r="BW30" s="0" t="n">
        <f aca="false">SUM(AT30:AV30,BR30)</f>
        <v>0</v>
      </c>
      <c r="BX30" s="0" t="n">
        <f aca="false">SUM(AW30:AZ30,BN30:BO30)</f>
        <v>1</v>
      </c>
      <c r="BY30" s="0" t="n">
        <f aca="false">BC30+BE30+BG30+BJ30+BL30</f>
        <v>1</v>
      </c>
      <c r="BZ30" s="0" t="n">
        <f aca="false">BD30+BH30+BI30</f>
        <v>0</v>
      </c>
      <c r="CA30" s="0" t="n">
        <f aca="false">BB30+BK30+BM30+BQ30</f>
        <v>0</v>
      </c>
      <c r="CB30" s="0" t="n">
        <f aca="false">SUM(BA30,BF30,BP30,BS30:BU30)</f>
        <v>1</v>
      </c>
      <c r="CC30" s="0" t="n">
        <f aca="false">AT30+AU30+AV30</f>
        <v>0</v>
      </c>
      <c r="CD30" s="0" t="n">
        <f aca="false">SUM(AW30:AZ30,BN30:BO30)</f>
        <v>1</v>
      </c>
      <c r="CE30" s="0" t="n">
        <f aca="false">BR30</f>
        <v>0</v>
      </c>
      <c r="CF30" s="0" t="n">
        <f aca="false">SUM(BA30,BF30,BS30:BU30)</f>
        <v>1</v>
      </c>
      <c r="CG30" s="0" t="n">
        <f aca="false">BD30+BH30+BI30</f>
        <v>0</v>
      </c>
      <c r="CH30" s="0" t="n">
        <f aca="false">BB30+BK30+BM30+BQ30</f>
        <v>0</v>
      </c>
      <c r="CI30" s="0" t="n">
        <f aca="false">BC30+BE30+BG30+BJ30+BL30</f>
        <v>1</v>
      </c>
      <c r="CJ30" s="0" t="n">
        <f aca="false">BP30</f>
        <v>0</v>
      </c>
      <c r="CL30" s="0" t="n">
        <f aca="false">B30-AT30+CL29</f>
        <v>45</v>
      </c>
      <c r="CM30" s="0" t="n">
        <f aca="false">C30-AU30+CM29</f>
        <v>28</v>
      </c>
      <c r="CN30" s="0" t="n">
        <f aca="false">D30-AV30+CN29</f>
        <v>12</v>
      </c>
      <c r="CO30" s="0" t="n">
        <f aca="false">E30-AW30+CO29</f>
        <v>1</v>
      </c>
      <c r="CP30" s="0" t="n">
        <f aca="false">F30-AX30+CP29</f>
        <v>35</v>
      </c>
      <c r="CQ30" s="0" t="n">
        <f aca="false">G30-AY30+CQ29</f>
        <v>17</v>
      </c>
      <c r="CR30" s="0" t="n">
        <f aca="false">H30-AZ30+CR29</f>
        <v>6</v>
      </c>
      <c r="CS30" s="0" t="n">
        <f aca="false">I30-BA30+CS29</f>
        <v>5</v>
      </c>
      <c r="CT30" s="0" t="n">
        <f aca="false">J30-BB30+CT29</f>
        <v>3</v>
      </c>
      <c r="CU30" s="0" t="n">
        <f aca="false">K30-BC30+CU29</f>
        <v>31</v>
      </c>
      <c r="CV30" s="0" t="n">
        <f aca="false">L30-BD30+CV29</f>
        <v>5</v>
      </c>
      <c r="CW30" s="0" t="n">
        <f aca="false">M30-BE30+CW29</f>
        <v>3</v>
      </c>
      <c r="CX30" s="0" t="n">
        <f aca="false">N30-BF30+CX29</f>
        <v>5</v>
      </c>
      <c r="CY30" s="0" t="n">
        <f aca="false">O30-BG30+CY29</f>
        <v>15</v>
      </c>
      <c r="CZ30" s="0" t="n">
        <f aca="false">P30-BH30+CZ29</f>
        <v>19</v>
      </c>
      <c r="DA30" s="0" t="n">
        <f aca="false">Q30-BI30+DA29</f>
        <v>21</v>
      </c>
      <c r="DB30" s="0" t="n">
        <f aca="false">R30-BJ30+DB29</f>
        <v>18</v>
      </c>
      <c r="DC30" s="0" t="n">
        <f aca="false">S30-BK30+DC29</f>
        <v>4</v>
      </c>
      <c r="DD30" s="0" t="n">
        <f aca="false">T30-BL30+DD29</f>
        <v>1</v>
      </c>
      <c r="DE30" s="0" t="n">
        <f aca="false">U30-BM30+DE29</f>
        <v>21</v>
      </c>
      <c r="DF30" s="0" t="n">
        <f aca="false">V30-BN30+DF29</f>
        <v>5</v>
      </c>
      <c r="DG30" s="0" t="n">
        <f aca="false">W30-BO30+DG29</f>
        <v>9</v>
      </c>
      <c r="DH30" s="0" t="n">
        <f aca="false">X30-BP30+DH29</f>
        <v>14</v>
      </c>
      <c r="DI30" s="0" t="n">
        <f aca="false">Y30-BQ30+DI29</f>
        <v>6</v>
      </c>
      <c r="DJ30" s="0" t="n">
        <f aca="false">Z30-BR30+DJ29</f>
        <v>8</v>
      </c>
      <c r="DK30" s="0" t="n">
        <f aca="false">AA30-BS30+DK29</f>
        <v>11</v>
      </c>
      <c r="DL30" s="0" t="n">
        <f aca="false">AB30-BT30+DL29</f>
        <v>20</v>
      </c>
      <c r="DM30" s="0" t="n">
        <f aca="false">AC30-BU30+DM29</f>
        <v>7</v>
      </c>
      <c r="DN30" s="0" t="n">
        <f aca="false">AD30-BV30+DN29</f>
        <v>375</v>
      </c>
      <c r="DO30" s="0" t="n">
        <f aca="false">SUM(CL30:CN30,DJ30)</f>
        <v>93</v>
      </c>
      <c r="DP30" s="0" t="n">
        <f aca="false">SUM(CO30:CR30,DF30:DG30)</f>
        <v>73</v>
      </c>
      <c r="DQ30" s="0" t="n">
        <f aca="false">CU30+CW30+CY30+DB30+DD30</f>
        <v>68</v>
      </c>
      <c r="DR30" s="0" t="n">
        <f aca="false">CV30+CZ30+DA30</f>
        <v>45</v>
      </c>
      <c r="DS30" s="0" t="n">
        <f aca="false">CT30+DC30+DE30+DI30</f>
        <v>34</v>
      </c>
      <c r="DT30" s="0" t="n">
        <f aca="false">SUM(CS30,CX30,DH30,DK30:DM30)</f>
        <v>62</v>
      </c>
      <c r="DU30" s="0" t="n">
        <f aca="false">CL30+CM30+CN30</f>
        <v>85</v>
      </c>
      <c r="DV30" s="0" t="n">
        <f aca="false">SUM(CO30:CR30,DF30:DG30)</f>
        <v>73</v>
      </c>
      <c r="DW30" s="0" t="n">
        <f aca="false">DJ30</f>
        <v>8</v>
      </c>
      <c r="DX30" s="0" t="n">
        <f aca="false">SUM(CS30,CX30,DK30:DM30)</f>
        <v>48</v>
      </c>
      <c r="DY30" s="0" t="n">
        <f aca="false">CV30+CZ30+DA30</f>
        <v>45</v>
      </c>
      <c r="DZ30" s="0" t="n">
        <f aca="false">CT30+DC30+DE30+DI30</f>
        <v>34</v>
      </c>
      <c r="EA30" s="0" t="n">
        <f aca="false">CU30+CW30+CY30+DB30+DD30</f>
        <v>68</v>
      </c>
      <c r="EB30" s="0" t="n">
        <f aca="false">DH30</f>
        <v>14</v>
      </c>
    </row>
    <row r="31" customFormat="false" ht="12.75" hidden="false" customHeight="false" outlineLevel="0" collapsed="false">
      <c r="A31" s="0" t="n">
        <v>191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f aca="false">SUM(B31:AC31)</f>
        <v>0</v>
      </c>
      <c r="AE31" s="0" t="n">
        <f aca="false">SUM(B31:D31,Z31)</f>
        <v>0</v>
      </c>
      <c r="AF31" s="0" t="n">
        <f aca="false">SUM(E31:H31,V31:W31)</f>
        <v>0</v>
      </c>
      <c r="AG31" s="0" t="n">
        <f aca="false">K31+M31+O31+R31+T31</f>
        <v>0</v>
      </c>
      <c r="AH31" s="0" t="n">
        <f aca="false">L31+P31+Q31</f>
        <v>0</v>
      </c>
      <c r="AI31" s="0" t="n">
        <f aca="false">J31+S31+U31+Y31</f>
        <v>0</v>
      </c>
      <c r="AJ31" s="0" t="n">
        <f aca="false">SUM(I31,N31,X31,AA31:AC31)</f>
        <v>0</v>
      </c>
      <c r="AK31" s="0" t="n">
        <f aca="false">B31+C31+D31</f>
        <v>0</v>
      </c>
      <c r="AL31" s="0" t="n">
        <f aca="false">SUM(E31:H31,V31:W31)</f>
        <v>0</v>
      </c>
      <c r="AM31" s="0" t="n">
        <f aca="false">Z31</f>
        <v>0</v>
      </c>
      <c r="AN31" s="0" t="n">
        <f aca="false">SUM(I31,N31,AA31:AC31)</f>
        <v>0</v>
      </c>
      <c r="AO31" s="0" t="n">
        <f aca="false">L31+P31+Q31</f>
        <v>0</v>
      </c>
      <c r="AP31" s="0" t="n">
        <f aca="false">J31+S31+U31+Y31</f>
        <v>0</v>
      </c>
      <c r="AQ31" s="0" t="n">
        <f aca="false">K31+M31+O31+R31+T31</f>
        <v>0</v>
      </c>
      <c r="AR31" s="0" t="n">
        <f aca="false">X31</f>
        <v>0</v>
      </c>
      <c r="AS31" s="0" t="n">
        <v>1916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f aca="false">SUM(AT31:BU31)</f>
        <v>1</v>
      </c>
      <c r="BW31" s="0" t="n">
        <f aca="false">SUM(AT31:AV31,BR31)</f>
        <v>0</v>
      </c>
      <c r="BX31" s="0" t="n">
        <f aca="false">SUM(AW31:AZ31,BN31:BO31)</f>
        <v>0</v>
      </c>
      <c r="BY31" s="0" t="n">
        <f aca="false">BC31+BE31+BG31+BJ31+BL31</f>
        <v>0</v>
      </c>
      <c r="BZ31" s="0" t="n">
        <f aca="false">BD31+BH31+BI31</f>
        <v>0</v>
      </c>
      <c r="CA31" s="0" t="n">
        <f aca="false">BB31+BK31+BM31+BQ31</f>
        <v>1</v>
      </c>
      <c r="CB31" s="0" t="n">
        <f aca="false">SUM(BA31,BF31,BP31,BS31:BU31)</f>
        <v>0</v>
      </c>
      <c r="CC31" s="0" t="n">
        <f aca="false">AT31+AU31+AV31</f>
        <v>0</v>
      </c>
      <c r="CD31" s="0" t="n">
        <f aca="false">SUM(AW31:AZ31,BN31:BO31)</f>
        <v>0</v>
      </c>
      <c r="CE31" s="0" t="n">
        <f aca="false">BR31</f>
        <v>0</v>
      </c>
      <c r="CF31" s="0" t="n">
        <f aca="false">SUM(BA31,BF31,BS31:BU31)</f>
        <v>0</v>
      </c>
      <c r="CG31" s="0" t="n">
        <f aca="false">BD31+BH31+BI31</f>
        <v>0</v>
      </c>
      <c r="CH31" s="0" t="n">
        <f aca="false">BB31+BK31+BM31+BQ31</f>
        <v>1</v>
      </c>
      <c r="CI31" s="0" t="n">
        <f aca="false">BC31+BE31+BG31+BJ31+BL31</f>
        <v>0</v>
      </c>
      <c r="CJ31" s="0" t="n">
        <f aca="false">BP31</f>
        <v>0</v>
      </c>
      <c r="CL31" s="0" t="n">
        <f aca="false">B31-AT31+CL30</f>
        <v>45</v>
      </c>
      <c r="CM31" s="0" t="n">
        <f aca="false">C31-AU31+CM30</f>
        <v>28</v>
      </c>
      <c r="CN31" s="0" t="n">
        <f aca="false">D31-AV31+CN30</f>
        <v>12</v>
      </c>
      <c r="CO31" s="0" t="n">
        <f aca="false">E31-AW31+CO30</f>
        <v>1</v>
      </c>
      <c r="CP31" s="0" t="n">
        <f aca="false">F31-AX31+CP30</f>
        <v>35</v>
      </c>
      <c r="CQ31" s="0" t="n">
        <f aca="false">G31-AY31+CQ30</f>
        <v>17</v>
      </c>
      <c r="CR31" s="0" t="n">
        <f aca="false">H31-AZ31+CR30</f>
        <v>6</v>
      </c>
      <c r="CS31" s="0" t="n">
        <f aca="false">I31-BA31+CS30</f>
        <v>5</v>
      </c>
      <c r="CT31" s="0" t="n">
        <f aca="false">J31-BB31+CT30</f>
        <v>3</v>
      </c>
      <c r="CU31" s="0" t="n">
        <f aca="false">K31-BC31+CU30</f>
        <v>31</v>
      </c>
      <c r="CV31" s="0" t="n">
        <f aca="false">L31-BD31+CV30</f>
        <v>5</v>
      </c>
      <c r="CW31" s="0" t="n">
        <f aca="false">M31-BE31+CW30</f>
        <v>3</v>
      </c>
      <c r="CX31" s="0" t="n">
        <f aca="false">N31-BF31+CX30</f>
        <v>5</v>
      </c>
      <c r="CY31" s="0" t="n">
        <f aca="false">O31-BG31+CY30</f>
        <v>15</v>
      </c>
      <c r="CZ31" s="0" t="n">
        <f aca="false">P31-BH31+CZ30</f>
        <v>19</v>
      </c>
      <c r="DA31" s="0" t="n">
        <f aca="false">Q31-BI31+DA30</f>
        <v>21</v>
      </c>
      <c r="DB31" s="0" t="n">
        <f aca="false">R31-BJ31+DB30</f>
        <v>18</v>
      </c>
      <c r="DC31" s="0" t="n">
        <f aca="false">S31-BK31+DC30</f>
        <v>4</v>
      </c>
      <c r="DD31" s="0" t="n">
        <f aca="false">T31-BL31+DD30</f>
        <v>1</v>
      </c>
      <c r="DE31" s="0" t="n">
        <f aca="false">U31-BM31+DE30</f>
        <v>21</v>
      </c>
      <c r="DF31" s="0" t="n">
        <f aca="false">V31-BN31+DF30</f>
        <v>5</v>
      </c>
      <c r="DG31" s="0" t="n">
        <f aca="false">W31-BO31+DG30</f>
        <v>9</v>
      </c>
      <c r="DH31" s="0" t="n">
        <f aca="false">X31-BP31+DH30</f>
        <v>14</v>
      </c>
      <c r="DI31" s="0" t="n">
        <f aca="false">Y31-BQ31+DI30</f>
        <v>5</v>
      </c>
      <c r="DJ31" s="0" t="n">
        <f aca="false">Z31-BR31+DJ30</f>
        <v>8</v>
      </c>
      <c r="DK31" s="0" t="n">
        <f aca="false">AA31-BS31+DK30</f>
        <v>11</v>
      </c>
      <c r="DL31" s="0" t="n">
        <f aca="false">AB31-BT31+DL30</f>
        <v>20</v>
      </c>
      <c r="DM31" s="0" t="n">
        <f aca="false">AC31-BU31+DM30</f>
        <v>7</v>
      </c>
      <c r="DN31" s="0" t="n">
        <f aca="false">AD31-BV31+DN30</f>
        <v>374</v>
      </c>
      <c r="DO31" s="0" t="n">
        <f aca="false">SUM(CL31:CN31,DJ31)</f>
        <v>93</v>
      </c>
      <c r="DP31" s="0" t="n">
        <f aca="false">SUM(CO31:CR31,DF31:DG31)</f>
        <v>73</v>
      </c>
      <c r="DQ31" s="0" t="n">
        <f aca="false">CU31+CW31+CY31+DB31+DD31</f>
        <v>68</v>
      </c>
      <c r="DR31" s="0" t="n">
        <f aca="false">CV31+CZ31+DA31</f>
        <v>45</v>
      </c>
      <c r="DS31" s="0" t="n">
        <f aca="false">CT31+DC31+DE31+DI31</f>
        <v>33</v>
      </c>
      <c r="DT31" s="0" t="n">
        <f aca="false">SUM(CS31,CX31,DH31,DK31:DM31)</f>
        <v>62</v>
      </c>
      <c r="DU31" s="0" t="n">
        <f aca="false">CL31+CM31+CN31</f>
        <v>85</v>
      </c>
      <c r="DV31" s="0" t="n">
        <f aca="false">SUM(CO31:CR31,DF31:DG31)</f>
        <v>73</v>
      </c>
      <c r="DW31" s="0" t="n">
        <f aca="false">DJ31</f>
        <v>8</v>
      </c>
      <c r="DX31" s="0" t="n">
        <f aca="false">SUM(CS31,CX31,DK31:DM31)</f>
        <v>48</v>
      </c>
      <c r="DY31" s="0" t="n">
        <f aca="false">CV31+CZ31+DA31</f>
        <v>45</v>
      </c>
      <c r="DZ31" s="0" t="n">
        <f aca="false">CT31+DC31+DE31+DI31</f>
        <v>33</v>
      </c>
      <c r="EA31" s="0" t="n">
        <f aca="false">CU31+CW31+CY31+DB31+DD31</f>
        <v>68</v>
      </c>
      <c r="EB31" s="0" t="n">
        <f aca="false">DH31</f>
        <v>14</v>
      </c>
    </row>
    <row r="32" customFormat="false" ht="12.75" hidden="false" customHeight="false" outlineLevel="0" collapsed="false">
      <c r="A32" s="0" t="n">
        <v>191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1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  <c r="AC32" s="0" t="n">
        <v>0</v>
      </c>
      <c r="AD32" s="0" t="n">
        <f aca="false">SUM(B32:AC32)</f>
        <v>4</v>
      </c>
      <c r="AE32" s="0" t="n">
        <f aca="false">SUM(B32:D32,Z32)</f>
        <v>0</v>
      </c>
      <c r="AF32" s="0" t="n">
        <f aca="false">SUM(E32:H32,V32:W32)</f>
        <v>0</v>
      </c>
      <c r="AG32" s="0" t="n">
        <f aca="false">K32+M32+O32+R32+T32</f>
        <v>1</v>
      </c>
      <c r="AH32" s="0" t="n">
        <f aca="false">L32+P32+Q32</f>
        <v>2</v>
      </c>
      <c r="AI32" s="0" t="n">
        <f aca="false">J32+S32+U32+Y32</f>
        <v>0</v>
      </c>
      <c r="AJ32" s="0" t="n">
        <f aca="false">SUM(I32,N32,X32,AA32:AC32)</f>
        <v>1</v>
      </c>
      <c r="AK32" s="0" t="n">
        <f aca="false">B32+C32+D32</f>
        <v>0</v>
      </c>
      <c r="AL32" s="0" t="n">
        <f aca="false">SUM(E32:H32,V32:W32)</f>
        <v>0</v>
      </c>
      <c r="AM32" s="0" t="n">
        <f aca="false">Z32</f>
        <v>0</v>
      </c>
      <c r="AN32" s="0" t="n">
        <f aca="false">SUM(I32,N32,AA32:AC32)</f>
        <v>1</v>
      </c>
      <c r="AO32" s="0" t="n">
        <f aca="false">L32+P32+Q32</f>
        <v>2</v>
      </c>
      <c r="AP32" s="0" t="n">
        <f aca="false">J32+S32+U32+Y32</f>
        <v>0</v>
      </c>
      <c r="AQ32" s="0" t="n">
        <f aca="false">K32+M32+O32+R32+T32</f>
        <v>1</v>
      </c>
      <c r="AR32" s="0" t="n">
        <f aca="false">X32</f>
        <v>0</v>
      </c>
      <c r="AS32" s="0" t="n">
        <v>1917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f aca="false">SUM(AT32:BU32)</f>
        <v>1</v>
      </c>
      <c r="BW32" s="0" t="n">
        <f aca="false">SUM(AT32:AV32,BR32)</f>
        <v>0</v>
      </c>
      <c r="BX32" s="0" t="n">
        <f aca="false">SUM(AW32:AZ32,BN32:BO32)</f>
        <v>0</v>
      </c>
      <c r="BY32" s="0" t="n">
        <f aca="false">BC32+BE32+BG32+BJ32+BL32</f>
        <v>1</v>
      </c>
      <c r="BZ32" s="0" t="n">
        <f aca="false">BD32+BH32+BI32</f>
        <v>0</v>
      </c>
      <c r="CA32" s="0" t="n">
        <f aca="false">BB32+BK32+BM32+BQ32</f>
        <v>0</v>
      </c>
      <c r="CB32" s="0" t="n">
        <f aca="false">SUM(BA32,BF32,BP32,BS32:BU32)</f>
        <v>0</v>
      </c>
      <c r="CC32" s="0" t="n">
        <f aca="false">AT32+AU32+AV32</f>
        <v>0</v>
      </c>
      <c r="CD32" s="0" t="n">
        <f aca="false">SUM(AW32:AZ32,BN32:BO32)</f>
        <v>0</v>
      </c>
      <c r="CE32" s="0" t="n">
        <f aca="false">BR32</f>
        <v>0</v>
      </c>
      <c r="CF32" s="0" t="n">
        <f aca="false">SUM(BA32,BF32,BS32:BU32)</f>
        <v>0</v>
      </c>
      <c r="CG32" s="0" t="n">
        <f aca="false">BD32+BH32+BI32</f>
        <v>0</v>
      </c>
      <c r="CH32" s="0" t="n">
        <f aca="false">BB32+BK32+BM32+BQ32</f>
        <v>0</v>
      </c>
      <c r="CI32" s="0" t="n">
        <f aca="false">BC32+BE32+BG32+BJ32+BL32</f>
        <v>1</v>
      </c>
      <c r="CJ32" s="0" t="n">
        <f aca="false">BP32</f>
        <v>0</v>
      </c>
      <c r="CL32" s="0" t="n">
        <f aca="false">B32-AT32+CL31</f>
        <v>45</v>
      </c>
      <c r="CM32" s="0" t="n">
        <f aca="false">C32-AU32+CM31</f>
        <v>28</v>
      </c>
      <c r="CN32" s="0" t="n">
        <f aca="false">D32-AV32+CN31</f>
        <v>12</v>
      </c>
      <c r="CO32" s="0" t="n">
        <f aca="false">E32-AW32+CO31</f>
        <v>1</v>
      </c>
      <c r="CP32" s="0" t="n">
        <f aca="false">F32-AX32+CP31</f>
        <v>35</v>
      </c>
      <c r="CQ32" s="0" t="n">
        <f aca="false">G32-AY32+CQ31</f>
        <v>17</v>
      </c>
      <c r="CR32" s="0" t="n">
        <f aca="false">H32-AZ32+CR31</f>
        <v>6</v>
      </c>
      <c r="CS32" s="0" t="n">
        <f aca="false">I32-BA32+CS31</f>
        <v>5</v>
      </c>
      <c r="CT32" s="0" t="n">
        <f aca="false">J32-BB32+CT31</f>
        <v>3</v>
      </c>
      <c r="CU32" s="0" t="n">
        <f aca="false">K32-BC32+CU31</f>
        <v>31</v>
      </c>
      <c r="CV32" s="0" t="n">
        <f aca="false">L32-BD32+CV31</f>
        <v>5</v>
      </c>
      <c r="CW32" s="0" t="n">
        <f aca="false">M32-BE32+CW31</f>
        <v>3</v>
      </c>
      <c r="CX32" s="0" t="n">
        <f aca="false">N32-BF32+CX31</f>
        <v>5</v>
      </c>
      <c r="CY32" s="0" t="n">
        <f aca="false">O32-BG32+CY31</f>
        <v>15</v>
      </c>
      <c r="CZ32" s="0" t="n">
        <f aca="false">P32-BH32+CZ31</f>
        <v>20</v>
      </c>
      <c r="DA32" s="0" t="n">
        <f aca="false">Q32-BI32+DA31</f>
        <v>22</v>
      </c>
      <c r="DB32" s="0" t="n">
        <f aca="false">R32-BJ32+DB31</f>
        <v>18</v>
      </c>
      <c r="DC32" s="0" t="n">
        <f aca="false">S32-BK32+DC31</f>
        <v>4</v>
      </c>
      <c r="DD32" s="0" t="n">
        <f aca="false">T32-BL32+DD31</f>
        <v>1</v>
      </c>
      <c r="DE32" s="0" t="n">
        <f aca="false">U32-BM32+DE31</f>
        <v>21</v>
      </c>
      <c r="DF32" s="0" t="n">
        <f aca="false">V32-BN32+DF31</f>
        <v>5</v>
      </c>
      <c r="DG32" s="0" t="n">
        <f aca="false">W32-BO32+DG31</f>
        <v>9</v>
      </c>
      <c r="DH32" s="0" t="n">
        <f aca="false">X32-BP32+DH31</f>
        <v>14</v>
      </c>
      <c r="DI32" s="0" t="n">
        <f aca="false">Y32-BQ32+DI31</f>
        <v>5</v>
      </c>
      <c r="DJ32" s="0" t="n">
        <f aca="false">Z32-BR32+DJ31</f>
        <v>8</v>
      </c>
      <c r="DK32" s="0" t="n">
        <f aca="false">AA32-BS32+DK31</f>
        <v>11</v>
      </c>
      <c r="DL32" s="0" t="n">
        <f aca="false">AB32-BT32+DL31</f>
        <v>21</v>
      </c>
      <c r="DM32" s="0" t="n">
        <f aca="false">AC32-BU32+DM31</f>
        <v>7</v>
      </c>
      <c r="DN32" s="0" t="n">
        <f aca="false">AD32-BV32+DN31</f>
        <v>377</v>
      </c>
      <c r="DO32" s="0" t="n">
        <f aca="false">SUM(CL32:CN32,DJ32)</f>
        <v>93</v>
      </c>
      <c r="DP32" s="0" t="n">
        <f aca="false">SUM(CO32:CR32,DF32:DG32)</f>
        <v>73</v>
      </c>
      <c r="DQ32" s="0" t="n">
        <f aca="false">CU32+CW32+CY32+DB32+DD32</f>
        <v>68</v>
      </c>
      <c r="DR32" s="0" t="n">
        <f aca="false">CV32+CZ32+DA32</f>
        <v>47</v>
      </c>
      <c r="DS32" s="0" t="n">
        <f aca="false">CT32+DC32+DE32+DI32</f>
        <v>33</v>
      </c>
      <c r="DT32" s="0" t="n">
        <f aca="false">SUM(CS32,CX32,DH32,DK32:DM32)</f>
        <v>63</v>
      </c>
      <c r="DU32" s="0" t="n">
        <f aca="false">CL32+CM32+CN32</f>
        <v>85</v>
      </c>
      <c r="DV32" s="0" t="n">
        <f aca="false">SUM(CO32:CR32,DF32:DG32)</f>
        <v>73</v>
      </c>
      <c r="DW32" s="0" t="n">
        <f aca="false">DJ32</f>
        <v>8</v>
      </c>
      <c r="DX32" s="0" t="n">
        <f aca="false">SUM(CS32,CX32,DK32:DM32)</f>
        <v>49</v>
      </c>
      <c r="DY32" s="0" t="n">
        <f aca="false">CV32+CZ32+DA32</f>
        <v>47</v>
      </c>
      <c r="DZ32" s="0" t="n">
        <f aca="false">CT32+DC32+DE32+DI32</f>
        <v>33</v>
      </c>
      <c r="EA32" s="0" t="n">
        <f aca="false">CU32+CW32+CY32+DB32+DD32</f>
        <v>68</v>
      </c>
      <c r="EB32" s="0" t="n">
        <f aca="false">DH32</f>
        <v>14</v>
      </c>
    </row>
    <row r="33" customFormat="false" ht="12.75" hidden="false" customHeight="false" outlineLevel="0" collapsed="false">
      <c r="A33" s="0" t="n">
        <v>191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5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1</v>
      </c>
      <c r="AD33" s="0" t="n">
        <f aca="false">SUM(B33:AC33)</f>
        <v>9</v>
      </c>
      <c r="AE33" s="0" t="n">
        <f aca="false">SUM(B33:D33,Z33)</f>
        <v>0</v>
      </c>
      <c r="AF33" s="0" t="n">
        <f aca="false">SUM(E33:H33,V33:W33)</f>
        <v>1</v>
      </c>
      <c r="AG33" s="0" t="n">
        <f aca="false">K33+M33+O33+R33+T33</f>
        <v>2</v>
      </c>
      <c r="AH33" s="0" t="n">
        <f aca="false">L33+P33+Q33</f>
        <v>5</v>
      </c>
      <c r="AI33" s="0" t="n">
        <f aca="false">J33+S33+U33+Y33</f>
        <v>0</v>
      </c>
      <c r="AJ33" s="0" t="n">
        <f aca="false">SUM(I33,N33,X33,AA33:AC33)</f>
        <v>1</v>
      </c>
      <c r="AK33" s="0" t="n">
        <f aca="false">B33+C33+D33</f>
        <v>0</v>
      </c>
      <c r="AL33" s="0" t="n">
        <f aca="false">SUM(E33:H33,V33:W33)</f>
        <v>1</v>
      </c>
      <c r="AM33" s="0" t="n">
        <f aca="false">Z33</f>
        <v>0</v>
      </c>
      <c r="AN33" s="0" t="n">
        <f aca="false">SUM(I33,N33,AA33:AC33)</f>
        <v>1</v>
      </c>
      <c r="AO33" s="0" t="n">
        <f aca="false">L33+P33+Q33</f>
        <v>5</v>
      </c>
      <c r="AP33" s="0" t="n">
        <f aca="false">J33+S33+U33+Y33</f>
        <v>0</v>
      </c>
      <c r="AQ33" s="0" t="n">
        <f aca="false">K33+M33+O33+R33+T33</f>
        <v>2</v>
      </c>
      <c r="AR33" s="0" t="n">
        <f aca="false">X33</f>
        <v>0</v>
      </c>
      <c r="AS33" s="0" t="n">
        <v>1918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f aca="false">SUM(AT33:BU33)</f>
        <v>1</v>
      </c>
      <c r="BW33" s="0" t="n">
        <f aca="false">SUM(AT33:AV33,BR33)</f>
        <v>0</v>
      </c>
      <c r="BX33" s="0" t="n">
        <f aca="false">SUM(AW33:AZ33,BN33:BO33)</f>
        <v>0</v>
      </c>
      <c r="BY33" s="0" t="n">
        <f aca="false">BC33+BE33+BG33+BJ33+BL33</f>
        <v>1</v>
      </c>
      <c r="BZ33" s="0" t="n">
        <f aca="false">BD33+BH33+BI33</f>
        <v>0</v>
      </c>
      <c r="CA33" s="0" t="n">
        <f aca="false">BB33+BK33+BM33+BQ33</f>
        <v>0</v>
      </c>
      <c r="CB33" s="0" t="n">
        <f aca="false">SUM(BA33,BF33,BP33,BS33:BU33)</f>
        <v>0</v>
      </c>
      <c r="CC33" s="0" t="n">
        <f aca="false">AT33+AU33+AV33</f>
        <v>0</v>
      </c>
      <c r="CD33" s="0" t="n">
        <f aca="false">SUM(AW33:AZ33,BN33:BO33)</f>
        <v>0</v>
      </c>
      <c r="CE33" s="0" t="n">
        <f aca="false">BR33</f>
        <v>0</v>
      </c>
      <c r="CF33" s="0" t="n">
        <f aca="false">SUM(BA33,BF33,BS33:BU33)</f>
        <v>0</v>
      </c>
      <c r="CG33" s="0" t="n">
        <f aca="false">BD33+BH33+BI33</f>
        <v>0</v>
      </c>
      <c r="CH33" s="0" t="n">
        <f aca="false">BB33+BK33+BM33+BQ33</f>
        <v>0</v>
      </c>
      <c r="CI33" s="0" t="n">
        <f aca="false">BC33+BE33+BG33+BJ33+BL33</f>
        <v>1</v>
      </c>
      <c r="CJ33" s="0" t="n">
        <f aca="false">BP33</f>
        <v>0</v>
      </c>
      <c r="CL33" s="0" t="n">
        <f aca="false">B33-AT33+CL32</f>
        <v>45</v>
      </c>
      <c r="CM33" s="0" t="n">
        <f aca="false">C33-AU33+CM32</f>
        <v>28</v>
      </c>
      <c r="CN33" s="0" t="n">
        <f aca="false">D33-AV33+CN32</f>
        <v>12</v>
      </c>
      <c r="CO33" s="0" t="n">
        <f aca="false">E33-AW33+CO32</f>
        <v>1</v>
      </c>
      <c r="CP33" s="0" t="n">
        <f aca="false">F33-AX33+CP32</f>
        <v>35</v>
      </c>
      <c r="CQ33" s="0" t="n">
        <f aca="false">G33-AY33+CQ32</f>
        <v>17</v>
      </c>
      <c r="CR33" s="0" t="n">
        <f aca="false">H33-AZ33+CR32</f>
        <v>6</v>
      </c>
      <c r="CS33" s="0" t="n">
        <f aca="false">I33-BA33+CS32</f>
        <v>5</v>
      </c>
      <c r="CT33" s="0" t="n">
        <f aca="false">J33-BB33+CT32</f>
        <v>3</v>
      </c>
      <c r="CU33" s="0" t="n">
        <f aca="false">K33-BC33+CU32</f>
        <v>32</v>
      </c>
      <c r="CV33" s="0" t="n">
        <f aca="false">L33-BD33+CV32</f>
        <v>5</v>
      </c>
      <c r="CW33" s="0" t="n">
        <f aca="false">M33-BE33+CW32</f>
        <v>3</v>
      </c>
      <c r="CX33" s="0" t="n">
        <f aca="false">N33-BF33+CX32</f>
        <v>5</v>
      </c>
      <c r="CY33" s="0" t="n">
        <f aca="false">O33-BG33+CY32</f>
        <v>15</v>
      </c>
      <c r="CZ33" s="0" t="n">
        <f aca="false">P33-BH33+CZ32</f>
        <v>20</v>
      </c>
      <c r="DA33" s="0" t="n">
        <f aca="false">Q33-BI33+DA32</f>
        <v>27</v>
      </c>
      <c r="DB33" s="0" t="n">
        <f aca="false">R33-BJ33+DB32</f>
        <v>18</v>
      </c>
      <c r="DC33" s="0" t="n">
        <f aca="false">S33-BK33+DC32</f>
        <v>4</v>
      </c>
      <c r="DD33" s="0" t="n">
        <f aca="false">T33-BL33+DD32</f>
        <v>1</v>
      </c>
      <c r="DE33" s="0" t="n">
        <f aca="false">U33-BM33+DE32</f>
        <v>21</v>
      </c>
      <c r="DF33" s="0" t="n">
        <f aca="false">V33-BN33+DF32</f>
        <v>5</v>
      </c>
      <c r="DG33" s="0" t="n">
        <f aca="false">W33-BO33+DG32</f>
        <v>10</v>
      </c>
      <c r="DH33" s="0" t="n">
        <f aca="false">X33-BP33+DH32</f>
        <v>14</v>
      </c>
      <c r="DI33" s="0" t="n">
        <f aca="false">Y33-BQ33+DI32</f>
        <v>5</v>
      </c>
      <c r="DJ33" s="0" t="n">
        <f aca="false">Z33-BR33+DJ32</f>
        <v>8</v>
      </c>
      <c r="DK33" s="0" t="n">
        <f aca="false">AA33-BS33+DK32</f>
        <v>11</v>
      </c>
      <c r="DL33" s="0" t="n">
        <f aca="false">AB33-BT33+DL32</f>
        <v>21</v>
      </c>
      <c r="DM33" s="0" t="n">
        <f aca="false">AC33-BU33+DM32</f>
        <v>8</v>
      </c>
      <c r="DN33" s="0" t="n">
        <f aca="false">AD33-BV33+DN32</f>
        <v>385</v>
      </c>
      <c r="DO33" s="0" t="n">
        <f aca="false">SUM(CL33:CN33,DJ33)</f>
        <v>93</v>
      </c>
      <c r="DP33" s="0" t="n">
        <f aca="false">SUM(CO33:CR33,DF33:DG33)</f>
        <v>74</v>
      </c>
      <c r="DQ33" s="0" t="n">
        <f aca="false">CU33+CW33+CY33+DB33+DD33</f>
        <v>69</v>
      </c>
      <c r="DR33" s="0" t="n">
        <f aca="false">CV33+CZ33+DA33</f>
        <v>52</v>
      </c>
      <c r="DS33" s="0" t="n">
        <f aca="false">CT33+DC33+DE33+DI33</f>
        <v>33</v>
      </c>
      <c r="DT33" s="0" t="n">
        <f aca="false">SUM(CS33,CX33,DH33,DK33:DM33)</f>
        <v>64</v>
      </c>
      <c r="DU33" s="0" t="n">
        <f aca="false">CL33+CM33+CN33</f>
        <v>85</v>
      </c>
      <c r="DV33" s="0" t="n">
        <f aca="false">SUM(CO33:CR33,DF33:DG33)</f>
        <v>74</v>
      </c>
      <c r="DW33" s="0" t="n">
        <f aca="false">DJ33</f>
        <v>8</v>
      </c>
      <c r="DX33" s="0" t="n">
        <f aca="false">SUM(CS33,CX33,DK33:DM33)</f>
        <v>50</v>
      </c>
      <c r="DY33" s="0" t="n">
        <f aca="false">CV33+CZ33+DA33</f>
        <v>52</v>
      </c>
      <c r="DZ33" s="0" t="n">
        <f aca="false">CT33+DC33+DE33+DI33</f>
        <v>33</v>
      </c>
      <c r="EA33" s="0" t="n">
        <f aca="false">CU33+CW33+CY33+DB33+DD33</f>
        <v>69</v>
      </c>
      <c r="EB33" s="0" t="n">
        <f aca="false">DH33</f>
        <v>14</v>
      </c>
    </row>
    <row r="34" customFormat="false" ht="12.75" hidden="false" customHeight="false" outlineLevel="0" collapsed="false">
      <c r="A34" s="0" t="n">
        <v>1919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4</v>
      </c>
      <c r="R34" s="0" t="n">
        <v>0</v>
      </c>
      <c r="S34" s="0" t="n">
        <v>0</v>
      </c>
      <c r="T34" s="0" t="n">
        <v>0</v>
      </c>
      <c r="U34" s="0" t="n">
        <v>4</v>
      </c>
      <c r="V34" s="0" t="n">
        <v>0</v>
      </c>
      <c r="W34" s="0" t="n">
        <v>2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5</v>
      </c>
      <c r="AC34" s="0" t="n">
        <v>2</v>
      </c>
      <c r="AD34" s="0" t="n">
        <f aca="false">SUM(B34:AC34)</f>
        <v>21</v>
      </c>
      <c r="AE34" s="0" t="n">
        <f aca="false">SUM(B34:D34,Z34)</f>
        <v>2</v>
      </c>
      <c r="AF34" s="0" t="n">
        <f aca="false">SUM(E34:H34,V34:W34)</f>
        <v>2</v>
      </c>
      <c r="AG34" s="0" t="n">
        <f aca="false">K34+M34+O34+R34+T34</f>
        <v>2</v>
      </c>
      <c r="AH34" s="0" t="n">
        <f aca="false">L34+P34+Q34</f>
        <v>4</v>
      </c>
      <c r="AI34" s="0" t="n">
        <f aca="false">J34+S34+U34+Y34</f>
        <v>4</v>
      </c>
      <c r="AJ34" s="0" t="n">
        <f aca="false">SUM(I34,N34,X34,AA34:AC34)</f>
        <v>7</v>
      </c>
      <c r="AK34" s="0" t="n">
        <f aca="false">B34+C34+D34</f>
        <v>2</v>
      </c>
      <c r="AL34" s="0" t="n">
        <f aca="false">SUM(E34:H34,V34:W34)</f>
        <v>2</v>
      </c>
      <c r="AM34" s="0" t="n">
        <f aca="false">Z34</f>
        <v>0</v>
      </c>
      <c r="AN34" s="0" t="n">
        <f aca="false">SUM(I34,N34,AA34:AC34)</f>
        <v>7</v>
      </c>
      <c r="AO34" s="0" t="n">
        <f aca="false">L34+P34+Q34</f>
        <v>4</v>
      </c>
      <c r="AP34" s="0" t="n">
        <f aca="false">J34+S34+U34+Y34</f>
        <v>4</v>
      </c>
      <c r="AQ34" s="0" t="n">
        <f aca="false">K34+M34+O34+R34+T34</f>
        <v>2</v>
      </c>
      <c r="AR34" s="0" t="n">
        <f aca="false">X34</f>
        <v>0</v>
      </c>
      <c r="AS34" s="0" t="n">
        <v>1919</v>
      </c>
      <c r="AT34" s="0" t="n">
        <v>0</v>
      </c>
      <c r="AU34" s="0" t="n">
        <v>1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f aca="false">SUM(AT34:BU34)</f>
        <v>3</v>
      </c>
      <c r="BW34" s="0" t="n">
        <f aca="false">SUM(AT34:AV34,BR34)</f>
        <v>1</v>
      </c>
      <c r="BX34" s="0" t="n">
        <f aca="false">SUM(AW34:AZ34,BN34:BO34)</f>
        <v>0</v>
      </c>
      <c r="BY34" s="0" t="n">
        <f aca="false">BC34+BE34+BG34+BJ34+BL34</f>
        <v>0</v>
      </c>
      <c r="BZ34" s="0" t="n">
        <f aca="false">BD34+BH34+BI34</f>
        <v>0</v>
      </c>
      <c r="CA34" s="0" t="n">
        <f aca="false">BB34+BK34+BM34+BQ34</f>
        <v>1</v>
      </c>
      <c r="CB34" s="0" t="n">
        <f aca="false">SUM(BA34,BF34,BP34,BS34:BU34)</f>
        <v>1</v>
      </c>
      <c r="CC34" s="0" t="n">
        <f aca="false">AT34+AU34+AV34</f>
        <v>1</v>
      </c>
      <c r="CD34" s="0" t="n">
        <f aca="false">SUM(AW34:AZ34,BN34:BO34)</f>
        <v>0</v>
      </c>
      <c r="CE34" s="0" t="n">
        <f aca="false">BR34</f>
        <v>0</v>
      </c>
      <c r="CF34" s="0" t="n">
        <f aca="false">SUM(BA34,BF34,BS34:BU34)</f>
        <v>0</v>
      </c>
      <c r="CG34" s="0" t="n">
        <f aca="false">BD34+BH34+BI34</f>
        <v>0</v>
      </c>
      <c r="CH34" s="0" t="n">
        <f aca="false">BB34+BK34+BM34+BQ34</f>
        <v>1</v>
      </c>
      <c r="CI34" s="0" t="n">
        <f aca="false">BC34+BE34+BG34+BJ34+BL34</f>
        <v>0</v>
      </c>
      <c r="CJ34" s="0" t="n">
        <f aca="false">BP34</f>
        <v>1</v>
      </c>
      <c r="CL34" s="0" t="n">
        <f aca="false">B34-AT34+CL33</f>
        <v>46</v>
      </c>
      <c r="CM34" s="0" t="n">
        <f aca="false">C34-AU34+CM33</f>
        <v>28</v>
      </c>
      <c r="CN34" s="0" t="n">
        <f aca="false">D34-AV34+CN33</f>
        <v>12</v>
      </c>
      <c r="CO34" s="0" t="n">
        <f aca="false">E34-AW34+CO33</f>
        <v>1</v>
      </c>
      <c r="CP34" s="0" t="n">
        <f aca="false">F34-AX34+CP33</f>
        <v>35</v>
      </c>
      <c r="CQ34" s="0" t="n">
        <f aca="false">G34-AY34+CQ33</f>
        <v>17</v>
      </c>
      <c r="CR34" s="0" t="n">
        <f aca="false">H34-AZ34+CR33</f>
        <v>6</v>
      </c>
      <c r="CS34" s="0" t="n">
        <f aca="false">I34-BA34+CS33</f>
        <v>5</v>
      </c>
      <c r="CT34" s="0" t="n">
        <f aca="false">J34-BB34+CT33</f>
        <v>3</v>
      </c>
      <c r="CU34" s="0" t="n">
        <f aca="false">K34-BC34+CU33</f>
        <v>33</v>
      </c>
      <c r="CV34" s="0" t="n">
        <f aca="false">L34-BD34+CV33</f>
        <v>5</v>
      </c>
      <c r="CW34" s="0" t="n">
        <f aca="false">M34-BE34+CW33</f>
        <v>4</v>
      </c>
      <c r="CX34" s="0" t="n">
        <f aca="false">N34-BF34+CX33</f>
        <v>5</v>
      </c>
      <c r="CY34" s="0" t="n">
        <f aca="false">O34-BG34+CY33</f>
        <v>15</v>
      </c>
      <c r="CZ34" s="0" t="n">
        <f aca="false">P34-BH34+CZ33</f>
        <v>20</v>
      </c>
      <c r="DA34" s="0" t="n">
        <f aca="false">Q34-BI34+DA33</f>
        <v>31</v>
      </c>
      <c r="DB34" s="0" t="n">
        <f aca="false">R34-BJ34+DB33</f>
        <v>18</v>
      </c>
      <c r="DC34" s="0" t="n">
        <f aca="false">S34-BK34+DC33</f>
        <v>3</v>
      </c>
      <c r="DD34" s="0" t="n">
        <f aca="false">T34-BL34+DD33</f>
        <v>1</v>
      </c>
      <c r="DE34" s="0" t="n">
        <f aca="false">U34-BM34+DE33</f>
        <v>25</v>
      </c>
      <c r="DF34" s="0" t="n">
        <f aca="false">V34-BN34+DF33</f>
        <v>5</v>
      </c>
      <c r="DG34" s="0" t="n">
        <f aca="false">W34-BO34+DG33</f>
        <v>12</v>
      </c>
      <c r="DH34" s="0" t="n">
        <f aca="false">X34-BP34+DH33</f>
        <v>13</v>
      </c>
      <c r="DI34" s="0" t="n">
        <f aca="false">Y34-BQ34+DI33</f>
        <v>5</v>
      </c>
      <c r="DJ34" s="0" t="n">
        <f aca="false">Z34-BR34+DJ33</f>
        <v>8</v>
      </c>
      <c r="DK34" s="0" t="n">
        <f aca="false">AA34-BS34+DK33</f>
        <v>11</v>
      </c>
      <c r="DL34" s="0" t="n">
        <f aca="false">AB34-BT34+DL33</f>
        <v>26</v>
      </c>
      <c r="DM34" s="0" t="n">
        <f aca="false">AC34-BU34+DM33</f>
        <v>10</v>
      </c>
      <c r="DN34" s="0" t="n">
        <f aca="false">AD34-BV34+DN33</f>
        <v>403</v>
      </c>
      <c r="DO34" s="0" t="n">
        <f aca="false">SUM(CL34:CN34,DJ34)</f>
        <v>94</v>
      </c>
      <c r="DP34" s="0" t="n">
        <f aca="false">SUM(CO34:CR34,DF34:DG34)</f>
        <v>76</v>
      </c>
      <c r="DQ34" s="0" t="n">
        <f aca="false">CU34+CW34+CY34+DB34+DD34</f>
        <v>71</v>
      </c>
      <c r="DR34" s="0" t="n">
        <f aca="false">CV34+CZ34+DA34</f>
        <v>56</v>
      </c>
      <c r="DS34" s="0" t="n">
        <f aca="false">CT34+DC34+DE34+DI34</f>
        <v>36</v>
      </c>
      <c r="DT34" s="0" t="n">
        <f aca="false">SUM(CS34,CX34,DH34,DK34:DM34)</f>
        <v>70</v>
      </c>
      <c r="DU34" s="0" t="n">
        <f aca="false">CL34+CM34+CN34</f>
        <v>86</v>
      </c>
      <c r="DV34" s="0" t="n">
        <f aca="false">SUM(CO34:CR34,DF34:DG34)</f>
        <v>76</v>
      </c>
      <c r="DW34" s="0" t="n">
        <f aca="false">DJ34</f>
        <v>8</v>
      </c>
      <c r="DX34" s="0" t="n">
        <f aca="false">SUM(CS34,CX34,DK34:DM34)</f>
        <v>57</v>
      </c>
      <c r="DY34" s="0" t="n">
        <f aca="false">CV34+CZ34+DA34</f>
        <v>56</v>
      </c>
      <c r="DZ34" s="0" t="n">
        <f aca="false">CT34+DC34+DE34+DI34</f>
        <v>36</v>
      </c>
      <c r="EA34" s="0" t="n">
        <f aca="false">CU34+CW34+CY34+DB34+DD34</f>
        <v>71</v>
      </c>
      <c r="EB34" s="0" t="n">
        <f aca="false">DH34</f>
        <v>13</v>
      </c>
    </row>
    <row r="35" customFormat="false" ht="12.75" hidden="false" customHeight="false" outlineLevel="0" collapsed="false">
      <c r="A35" s="0" t="n">
        <v>1920</v>
      </c>
      <c r="B35" s="0" t="n">
        <v>4</v>
      </c>
      <c r="C35" s="0" t="n">
        <v>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3</v>
      </c>
      <c r="Q35" s="0" t="n">
        <v>3</v>
      </c>
      <c r="R35" s="0" t="n">
        <v>1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2</v>
      </c>
      <c r="X35" s="0" t="n">
        <v>0</v>
      </c>
      <c r="Y35" s="0" t="n">
        <v>1</v>
      </c>
      <c r="Z35" s="0" t="n">
        <v>1</v>
      </c>
      <c r="AA35" s="0" t="n">
        <v>0</v>
      </c>
      <c r="AB35" s="0" t="n">
        <v>1</v>
      </c>
      <c r="AC35" s="0" t="n">
        <v>2</v>
      </c>
      <c r="AD35" s="0" t="n">
        <f aca="false">SUM(B35:AC35)</f>
        <v>23</v>
      </c>
      <c r="AE35" s="0" t="n">
        <f aca="false">SUM(B35:D35,Z35)</f>
        <v>8</v>
      </c>
      <c r="AF35" s="0" t="n">
        <f aca="false">SUM(E35:H35,V35:W35)</f>
        <v>2</v>
      </c>
      <c r="AG35" s="0" t="n">
        <f aca="false">K35+M35+O35+R35+T35</f>
        <v>3</v>
      </c>
      <c r="AH35" s="0" t="n">
        <f aca="false">L35+P35+Q35</f>
        <v>6</v>
      </c>
      <c r="AI35" s="0" t="n">
        <f aca="false">J35+S35+U35+Y35</f>
        <v>1</v>
      </c>
      <c r="AJ35" s="0" t="n">
        <f aca="false">SUM(I35,N35,X35,AA35:AC35)</f>
        <v>3</v>
      </c>
      <c r="AK35" s="0" t="n">
        <f aca="false">B35+C35+D35</f>
        <v>7</v>
      </c>
      <c r="AL35" s="0" t="n">
        <f aca="false">SUM(E35:H35,V35:W35)</f>
        <v>2</v>
      </c>
      <c r="AM35" s="0" t="n">
        <f aca="false">Z35</f>
        <v>1</v>
      </c>
      <c r="AN35" s="0" t="n">
        <f aca="false">SUM(I35,N35,AA35:AC35)</f>
        <v>3</v>
      </c>
      <c r="AO35" s="0" t="n">
        <f aca="false">L35+P35+Q35</f>
        <v>6</v>
      </c>
      <c r="AP35" s="0" t="n">
        <f aca="false">J35+S35+U35+Y35</f>
        <v>1</v>
      </c>
      <c r="AQ35" s="0" t="n">
        <f aca="false">K35+M35+O35+R35+T35</f>
        <v>3</v>
      </c>
      <c r="AR35" s="0" t="n">
        <f aca="false">X35</f>
        <v>0</v>
      </c>
      <c r="AS35" s="0" t="n">
        <v>192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</v>
      </c>
      <c r="AY35" s="0" t="n">
        <v>1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2</v>
      </c>
      <c r="BU35" s="0" t="n">
        <v>0</v>
      </c>
      <c r="BV35" s="0" t="n">
        <f aca="false">SUM(AT35:BU35)</f>
        <v>9</v>
      </c>
      <c r="BW35" s="0" t="n">
        <f aca="false">SUM(AT35:AV35,BR35)</f>
        <v>0</v>
      </c>
      <c r="BX35" s="0" t="n">
        <f aca="false">SUM(AW35:AZ35,BN35:BO35)</f>
        <v>6</v>
      </c>
      <c r="BY35" s="0" t="n">
        <f aca="false">BC35+BE35+BG35+BJ35+BL35</f>
        <v>0</v>
      </c>
      <c r="BZ35" s="0" t="n">
        <f aca="false">BD35+BH35+BI35</f>
        <v>0</v>
      </c>
      <c r="CA35" s="0" t="n">
        <f aca="false">BB35+BK35+BM35+BQ35</f>
        <v>0</v>
      </c>
      <c r="CB35" s="0" t="n">
        <f aca="false">SUM(BA35,BF35,BP35,BS35:BU35)</f>
        <v>3</v>
      </c>
      <c r="CC35" s="0" t="n">
        <f aca="false">AT35+AU35+AV35</f>
        <v>0</v>
      </c>
      <c r="CD35" s="0" t="n">
        <f aca="false">SUM(AW35:AZ35,BN35:BO35)</f>
        <v>6</v>
      </c>
      <c r="CE35" s="0" t="n">
        <f aca="false">BR35</f>
        <v>0</v>
      </c>
      <c r="CF35" s="0" t="n">
        <f aca="false">SUM(BA35,BF35,BS35:BU35)</f>
        <v>2</v>
      </c>
      <c r="CG35" s="0" t="n">
        <f aca="false">BD35+BH35+BI35</f>
        <v>0</v>
      </c>
      <c r="CH35" s="0" t="n">
        <f aca="false">BB35+BK35+BM35+BQ35</f>
        <v>0</v>
      </c>
      <c r="CI35" s="0" t="n">
        <f aca="false">BC35+BE35+BG35+BJ35+BL35</f>
        <v>0</v>
      </c>
      <c r="CJ35" s="0" t="n">
        <f aca="false">BP35</f>
        <v>1</v>
      </c>
      <c r="CL35" s="0" t="n">
        <f aca="false">B35-AT35+CL34</f>
        <v>50</v>
      </c>
      <c r="CM35" s="0" t="n">
        <f aca="false">C35-AU35+CM34</f>
        <v>31</v>
      </c>
      <c r="CN35" s="0" t="n">
        <f aca="false">D35-AV35+CN34</f>
        <v>12</v>
      </c>
      <c r="CO35" s="0" t="n">
        <f aca="false">E35-AW35+CO34</f>
        <v>1</v>
      </c>
      <c r="CP35" s="0" t="n">
        <f aca="false">F35-AX35+CP34</f>
        <v>31</v>
      </c>
      <c r="CQ35" s="0" t="n">
        <f aca="false">G35-AY35+CQ34</f>
        <v>16</v>
      </c>
      <c r="CR35" s="0" t="n">
        <f aca="false">H35-AZ35+CR34</f>
        <v>6</v>
      </c>
      <c r="CS35" s="0" t="n">
        <f aca="false">I35-BA35+CS34</f>
        <v>5</v>
      </c>
      <c r="CT35" s="0" t="n">
        <f aca="false">J35-BB35+CT34</f>
        <v>3</v>
      </c>
      <c r="CU35" s="0" t="n">
        <f aca="false">K35-BC35+CU34</f>
        <v>34</v>
      </c>
      <c r="CV35" s="0" t="n">
        <f aca="false">L35-BD35+CV34</f>
        <v>5</v>
      </c>
      <c r="CW35" s="0" t="n">
        <f aca="false">M35-BE35+CW34</f>
        <v>5</v>
      </c>
      <c r="CX35" s="0" t="n">
        <f aca="false">N35-BF35+CX34</f>
        <v>5</v>
      </c>
      <c r="CY35" s="0" t="n">
        <f aca="false">O35-BG35+CY34</f>
        <v>15</v>
      </c>
      <c r="CZ35" s="0" t="n">
        <f aca="false">P35-BH35+CZ34</f>
        <v>23</v>
      </c>
      <c r="DA35" s="0" t="n">
        <f aca="false">Q35-BI35+DA34</f>
        <v>34</v>
      </c>
      <c r="DB35" s="0" t="n">
        <f aca="false">R35-BJ35+DB34</f>
        <v>19</v>
      </c>
      <c r="DC35" s="0" t="n">
        <f aca="false">S35-BK35+DC34</f>
        <v>3</v>
      </c>
      <c r="DD35" s="0" t="n">
        <f aca="false">T35-BL35+DD34</f>
        <v>1</v>
      </c>
      <c r="DE35" s="0" t="n">
        <f aca="false">U35-BM35+DE34</f>
        <v>25</v>
      </c>
      <c r="DF35" s="0" t="n">
        <f aca="false">V35-BN35+DF34</f>
        <v>5</v>
      </c>
      <c r="DG35" s="0" t="n">
        <f aca="false">W35-BO35+DG34</f>
        <v>13</v>
      </c>
      <c r="DH35" s="0" t="n">
        <f aca="false">X35-BP35+DH34</f>
        <v>12</v>
      </c>
      <c r="DI35" s="0" t="n">
        <f aca="false">Y35-BQ35+DI34</f>
        <v>6</v>
      </c>
      <c r="DJ35" s="0" t="n">
        <f aca="false">Z35-BR35+DJ34</f>
        <v>9</v>
      </c>
      <c r="DK35" s="0" t="n">
        <f aca="false">AA35-BS35+DK34</f>
        <v>11</v>
      </c>
      <c r="DL35" s="0" t="n">
        <f aca="false">AB35-BT35+DL34</f>
        <v>25</v>
      </c>
      <c r="DM35" s="0" t="n">
        <f aca="false">AC35-BU35+DM34</f>
        <v>12</v>
      </c>
      <c r="DN35" s="0" t="n">
        <f aca="false">AD35-BV35+DN34</f>
        <v>417</v>
      </c>
      <c r="DO35" s="0" t="n">
        <f aca="false">SUM(CL35:CN35,DJ35)</f>
        <v>102</v>
      </c>
      <c r="DP35" s="0" t="n">
        <f aca="false">SUM(CO35:CR35,DF35:DG35)</f>
        <v>72</v>
      </c>
      <c r="DQ35" s="0" t="n">
        <f aca="false">CU35+CW35+CY35+DB35+DD35</f>
        <v>74</v>
      </c>
      <c r="DR35" s="0" t="n">
        <f aca="false">CV35+CZ35+DA35</f>
        <v>62</v>
      </c>
      <c r="DS35" s="0" t="n">
        <f aca="false">CT35+DC35+DE35+DI35</f>
        <v>37</v>
      </c>
      <c r="DT35" s="0" t="n">
        <f aca="false">SUM(CS35,CX35,DH35,DK35:DM35)</f>
        <v>70</v>
      </c>
      <c r="DU35" s="0" t="n">
        <f aca="false">CL35+CM35+CN35</f>
        <v>93</v>
      </c>
      <c r="DV35" s="0" t="n">
        <f aca="false">SUM(CO35:CR35,DF35:DG35)</f>
        <v>72</v>
      </c>
      <c r="DW35" s="0" t="n">
        <f aca="false">DJ35</f>
        <v>9</v>
      </c>
      <c r="DX35" s="0" t="n">
        <f aca="false">SUM(CS35,CX35,DK35:DM35)</f>
        <v>58</v>
      </c>
      <c r="DY35" s="0" t="n">
        <f aca="false">CV35+CZ35+DA35</f>
        <v>62</v>
      </c>
      <c r="DZ35" s="0" t="n">
        <f aca="false">CT35+DC35+DE35+DI35</f>
        <v>37</v>
      </c>
      <c r="EA35" s="0" t="n">
        <f aca="false">CU35+CW35+CY35+DB35+DD35</f>
        <v>74</v>
      </c>
      <c r="EB35" s="0" t="n">
        <f aca="false">DH35</f>
        <v>12</v>
      </c>
    </row>
    <row r="36" customFormat="false" ht="12.75" hidden="false" customHeight="false" outlineLevel="0" collapsed="false">
      <c r="A36" s="0" t="n">
        <v>1921</v>
      </c>
      <c r="B36" s="0" t="n">
        <v>4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4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1</v>
      </c>
      <c r="Q36" s="0" t="n">
        <v>3</v>
      </c>
      <c r="R36" s="0" t="n">
        <v>3</v>
      </c>
      <c r="S36" s="0" t="n">
        <v>1</v>
      </c>
      <c r="T36" s="0" t="n">
        <v>0</v>
      </c>
      <c r="U36" s="0" t="n">
        <v>0</v>
      </c>
      <c r="V36" s="0" t="n">
        <v>1</v>
      </c>
      <c r="W36" s="0" t="n">
        <v>1</v>
      </c>
      <c r="X36" s="0" t="n">
        <v>0</v>
      </c>
      <c r="Y36" s="0" t="n">
        <v>0</v>
      </c>
      <c r="Z36" s="0" t="n">
        <v>2</v>
      </c>
      <c r="AA36" s="0" t="n">
        <v>0</v>
      </c>
      <c r="AB36" s="0" t="n">
        <v>4</v>
      </c>
      <c r="AC36" s="0" t="n">
        <v>1</v>
      </c>
      <c r="AD36" s="0" t="n">
        <f aca="false">SUM(B36:AC36)</f>
        <v>28</v>
      </c>
      <c r="AE36" s="0" t="n">
        <f aca="false">SUM(B36:D36,Z36)</f>
        <v>7</v>
      </c>
      <c r="AF36" s="0" t="n">
        <f aca="false">SUM(E36:H36,V36:W36)</f>
        <v>2</v>
      </c>
      <c r="AG36" s="0" t="n">
        <f aca="false">K36+M36+O36+R36+T36</f>
        <v>9</v>
      </c>
      <c r="AH36" s="0" t="n">
        <f aca="false">L36+P36+Q36</f>
        <v>4</v>
      </c>
      <c r="AI36" s="0" t="n">
        <f aca="false">J36+S36+U36+Y36</f>
        <v>1</v>
      </c>
      <c r="AJ36" s="0" t="n">
        <f aca="false">SUM(I36,N36,X36,AA36:AC36)</f>
        <v>5</v>
      </c>
      <c r="AK36" s="0" t="n">
        <f aca="false">B36+C36+D36</f>
        <v>5</v>
      </c>
      <c r="AL36" s="0" t="n">
        <f aca="false">SUM(E36:H36,V36:W36)</f>
        <v>2</v>
      </c>
      <c r="AM36" s="0" t="n">
        <f aca="false">Z36</f>
        <v>2</v>
      </c>
      <c r="AN36" s="0" t="n">
        <f aca="false">SUM(I36,N36,AA36:AC36)</f>
        <v>5</v>
      </c>
      <c r="AO36" s="0" t="n">
        <f aca="false">L36+P36+Q36</f>
        <v>4</v>
      </c>
      <c r="AP36" s="0" t="n">
        <f aca="false">J36+S36+U36+Y36</f>
        <v>1</v>
      </c>
      <c r="AQ36" s="0" t="n">
        <f aca="false">K36+M36+O36+R36+T36</f>
        <v>9</v>
      </c>
      <c r="AR36" s="0" t="n">
        <f aca="false">X36</f>
        <v>0</v>
      </c>
      <c r="AS36" s="0" t="n">
        <v>19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3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f aca="false">SUM(AT36:BU36)</f>
        <v>3</v>
      </c>
      <c r="BW36" s="0" t="n">
        <f aca="false">SUM(AT36:AV36,BR36)</f>
        <v>0</v>
      </c>
      <c r="BX36" s="0" t="n">
        <f aca="false">SUM(AW36:AZ36,BN36:BO36)</f>
        <v>0</v>
      </c>
      <c r="BY36" s="0" t="n">
        <f aca="false">BC36+BE36+BG36+BJ36+BL36</f>
        <v>0</v>
      </c>
      <c r="BZ36" s="0" t="n">
        <f aca="false">BD36+BH36+BI36</f>
        <v>3</v>
      </c>
      <c r="CA36" s="0" t="n">
        <f aca="false">BB36+BK36+BM36+BQ36</f>
        <v>0</v>
      </c>
      <c r="CB36" s="0" t="n">
        <f aca="false">SUM(BA36,BF36,BP36,BS36:BU36)</f>
        <v>0</v>
      </c>
      <c r="CC36" s="0" t="n">
        <f aca="false">AT36+AU36+AV36</f>
        <v>0</v>
      </c>
      <c r="CD36" s="0" t="n">
        <f aca="false">SUM(AW36:AZ36,BN36:BO36)</f>
        <v>0</v>
      </c>
      <c r="CE36" s="0" t="n">
        <f aca="false">BR36</f>
        <v>0</v>
      </c>
      <c r="CF36" s="0" t="n">
        <f aca="false">SUM(BA36,BF36,BS36:BU36)</f>
        <v>0</v>
      </c>
      <c r="CG36" s="0" t="n">
        <f aca="false">BD36+BH36+BI36</f>
        <v>3</v>
      </c>
      <c r="CH36" s="0" t="n">
        <f aca="false">BB36+BK36+BM36+BQ36</f>
        <v>0</v>
      </c>
      <c r="CI36" s="0" t="n">
        <f aca="false">BC36+BE36+BG36+BJ36+BL36</f>
        <v>0</v>
      </c>
      <c r="CJ36" s="0" t="n">
        <f aca="false">BP36</f>
        <v>0</v>
      </c>
      <c r="CL36" s="0" t="n">
        <f aca="false">B36-AT36+CL35</f>
        <v>54</v>
      </c>
      <c r="CM36" s="0" t="n">
        <f aca="false">C36-AU36+CM35</f>
        <v>32</v>
      </c>
      <c r="CN36" s="0" t="n">
        <f aca="false">D36-AV36+CN35</f>
        <v>12</v>
      </c>
      <c r="CO36" s="0" t="n">
        <f aca="false">E36-AW36+CO35</f>
        <v>1</v>
      </c>
      <c r="CP36" s="0" t="n">
        <f aca="false">F36-AX36+CP35</f>
        <v>31</v>
      </c>
      <c r="CQ36" s="0" t="n">
        <f aca="false">G36-AY36+CQ35</f>
        <v>16</v>
      </c>
      <c r="CR36" s="0" t="n">
        <f aca="false">H36-AZ36+CR35</f>
        <v>6</v>
      </c>
      <c r="CS36" s="0" t="n">
        <f aca="false">I36-BA36+CS35</f>
        <v>5</v>
      </c>
      <c r="CT36" s="0" t="n">
        <f aca="false">J36-BB36+CT35</f>
        <v>3</v>
      </c>
      <c r="CU36" s="0" t="n">
        <f aca="false">K36-BC36+CU35</f>
        <v>38</v>
      </c>
      <c r="CV36" s="0" t="n">
        <f aca="false">L36-BD36+CV35</f>
        <v>5</v>
      </c>
      <c r="CW36" s="0" t="n">
        <f aca="false">M36-BE36+CW35</f>
        <v>6</v>
      </c>
      <c r="CX36" s="0" t="n">
        <f aca="false">N36-BF36+CX35</f>
        <v>5</v>
      </c>
      <c r="CY36" s="0" t="n">
        <f aca="false">O36-BG36+CY35</f>
        <v>16</v>
      </c>
      <c r="CZ36" s="0" t="n">
        <f aca="false">P36-BH36+CZ35</f>
        <v>24</v>
      </c>
      <c r="DA36" s="0" t="n">
        <f aca="false">Q36-BI36+DA35</f>
        <v>34</v>
      </c>
      <c r="DB36" s="0" t="n">
        <f aca="false">R36-BJ36+DB35</f>
        <v>22</v>
      </c>
      <c r="DC36" s="0" t="n">
        <f aca="false">S36-BK36+DC35</f>
        <v>4</v>
      </c>
      <c r="DD36" s="0" t="n">
        <f aca="false">T36-BL36+DD35</f>
        <v>1</v>
      </c>
      <c r="DE36" s="0" t="n">
        <f aca="false">U36-BM36+DE35</f>
        <v>25</v>
      </c>
      <c r="DF36" s="0" t="n">
        <f aca="false">V36-BN36+DF35</f>
        <v>6</v>
      </c>
      <c r="DG36" s="0" t="n">
        <f aca="false">W36-BO36+DG35</f>
        <v>14</v>
      </c>
      <c r="DH36" s="0" t="n">
        <f aca="false">X36-BP36+DH35</f>
        <v>12</v>
      </c>
      <c r="DI36" s="0" t="n">
        <f aca="false">Y36-BQ36+DI35</f>
        <v>6</v>
      </c>
      <c r="DJ36" s="0" t="n">
        <f aca="false">Z36-BR36+DJ35</f>
        <v>11</v>
      </c>
      <c r="DK36" s="0" t="n">
        <f aca="false">AA36-BS36+DK35</f>
        <v>11</v>
      </c>
      <c r="DL36" s="0" t="n">
        <f aca="false">AB36-BT36+DL35</f>
        <v>29</v>
      </c>
      <c r="DM36" s="0" t="n">
        <f aca="false">AC36-BU36+DM35</f>
        <v>13</v>
      </c>
      <c r="DN36" s="0" t="n">
        <f aca="false">AD36-BV36+DN35</f>
        <v>442</v>
      </c>
      <c r="DO36" s="0" t="n">
        <f aca="false">SUM(CL36:CN36,DJ36)</f>
        <v>109</v>
      </c>
      <c r="DP36" s="0" t="n">
        <f aca="false">SUM(CO36:CR36,DF36:DG36)</f>
        <v>74</v>
      </c>
      <c r="DQ36" s="0" t="n">
        <f aca="false">CU36+CW36+CY36+DB36+DD36</f>
        <v>83</v>
      </c>
      <c r="DR36" s="0" t="n">
        <f aca="false">CV36+CZ36+DA36</f>
        <v>63</v>
      </c>
      <c r="DS36" s="0" t="n">
        <f aca="false">CT36+DC36+DE36+DI36</f>
        <v>38</v>
      </c>
      <c r="DT36" s="0" t="n">
        <f aca="false">SUM(CS36,CX36,DH36,DK36:DM36)</f>
        <v>75</v>
      </c>
      <c r="DU36" s="0" t="n">
        <f aca="false">CL36+CM36+CN36</f>
        <v>98</v>
      </c>
      <c r="DV36" s="0" t="n">
        <f aca="false">SUM(CO36:CR36,DF36:DG36)</f>
        <v>74</v>
      </c>
      <c r="DW36" s="0" t="n">
        <f aca="false">DJ36</f>
        <v>11</v>
      </c>
      <c r="DX36" s="0" t="n">
        <f aca="false">SUM(CS36,CX36,DK36:DM36)</f>
        <v>63</v>
      </c>
      <c r="DY36" s="0" t="n">
        <f aca="false">CV36+CZ36+DA36</f>
        <v>63</v>
      </c>
      <c r="DZ36" s="0" t="n">
        <f aca="false">CT36+DC36+DE36+DI36</f>
        <v>38</v>
      </c>
      <c r="EA36" s="0" t="n">
        <f aca="false">CU36+CW36+CY36+DB36+DD36</f>
        <v>83</v>
      </c>
      <c r="EB36" s="0" t="n">
        <f aca="false">DH36</f>
        <v>12</v>
      </c>
    </row>
    <row r="37" customFormat="false" ht="12.75" hidden="false" customHeight="false" outlineLevel="0" collapsed="false">
      <c r="A37" s="0" t="n">
        <v>1922</v>
      </c>
      <c r="B37" s="0" t="n">
        <v>4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1</v>
      </c>
      <c r="R37" s="0" t="n">
        <v>1</v>
      </c>
      <c r="S37" s="0" t="n">
        <v>0</v>
      </c>
      <c r="T37" s="0" t="n">
        <v>1</v>
      </c>
      <c r="U37" s="0" t="n">
        <v>1</v>
      </c>
      <c r="V37" s="0" t="n">
        <v>1</v>
      </c>
      <c r="W37" s="0" t="n">
        <v>0</v>
      </c>
      <c r="X37" s="0" t="n">
        <v>1</v>
      </c>
      <c r="Y37" s="0" t="n">
        <v>1</v>
      </c>
      <c r="Z37" s="0" t="n">
        <v>1</v>
      </c>
      <c r="AA37" s="0" t="n">
        <v>2</v>
      </c>
      <c r="AB37" s="0" t="n">
        <v>2</v>
      </c>
      <c r="AC37" s="0" t="n">
        <v>0</v>
      </c>
      <c r="AD37" s="0" t="n">
        <f aca="false">SUM(B37:AC37)</f>
        <v>21</v>
      </c>
      <c r="AE37" s="0" t="n">
        <f aca="false">SUM(B37:D37,Z37)</f>
        <v>6</v>
      </c>
      <c r="AF37" s="0" t="n">
        <f aca="false">SUM(E37:H37,V37:W37)</f>
        <v>2</v>
      </c>
      <c r="AG37" s="0" t="n">
        <f aca="false">K37+M37+O37+R37+T37</f>
        <v>4</v>
      </c>
      <c r="AH37" s="0" t="n">
        <f aca="false">L37+P37+Q37</f>
        <v>1</v>
      </c>
      <c r="AI37" s="0" t="n">
        <f aca="false">J37+S37+U37+Y37</f>
        <v>2</v>
      </c>
      <c r="AJ37" s="0" t="n">
        <f aca="false">SUM(I37,N37,X37,AA37:AC37)</f>
        <v>6</v>
      </c>
      <c r="AK37" s="0" t="n">
        <f aca="false">B37+C37+D37</f>
        <v>5</v>
      </c>
      <c r="AL37" s="0" t="n">
        <f aca="false">SUM(E37:H37,V37:W37)</f>
        <v>2</v>
      </c>
      <c r="AM37" s="0" t="n">
        <f aca="false">Z37</f>
        <v>1</v>
      </c>
      <c r="AN37" s="0" t="n">
        <f aca="false">SUM(I37,N37,AA37:AC37)</f>
        <v>5</v>
      </c>
      <c r="AO37" s="0" t="n">
        <f aca="false">L37+P37+Q37</f>
        <v>1</v>
      </c>
      <c r="AP37" s="0" t="n">
        <f aca="false">J37+S37+U37+Y37</f>
        <v>2</v>
      </c>
      <c r="AQ37" s="0" t="n">
        <f aca="false">K37+M37+O37+R37+T37</f>
        <v>4</v>
      </c>
      <c r="AR37" s="0" t="n">
        <f aca="false">X37</f>
        <v>1</v>
      </c>
      <c r="AS37" s="0" t="n">
        <v>192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1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f aca="false">SUM(AT37:BU37)</f>
        <v>2</v>
      </c>
      <c r="BW37" s="0" t="n">
        <f aca="false">SUM(AT37:AV37,BR37)</f>
        <v>0</v>
      </c>
      <c r="BX37" s="0" t="n">
        <f aca="false">SUM(AW37:AZ37,BN37:BO37)</f>
        <v>1</v>
      </c>
      <c r="BY37" s="0" t="n">
        <f aca="false">BC37+BE37+BG37+BJ37+BL37</f>
        <v>0</v>
      </c>
      <c r="BZ37" s="0" t="n">
        <f aca="false">BD37+BH37+BI37</f>
        <v>0</v>
      </c>
      <c r="CA37" s="0" t="n">
        <f aca="false">BB37+BK37+BM37+BQ37</f>
        <v>1</v>
      </c>
      <c r="CB37" s="0" t="n">
        <f aca="false">SUM(BA37,BF37,BP37,BS37:BU37)</f>
        <v>0</v>
      </c>
      <c r="CC37" s="0" t="n">
        <f aca="false">AT37+AU37+AV37</f>
        <v>0</v>
      </c>
      <c r="CD37" s="0" t="n">
        <f aca="false">SUM(AW37:AZ37,BN37:BO37)</f>
        <v>1</v>
      </c>
      <c r="CE37" s="0" t="n">
        <f aca="false">BR37</f>
        <v>0</v>
      </c>
      <c r="CF37" s="0" t="n">
        <f aca="false">SUM(BA37,BF37,BS37:BU37)</f>
        <v>0</v>
      </c>
      <c r="CG37" s="0" t="n">
        <f aca="false">BD37+BH37+BI37</f>
        <v>0</v>
      </c>
      <c r="CH37" s="0" t="n">
        <f aca="false">BB37+BK37+BM37+BQ37</f>
        <v>1</v>
      </c>
      <c r="CI37" s="0" t="n">
        <f aca="false">BC37+BE37+BG37+BJ37+BL37</f>
        <v>0</v>
      </c>
      <c r="CJ37" s="0" t="n">
        <f aca="false">BP37</f>
        <v>0</v>
      </c>
      <c r="CL37" s="0" t="n">
        <f aca="false">B37-AT37+CL36</f>
        <v>58</v>
      </c>
      <c r="CM37" s="0" t="n">
        <f aca="false">C37-AU37+CM36</f>
        <v>33</v>
      </c>
      <c r="CN37" s="0" t="n">
        <f aca="false">D37-AV37+CN36</f>
        <v>12</v>
      </c>
      <c r="CO37" s="0" t="n">
        <f aca="false">E37-AW37+CO36</f>
        <v>1</v>
      </c>
      <c r="CP37" s="0" t="n">
        <f aca="false">F37-AX37+CP36</f>
        <v>31</v>
      </c>
      <c r="CQ37" s="0" t="n">
        <f aca="false">G37-AY37+CQ36</f>
        <v>15</v>
      </c>
      <c r="CR37" s="0" t="n">
        <f aca="false">H37-AZ37+CR36</f>
        <v>7</v>
      </c>
      <c r="CS37" s="0" t="n">
        <f aca="false">I37-BA37+CS36</f>
        <v>5</v>
      </c>
      <c r="CT37" s="0" t="n">
        <f aca="false">J37-BB37+CT36</f>
        <v>3</v>
      </c>
      <c r="CU37" s="0" t="n">
        <f aca="false">K37-BC37+CU36</f>
        <v>39</v>
      </c>
      <c r="CV37" s="0" t="n">
        <f aca="false">L37-BD37+CV36</f>
        <v>5</v>
      </c>
      <c r="CW37" s="0" t="n">
        <f aca="false">M37-BE37+CW36</f>
        <v>7</v>
      </c>
      <c r="CX37" s="0" t="n">
        <f aca="false">N37-BF37+CX36</f>
        <v>6</v>
      </c>
      <c r="CY37" s="0" t="n">
        <f aca="false">O37-BG37+CY36</f>
        <v>16</v>
      </c>
      <c r="CZ37" s="0" t="n">
        <f aca="false">P37-BH37+CZ36</f>
        <v>24</v>
      </c>
      <c r="DA37" s="0" t="n">
        <f aca="false">Q37-BI37+DA36</f>
        <v>35</v>
      </c>
      <c r="DB37" s="0" t="n">
        <f aca="false">R37-BJ37+DB36</f>
        <v>23</v>
      </c>
      <c r="DC37" s="0" t="n">
        <f aca="false">S37-BK37+DC36</f>
        <v>4</v>
      </c>
      <c r="DD37" s="0" t="n">
        <f aca="false">T37-BL37+DD36</f>
        <v>2</v>
      </c>
      <c r="DE37" s="0" t="n">
        <f aca="false">U37-BM37+DE36</f>
        <v>25</v>
      </c>
      <c r="DF37" s="0" t="n">
        <f aca="false">V37-BN37+DF36</f>
        <v>7</v>
      </c>
      <c r="DG37" s="0" t="n">
        <f aca="false">W37-BO37+DG36</f>
        <v>14</v>
      </c>
      <c r="DH37" s="0" t="n">
        <f aca="false">X37-BP37+DH36</f>
        <v>13</v>
      </c>
      <c r="DI37" s="0" t="n">
        <f aca="false">Y37-BQ37+DI36</f>
        <v>7</v>
      </c>
      <c r="DJ37" s="0" t="n">
        <f aca="false">Z37-BR37+DJ36</f>
        <v>12</v>
      </c>
      <c r="DK37" s="0" t="n">
        <f aca="false">AA37-BS37+DK36</f>
        <v>13</v>
      </c>
      <c r="DL37" s="0" t="n">
        <f aca="false">AB37-BT37+DL36</f>
        <v>31</v>
      </c>
      <c r="DM37" s="0" t="n">
        <f aca="false">AC37-BU37+DM36</f>
        <v>13</v>
      </c>
      <c r="DN37" s="0" t="n">
        <f aca="false">AD37-BV37+DN36</f>
        <v>461</v>
      </c>
      <c r="DO37" s="0" t="n">
        <f aca="false">SUM(CL37:CN37,DJ37)</f>
        <v>115</v>
      </c>
      <c r="DP37" s="0" t="n">
        <f aca="false">SUM(CO37:CR37,DF37:DG37)</f>
        <v>75</v>
      </c>
      <c r="DQ37" s="0" t="n">
        <f aca="false">CU37+CW37+CY37+DB37+DD37</f>
        <v>87</v>
      </c>
      <c r="DR37" s="0" t="n">
        <f aca="false">CV37+CZ37+DA37</f>
        <v>64</v>
      </c>
      <c r="DS37" s="0" t="n">
        <f aca="false">CT37+DC37+DE37+DI37</f>
        <v>39</v>
      </c>
      <c r="DT37" s="0" t="n">
        <f aca="false">SUM(CS37,CX37,DH37,DK37:DM37)</f>
        <v>81</v>
      </c>
      <c r="DU37" s="0" t="n">
        <f aca="false">CL37+CM37+CN37</f>
        <v>103</v>
      </c>
      <c r="DV37" s="0" t="n">
        <f aca="false">SUM(CO37:CR37,DF37:DG37)</f>
        <v>75</v>
      </c>
      <c r="DW37" s="0" t="n">
        <f aca="false">DJ37</f>
        <v>12</v>
      </c>
      <c r="DX37" s="0" t="n">
        <f aca="false">SUM(CS37,CX37,DK37:DM37)</f>
        <v>68</v>
      </c>
      <c r="DY37" s="0" t="n">
        <f aca="false">CV37+CZ37+DA37</f>
        <v>64</v>
      </c>
      <c r="DZ37" s="0" t="n">
        <f aca="false">CT37+DC37+DE37+DI37</f>
        <v>39</v>
      </c>
      <c r="EA37" s="0" t="n">
        <f aca="false">CU37+CW37+CY37+DB37+DD37</f>
        <v>87</v>
      </c>
      <c r="EB37" s="0" t="n">
        <f aca="false">DH37</f>
        <v>13</v>
      </c>
    </row>
    <row r="38" customFormat="false" ht="12.75" hidden="false" customHeight="false" outlineLevel="0" collapsed="false">
      <c r="A38" s="0" t="n">
        <v>1923</v>
      </c>
      <c r="B38" s="0" t="n">
        <v>1</v>
      </c>
      <c r="C38" s="0" t="n">
        <v>0</v>
      </c>
      <c r="D38" s="0" t="n">
        <v>1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5</v>
      </c>
      <c r="L38" s="0" t="n">
        <v>3</v>
      </c>
      <c r="M38" s="0" t="n">
        <v>0</v>
      </c>
      <c r="N38" s="0" t="n">
        <v>6</v>
      </c>
      <c r="O38" s="0" t="n">
        <v>0</v>
      </c>
      <c r="P38" s="0" t="n">
        <v>0</v>
      </c>
      <c r="Q38" s="0" t="n">
        <v>4</v>
      </c>
      <c r="R38" s="0" t="n">
        <v>0</v>
      </c>
      <c r="S38" s="0" t="n">
        <v>0</v>
      </c>
      <c r="T38" s="0" t="n">
        <v>1</v>
      </c>
      <c r="U38" s="0" t="n">
        <v>4</v>
      </c>
      <c r="V38" s="0" t="n">
        <v>0</v>
      </c>
      <c r="W38" s="0" t="n">
        <v>0</v>
      </c>
      <c r="X38" s="0" t="n">
        <v>2</v>
      </c>
      <c r="Y38" s="0" t="n">
        <v>1</v>
      </c>
      <c r="Z38" s="0" t="n">
        <v>1</v>
      </c>
      <c r="AA38" s="0" t="n">
        <v>1</v>
      </c>
      <c r="AB38" s="0" t="n">
        <v>7</v>
      </c>
      <c r="AC38" s="0" t="n">
        <v>2</v>
      </c>
      <c r="AD38" s="0" t="n">
        <f aca="false">SUM(B38:AC38)</f>
        <v>41</v>
      </c>
      <c r="AE38" s="0" t="n">
        <f aca="false">SUM(B38:D38,Z38)</f>
        <v>3</v>
      </c>
      <c r="AF38" s="0" t="n">
        <f aca="false">SUM(E38:H38,V38:W38)</f>
        <v>2</v>
      </c>
      <c r="AG38" s="0" t="n">
        <f aca="false">K38+M38+O38+R38+T38</f>
        <v>6</v>
      </c>
      <c r="AH38" s="0" t="n">
        <f aca="false">L38+P38+Q38</f>
        <v>7</v>
      </c>
      <c r="AI38" s="0" t="n">
        <f aca="false">J38+S38+U38+Y38</f>
        <v>5</v>
      </c>
      <c r="AJ38" s="0" t="n">
        <f aca="false">SUM(I38,N38,X38,AA38:AC38)</f>
        <v>18</v>
      </c>
      <c r="AK38" s="0" t="n">
        <f aca="false">B38+C38+D38</f>
        <v>2</v>
      </c>
      <c r="AL38" s="0" t="n">
        <f aca="false">SUM(E38:H38,V38:W38)</f>
        <v>2</v>
      </c>
      <c r="AM38" s="0" t="n">
        <f aca="false">Z38</f>
        <v>1</v>
      </c>
      <c r="AN38" s="0" t="n">
        <f aca="false">SUM(I38,N38,AA38:AC38)</f>
        <v>16</v>
      </c>
      <c r="AO38" s="0" t="n">
        <f aca="false">L38+P38+Q38</f>
        <v>7</v>
      </c>
      <c r="AP38" s="0" t="n">
        <f aca="false">J38+S38+U38+Y38</f>
        <v>5</v>
      </c>
      <c r="AQ38" s="0" t="n">
        <f aca="false">K38+M38+O38+R38+T38</f>
        <v>6</v>
      </c>
      <c r="AR38" s="0" t="n">
        <f aca="false">X38</f>
        <v>2</v>
      </c>
      <c r="AS38" s="0" t="n">
        <v>1923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f aca="false">SUM(AT38:BU38)</f>
        <v>0</v>
      </c>
      <c r="BW38" s="0" t="n">
        <f aca="false">SUM(AT38:AV38,BR38)</f>
        <v>0</v>
      </c>
      <c r="BX38" s="0" t="n">
        <f aca="false">SUM(AW38:AZ38,BN38:BO38)</f>
        <v>0</v>
      </c>
      <c r="BY38" s="0" t="n">
        <f aca="false">BC38+BE38+BG38+BJ38+BL38</f>
        <v>0</v>
      </c>
      <c r="BZ38" s="0" t="n">
        <f aca="false">BD38+BH38+BI38</f>
        <v>0</v>
      </c>
      <c r="CA38" s="0" t="n">
        <f aca="false">BB38+BK38+BM38+BQ38</f>
        <v>0</v>
      </c>
      <c r="CB38" s="0" t="n">
        <f aca="false">SUM(BA38,BF38,BP38,BS38:BU38)</f>
        <v>0</v>
      </c>
      <c r="CC38" s="0" t="n">
        <f aca="false">AT38+AU38+AV38</f>
        <v>0</v>
      </c>
      <c r="CD38" s="0" t="n">
        <f aca="false">SUM(AW38:AZ38,BN38:BO38)</f>
        <v>0</v>
      </c>
      <c r="CE38" s="0" t="n">
        <f aca="false">BR38</f>
        <v>0</v>
      </c>
      <c r="CF38" s="0" t="n">
        <f aca="false">SUM(BA38,BF38,BS38:BU38)</f>
        <v>0</v>
      </c>
      <c r="CG38" s="0" t="n">
        <f aca="false">BD38+BH38+BI38</f>
        <v>0</v>
      </c>
      <c r="CH38" s="0" t="n">
        <f aca="false">BB38+BK38+BM38+BQ38</f>
        <v>0</v>
      </c>
      <c r="CI38" s="0" t="n">
        <f aca="false">BC38+BE38+BG38+BJ38+BL38</f>
        <v>0</v>
      </c>
      <c r="CJ38" s="0" t="n">
        <f aca="false">BP38</f>
        <v>0</v>
      </c>
      <c r="CL38" s="0" t="n">
        <f aca="false">B38-AT38+CL37</f>
        <v>59</v>
      </c>
      <c r="CM38" s="0" t="n">
        <f aca="false">C38-AU38+CM37</f>
        <v>33</v>
      </c>
      <c r="CN38" s="0" t="n">
        <f aca="false">D38-AV38+CN37</f>
        <v>13</v>
      </c>
      <c r="CO38" s="0" t="n">
        <f aca="false">E38-AW38+CO37</f>
        <v>1</v>
      </c>
      <c r="CP38" s="0" t="n">
        <f aca="false">F38-AX38+CP37</f>
        <v>32</v>
      </c>
      <c r="CQ38" s="0" t="n">
        <f aca="false">G38-AY38+CQ37</f>
        <v>16</v>
      </c>
      <c r="CR38" s="0" t="n">
        <f aca="false">H38-AZ38+CR37</f>
        <v>7</v>
      </c>
      <c r="CS38" s="0" t="n">
        <f aca="false">I38-BA38+CS37</f>
        <v>5</v>
      </c>
      <c r="CT38" s="0" t="n">
        <f aca="false">J38-BB38+CT37</f>
        <v>3</v>
      </c>
      <c r="CU38" s="0" t="n">
        <f aca="false">K38-BC38+CU37</f>
        <v>44</v>
      </c>
      <c r="CV38" s="0" t="n">
        <f aca="false">L38-BD38+CV37</f>
        <v>8</v>
      </c>
      <c r="CW38" s="0" t="n">
        <f aca="false">M38-BE38+CW37</f>
        <v>7</v>
      </c>
      <c r="CX38" s="0" t="n">
        <f aca="false">N38-BF38+CX37</f>
        <v>12</v>
      </c>
      <c r="CY38" s="0" t="n">
        <f aca="false">O38-BG38+CY37</f>
        <v>16</v>
      </c>
      <c r="CZ38" s="0" t="n">
        <f aca="false">P38-BH38+CZ37</f>
        <v>24</v>
      </c>
      <c r="DA38" s="0" t="n">
        <f aca="false">Q38-BI38+DA37</f>
        <v>39</v>
      </c>
      <c r="DB38" s="0" t="n">
        <f aca="false">R38-BJ38+DB37</f>
        <v>23</v>
      </c>
      <c r="DC38" s="0" t="n">
        <f aca="false">S38-BK38+DC37</f>
        <v>4</v>
      </c>
      <c r="DD38" s="0" t="n">
        <f aca="false">T38-BL38+DD37</f>
        <v>3</v>
      </c>
      <c r="DE38" s="0" t="n">
        <f aca="false">U38-BM38+DE37</f>
        <v>29</v>
      </c>
      <c r="DF38" s="0" t="n">
        <f aca="false">V38-BN38+DF37</f>
        <v>7</v>
      </c>
      <c r="DG38" s="0" t="n">
        <f aca="false">W38-BO38+DG37</f>
        <v>14</v>
      </c>
      <c r="DH38" s="0" t="n">
        <f aca="false">X38-BP38+DH37</f>
        <v>15</v>
      </c>
      <c r="DI38" s="0" t="n">
        <f aca="false">Y38-BQ38+DI37</f>
        <v>8</v>
      </c>
      <c r="DJ38" s="0" t="n">
        <f aca="false">Z38-BR38+DJ37</f>
        <v>13</v>
      </c>
      <c r="DK38" s="0" t="n">
        <f aca="false">AA38-BS38+DK37</f>
        <v>14</v>
      </c>
      <c r="DL38" s="0" t="n">
        <f aca="false">AB38-BT38+DL37</f>
        <v>38</v>
      </c>
      <c r="DM38" s="0" t="n">
        <f aca="false">AC38-BU38+DM37</f>
        <v>15</v>
      </c>
      <c r="DN38" s="0" t="n">
        <f aca="false">AD38-BV38+DN37</f>
        <v>502</v>
      </c>
      <c r="DO38" s="0" t="n">
        <f aca="false">SUM(CL38:CN38,DJ38)</f>
        <v>118</v>
      </c>
      <c r="DP38" s="0" t="n">
        <f aca="false">SUM(CO38:CR38,DF38:DG38)</f>
        <v>77</v>
      </c>
      <c r="DQ38" s="0" t="n">
        <f aca="false">CU38+CW38+CY38+DB38+DD38</f>
        <v>93</v>
      </c>
      <c r="DR38" s="0" t="n">
        <f aca="false">CV38+CZ38+DA38</f>
        <v>71</v>
      </c>
      <c r="DS38" s="0" t="n">
        <f aca="false">CT38+DC38+DE38+DI38</f>
        <v>44</v>
      </c>
      <c r="DT38" s="0" t="n">
        <f aca="false">SUM(CS38,CX38,DH38,DK38:DM38)</f>
        <v>99</v>
      </c>
      <c r="DU38" s="0" t="n">
        <f aca="false">CL38+CM38+CN38</f>
        <v>105</v>
      </c>
      <c r="DV38" s="0" t="n">
        <f aca="false">SUM(CO38:CR38,DF38:DG38)</f>
        <v>77</v>
      </c>
      <c r="DW38" s="0" t="n">
        <f aca="false">DJ38</f>
        <v>13</v>
      </c>
      <c r="DX38" s="0" t="n">
        <f aca="false">SUM(CS38,CX38,DK38:DM38)</f>
        <v>84</v>
      </c>
      <c r="DY38" s="0" t="n">
        <f aca="false">CV38+CZ38+DA38</f>
        <v>71</v>
      </c>
      <c r="DZ38" s="0" t="n">
        <f aca="false">CT38+DC38+DE38+DI38</f>
        <v>44</v>
      </c>
      <c r="EA38" s="0" t="n">
        <f aca="false">CU38+CW38+CY38+DB38+DD38</f>
        <v>93</v>
      </c>
      <c r="EB38" s="0" t="n">
        <f aca="false">DH38</f>
        <v>15</v>
      </c>
    </row>
    <row r="39" customFormat="false" ht="12.75" hidden="false" customHeight="false" outlineLevel="0" collapsed="false">
      <c r="A39" s="0" t="n">
        <v>1924</v>
      </c>
      <c r="B39" s="0" t="n">
        <v>3</v>
      </c>
      <c r="C39" s="0" t="n">
        <v>5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2</v>
      </c>
      <c r="M39" s="0" t="n">
        <v>0</v>
      </c>
      <c r="N39" s="0" t="n">
        <v>7</v>
      </c>
      <c r="O39" s="0" t="n">
        <v>0</v>
      </c>
      <c r="P39" s="0" t="n">
        <v>0</v>
      </c>
      <c r="Q39" s="0" t="n">
        <v>3</v>
      </c>
      <c r="R39" s="0" t="n">
        <v>2</v>
      </c>
      <c r="S39" s="0" t="n">
        <v>0</v>
      </c>
      <c r="T39" s="0" t="n">
        <v>0</v>
      </c>
      <c r="U39" s="0" t="n">
        <v>1</v>
      </c>
      <c r="V39" s="0" t="n">
        <v>1</v>
      </c>
      <c r="W39" s="0" t="n">
        <v>0</v>
      </c>
      <c r="X39" s="0" t="n">
        <v>3</v>
      </c>
      <c r="Y39" s="0" t="n">
        <v>2</v>
      </c>
      <c r="Z39" s="0" t="n">
        <v>1</v>
      </c>
      <c r="AA39" s="0" t="n">
        <v>2</v>
      </c>
      <c r="AB39" s="0" t="n">
        <v>6</v>
      </c>
      <c r="AC39" s="0" t="n">
        <v>2</v>
      </c>
      <c r="AD39" s="0" t="n">
        <f aca="false">SUM(B39:AC39)</f>
        <v>41</v>
      </c>
      <c r="AE39" s="0" t="n">
        <f aca="false">SUM(B39:D39,Z39)</f>
        <v>10</v>
      </c>
      <c r="AF39" s="0" t="n">
        <f aca="false">SUM(E39:H39,V39:W39)</f>
        <v>1</v>
      </c>
      <c r="AG39" s="0" t="n">
        <f aca="false">K39+M39+O39+R39+T39</f>
        <v>2</v>
      </c>
      <c r="AH39" s="0" t="n">
        <f aca="false">L39+P39+Q39</f>
        <v>5</v>
      </c>
      <c r="AI39" s="0" t="n">
        <f aca="false">J39+S39+U39+Y39</f>
        <v>3</v>
      </c>
      <c r="AJ39" s="0" t="n">
        <f aca="false">SUM(I39,N39,X39,AA39:AC39)</f>
        <v>20</v>
      </c>
      <c r="AK39" s="0" t="n">
        <f aca="false">B39+C39+D39</f>
        <v>9</v>
      </c>
      <c r="AL39" s="0" t="n">
        <f aca="false">SUM(E39:H39,V39:W39)</f>
        <v>1</v>
      </c>
      <c r="AM39" s="0" t="n">
        <f aca="false">Z39</f>
        <v>1</v>
      </c>
      <c r="AN39" s="0" t="n">
        <f aca="false">SUM(I39,N39,AA39:AC39)</f>
        <v>17</v>
      </c>
      <c r="AO39" s="0" t="n">
        <f aca="false">L39+P39+Q39</f>
        <v>5</v>
      </c>
      <c r="AP39" s="0" t="n">
        <f aca="false">J39+S39+U39+Y39</f>
        <v>3</v>
      </c>
      <c r="AQ39" s="0" t="n">
        <f aca="false">K39+M39+O39+R39+T39</f>
        <v>2</v>
      </c>
      <c r="AR39" s="0" t="n">
        <f aca="false">X39</f>
        <v>3</v>
      </c>
      <c r="AS39" s="0" t="n">
        <v>1924</v>
      </c>
      <c r="AT39" s="0" t="n">
        <v>1</v>
      </c>
      <c r="AU39" s="0" t="n">
        <v>1</v>
      </c>
      <c r="AV39" s="0" t="n">
        <v>0</v>
      </c>
      <c r="AW39" s="0" t="n">
        <v>0</v>
      </c>
      <c r="AX39" s="0" t="n">
        <v>2</v>
      </c>
      <c r="AY39" s="0" t="n">
        <v>2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1</v>
      </c>
      <c r="BN39" s="0" t="n">
        <v>1</v>
      </c>
      <c r="BO39" s="0" t="n">
        <v>2</v>
      </c>
      <c r="BP39" s="0" t="n">
        <v>0</v>
      </c>
      <c r="BQ39" s="0" t="n">
        <v>0</v>
      </c>
      <c r="BR39" s="0" t="n">
        <v>0</v>
      </c>
      <c r="BS39" s="0" t="n">
        <v>1</v>
      </c>
      <c r="BT39" s="0" t="n">
        <v>5</v>
      </c>
      <c r="BU39" s="0" t="n">
        <v>1</v>
      </c>
      <c r="BV39" s="0" t="n">
        <f aca="false">SUM(AT39:BU39)</f>
        <v>20</v>
      </c>
      <c r="BW39" s="0" t="n">
        <f aca="false">SUM(AT39:AV39,BR39)</f>
        <v>2</v>
      </c>
      <c r="BX39" s="0" t="n">
        <f aca="false">SUM(AW39:AZ39,BN39:BO39)</f>
        <v>7</v>
      </c>
      <c r="BY39" s="0" t="n">
        <f aca="false">BC39+BE39+BG39+BJ39+BL39</f>
        <v>1</v>
      </c>
      <c r="BZ39" s="0" t="n">
        <f aca="false">BD39+BH39+BI39</f>
        <v>2</v>
      </c>
      <c r="CA39" s="0" t="n">
        <f aca="false">BB39+BK39+BM39+BQ39</f>
        <v>1</v>
      </c>
      <c r="CB39" s="0" t="n">
        <f aca="false">SUM(BA39,BF39,BP39,BS39:BU39)</f>
        <v>7</v>
      </c>
      <c r="CC39" s="0" t="n">
        <f aca="false">AT39+AU39+AV39</f>
        <v>2</v>
      </c>
      <c r="CD39" s="0" t="n">
        <f aca="false">SUM(AW39:AZ39,BN39:BO39)</f>
        <v>7</v>
      </c>
      <c r="CE39" s="0" t="n">
        <f aca="false">BR39</f>
        <v>0</v>
      </c>
      <c r="CF39" s="0" t="n">
        <f aca="false">SUM(BA39,BF39,BS39:BU39)</f>
        <v>7</v>
      </c>
      <c r="CG39" s="0" t="n">
        <f aca="false">BD39+BH39+BI39</f>
        <v>2</v>
      </c>
      <c r="CH39" s="0" t="n">
        <f aca="false">BB39+BK39+BM39+BQ39</f>
        <v>1</v>
      </c>
      <c r="CI39" s="0" t="n">
        <f aca="false">BC39+BE39+BG39+BJ39+BL39</f>
        <v>1</v>
      </c>
      <c r="CJ39" s="0" t="n">
        <f aca="false">BP39</f>
        <v>0</v>
      </c>
      <c r="CL39" s="0" t="n">
        <f aca="false">B39-AT39+CL38</f>
        <v>61</v>
      </c>
      <c r="CM39" s="0" t="n">
        <f aca="false">C39-AU39+CM38</f>
        <v>37</v>
      </c>
      <c r="CN39" s="0" t="n">
        <f aca="false">D39-AV39+CN38</f>
        <v>14</v>
      </c>
      <c r="CO39" s="0" t="n">
        <f aca="false">E39-AW39+CO38</f>
        <v>1</v>
      </c>
      <c r="CP39" s="0" t="n">
        <f aca="false">F39-AX39+CP38</f>
        <v>30</v>
      </c>
      <c r="CQ39" s="0" t="n">
        <f aca="false">G39-AY39+CQ38</f>
        <v>14</v>
      </c>
      <c r="CR39" s="0" t="n">
        <f aca="false">H39-AZ39+CR38</f>
        <v>7</v>
      </c>
      <c r="CS39" s="0" t="n">
        <f aca="false">I39-BA39+CS38</f>
        <v>5</v>
      </c>
      <c r="CT39" s="0" t="n">
        <f aca="false">J39-BB39+CT38</f>
        <v>3</v>
      </c>
      <c r="CU39" s="0" t="n">
        <f aca="false">K39-BC39+CU38</f>
        <v>43</v>
      </c>
      <c r="CV39" s="0" t="n">
        <f aca="false">L39-BD39+CV38</f>
        <v>9</v>
      </c>
      <c r="CW39" s="0" t="n">
        <f aca="false">M39-BE39+CW38</f>
        <v>7</v>
      </c>
      <c r="CX39" s="0" t="n">
        <f aca="false">N39-BF39+CX38</f>
        <v>19</v>
      </c>
      <c r="CY39" s="0" t="n">
        <f aca="false">O39-BG39+CY38</f>
        <v>16</v>
      </c>
      <c r="CZ39" s="0" t="n">
        <f aca="false">P39-BH39+CZ38</f>
        <v>23</v>
      </c>
      <c r="DA39" s="0" t="n">
        <f aca="false">Q39-BI39+DA38</f>
        <v>42</v>
      </c>
      <c r="DB39" s="0" t="n">
        <f aca="false">R39-BJ39+DB38</f>
        <v>25</v>
      </c>
      <c r="DC39" s="0" t="n">
        <f aca="false">S39-BK39+DC38</f>
        <v>4</v>
      </c>
      <c r="DD39" s="0" t="n">
        <f aca="false">T39-BL39+DD38</f>
        <v>3</v>
      </c>
      <c r="DE39" s="0" t="n">
        <f aca="false">U39-BM39+DE38</f>
        <v>29</v>
      </c>
      <c r="DF39" s="0" t="n">
        <f aca="false">V39-BN39+DF38</f>
        <v>7</v>
      </c>
      <c r="DG39" s="0" t="n">
        <f aca="false">W39-BO39+DG38</f>
        <v>12</v>
      </c>
      <c r="DH39" s="0" t="n">
        <f aca="false">X39-BP39+DH38</f>
        <v>18</v>
      </c>
      <c r="DI39" s="0" t="n">
        <f aca="false">Y39-BQ39+DI38</f>
        <v>10</v>
      </c>
      <c r="DJ39" s="0" t="n">
        <f aca="false">Z39-BR39+DJ38</f>
        <v>14</v>
      </c>
      <c r="DK39" s="0" t="n">
        <f aca="false">AA39-BS39+DK38</f>
        <v>15</v>
      </c>
      <c r="DL39" s="0" t="n">
        <f aca="false">AB39-BT39+DL38</f>
        <v>39</v>
      </c>
      <c r="DM39" s="0" t="n">
        <f aca="false">AC39-BU39+DM38</f>
        <v>16</v>
      </c>
      <c r="DN39" s="0" t="n">
        <f aca="false">AD39-BV39+DN38</f>
        <v>523</v>
      </c>
      <c r="DO39" s="0" t="n">
        <f aca="false">SUM(CL39:CN39,DJ39)</f>
        <v>126</v>
      </c>
      <c r="DP39" s="0" t="n">
        <f aca="false">SUM(CO39:CR39,DF39:DG39)</f>
        <v>71</v>
      </c>
      <c r="DQ39" s="0" t="n">
        <f aca="false">CU39+CW39+CY39+DB39+DD39</f>
        <v>94</v>
      </c>
      <c r="DR39" s="0" t="n">
        <f aca="false">CV39+CZ39+DA39</f>
        <v>74</v>
      </c>
      <c r="DS39" s="0" t="n">
        <f aca="false">CT39+DC39+DE39+DI39</f>
        <v>46</v>
      </c>
      <c r="DT39" s="0" t="n">
        <f aca="false">SUM(CS39,CX39,DH39,DK39:DM39)</f>
        <v>112</v>
      </c>
      <c r="DU39" s="0" t="n">
        <f aca="false">CL39+CM39+CN39</f>
        <v>112</v>
      </c>
      <c r="DV39" s="0" t="n">
        <f aca="false">SUM(CO39:CR39,DF39:DG39)</f>
        <v>71</v>
      </c>
      <c r="DW39" s="0" t="n">
        <f aca="false">DJ39</f>
        <v>14</v>
      </c>
      <c r="DX39" s="0" t="n">
        <f aca="false">SUM(CS39,CX39,DK39:DM39)</f>
        <v>94</v>
      </c>
      <c r="DY39" s="0" t="n">
        <f aca="false">CV39+CZ39+DA39</f>
        <v>74</v>
      </c>
      <c r="DZ39" s="0" t="n">
        <f aca="false">CT39+DC39+DE39+DI39</f>
        <v>46</v>
      </c>
      <c r="EA39" s="0" t="n">
        <f aca="false">CU39+CW39+CY39+DB39+DD39</f>
        <v>94</v>
      </c>
      <c r="EB39" s="0" t="n">
        <f aca="false">DH39</f>
        <v>18</v>
      </c>
    </row>
    <row r="40" customFormat="false" ht="12.75" hidden="false" customHeight="false" outlineLevel="0" collapsed="false">
      <c r="A40" s="0" t="n">
        <v>1925</v>
      </c>
      <c r="B40" s="0" t="n">
        <v>2</v>
      </c>
      <c r="C40" s="0" t="n">
        <v>0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5</v>
      </c>
      <c r="L40" s="0" t="n">
        <v>2</v>
      </c>
      <c r="M40" s="0" t="n">
        <v>0</v>
      </c>
      <c r="N40" s="0" t="n">
        <v>3</v>
      </c>
      <c r="O40" s="0" t="n">
        <v>0</v>
      </c>
      <c r="P40" s="0" t="n">
        <v>2</v>
      </c>
      <c r="Q40" s="0" t="n">
        <v>0</v>
      </c>
      <c r="R40" s="0" t="n">
        <v>0</v>
      </c>
      <c r="S40" s="0" t="n">
        <v>2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2</v>
      </c>
      <c r="Y40" s="0" t="n">
        <v>0</v>
      </c>
      <c r="Z40" s="0" t="n">
        <v>1</v>
      </c>
      <c r="AA40" s="0" t="n">
        <v>0</v>
      </c>
      <c r="AB40" s="0" t="n">
        <v>5</v>
      </c>
      <c r="AC40" s="0" t="n">
        <v>3</v>
      </c>
      <c r="AD40" s="0" t="n">
        <f aca="false">SUM(B40:AC40)</f>
        <v>29</v>
      </c>
      <c r="AE40" s="0" t="n">
        <f aca="false">SUM(B40:D40,Z40)</f>
        <v>5</v>
      </c>
      <c r="AF40" s="0" t="n">
        <f aca="false">SUM(E40:H40,V40:W40)</f>
        <v>0</v>
      </c>
      <c r="AG40" s="0" t="n">
        <f aca="false">K40+M40+O40+R40+T40</f>
        <v>5</v>
      </c>
      <c r="AH40" s="0" t="n">
        <f aca="false">L40+P40+Q40</f>
        <v>4</v>
      </c>
      <c r="AI40" s="0" t="n">
        <f aca="false">J40+S40+U40+Y40</f>
        <v>2</v>
      </c>
      <c r="AJ40" s="0" t="n">
        <f aca="false">SUM(I40,N40,X40,AA40:AC40)</f>
        <v>13</v>
      </c>
      <c r="AK40" s="0" t="n">
        <f aca="false">B40+C40+D40</f>
        <v>4</v>
      </c>
      <c r="AL40" s="0" t="n">
        <f aca="false">SUM(E40:H40,V40:W40)</f>
        <v>0</v>
      </c>
      <c r="AM40" s="0" t="n">
        <f aca="false">Z40</f>
        <v>1</v>
      </c>
      <c r="AN40" s="0" t="n">
        <f aca="false">SUM(I40,N40,AA40:AC40)</f>
        <v>11</v>
      </c>
      <c r="AO40" s="0" t="n">
        <f aca="false">L40+P40+Q40</f>
        <v>4</v>
      </c>
      <c r="AP40" s="0" t="n">
        <f aca="false">J40+S40+U40+Y40</f>
        <v>2</v>
      </c>
      <c r="AQ40" s="0" t="n">
        <f aca="false">K40+M40+O40+R40+T40</f>
        <v>5</v>
      </c>
      <c r="AR40" s="0" t="n">
        <f aca="false">X40</f>
        <v>2</v>
      </c>
      <c r="AS40" s="0" t="n">
        <v>1925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2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f aca="false">SUM(AT40:BU40)</f>
        <v>3</v>
      </c>
      <c r="BW40" s="0" t="n">
        <f aca="false">SUM(AT40:AV40,BR40)</f>
        <v>0</v>
      </c>
      <c r="BX40" s="0" t="n">
        <f aca="false">SUM(AW40:AZ40,BN40:BO40)</f>
        <v>0</v>
      </c>
      <c r="BY40" s="0" t="n">
        <f aca="false">BC40+BE40+BG40+BJ40+BL40</f>
        <v>0</v>
      </c>
      <c r="BZ40" s="0" t="n">
        <f aca="false">BD40+BH40+BI40</f>
        <v>2</v>
      </c>
      <c r="CA40" s="0" t="n">
        <f aca="false">BB40+BK40+BM40+BQ40</f>
        <v>1</v>
      </c>
      <c r="CB40" s="0" t="n">
        <f aca="false">SUM(BA40,BF40,BP40,BS40:BU40)</f>
        <v>0</v>
      </c>
      <c r="CC40" s="0" t="n">
        <f aca="false">AT40+AU40+AV40</f>
        <v>0</v>
      </c>
      <c r="CD40" s="0" t="n">
        <f aca="false">SUM(AW40:AZ40,BN40:BO40)</f>
        <v>0</v>
      </c>
      <c r="CE40" s="0" t="n">
        <f aca="false">BR40</f>
        <v>0</v>
      </c>
      <c r="CF40" s="0" t="n">
        <f aca="false">SUM(BA40,BF40,BS40:BU40)</f>
        <v>0</v>
      </c>
      <c r="CG40" s="0" t="n">
        <f aca="false">BD40+BH40+BI40</f>
        <v>2</v>
      </c>
      <c r="CH40" s="0" t="n">
        <f aca="false">BB40+BK40+BM40+BQ40</f>
        <v>1</v>
      </c>
      <c r="CI40" s="0" t="n">
        <f aca="false">BC40+BE40+BG40+BJ40+BL40</f>
        <v>0</v>
      </c>
      <c r="CJ40" s="0" t="n">
        <f aca="false">BP40</f>
        <v>0</v>
      </c>
      <c r="CL40" s="0" t="n">
        <f aca="false">B40-AT40+CL39</f>
        <v>63</v>
      </c>
      <c r="CM40" s="0" t="n">
        <f aca="false">C40-AU40+CM39</f>
        <v>37</v>
      </c>
      <c r="CN40" s="0" t="n">
        <f aca="false">D40-AV40+CN39</f>
        <v>16</v>
      </c>
      <c r="CO40" s="0" t="n">
        <f aca="false">E40-AW40+CO39</f>
        <v>1</v>
      </c>
      <c r="CP40" s="0" t="n">
        <f aca="false">F40-AX40+CP39</f>
        <v>30</v>
      </c>
      <c r="CQ40" s="0" t="n">
        <f aca="false">G40-AY40+CQ39</f>
        <v>14</v>
      </c>
      <c r="CR40" s="0" t="n">
        <f aca="false">H40-AZ40+CR39</f>
        <v>7</v>
      </c>
      <c r="CS40" s="0" t="n">
        <f aca="false">I40-BA40+CS39</f>
        <v>5</v>
      </c>
      <c r="CT40" s="0" t="n">
        <f aca="false">J40-BB40+CT39</f>
        <v>3</v>
      </c>
      <c r="CU40" s="0" t="n">
        <f aca="false">K40-BC40+CU39</f>
        <v>48</v>
      </c>
      <c r="CV40" s="0" t="n">
        <f aca="false">L40-BD40+CV39</f>
        <v>11</v>
      </c>
      <c r="CW40" s="0" t="n">
        <f aca="false">M40-BE40+CW39</f>
        <v>7</v>
      </c>
      <c r="CX40" s="0" t="n">
        <f aca="false">N40-BF40+CX39</f>
        <v>22</v>
      </c>
      <c r="CY40" s="0" t="n">
        <f aca="false">O40-BG40+CY39</f>
        <v>16</v>
      </c>
      <c r="CZ40" s="0" t="n">
        <f aca="false">P40-BH40+CZ39</f>
        <v>25</v>
      </c>
      <c r="DA40" s="0" t="n">
        <f aca="false">Q40-BI40+DA39</f>
        <v>40</v>
      </c>
      <c r="DB40" s="0" t="n">
        <f aca="false">R40-BJ40+DB39</f>
        <v>25</v>
      </c>
      <c r="DC40" s="0" t="n">
        <f aca="false">S40-BK40+DC39</f>
        <v>6</v>
      </c>
      <c r="DD40" s="0" t="n">
        <f aca="false">T40-BL40+DD39</f>
        <v>3</v>
      </c>
      <c r="DE40" s="0" t="n">
        <f aca="false">U40-BM40+DE39</f>
        <v>28</v>
      </c>
      <c r="DF40" s="0" t="n">
        <f aca="false">V40-BN40+DF39</f>
        <v>7</v>
      </c>
      <c r="DG40" s="0" t="n">
        <f aca="false">W40-BO40+DG39</f>
        <v>12</v>
      </c>
      <c r="DH40" s="0" t="n">
        <f aca="false">X40-BP40+DH39</f>
        <v>20</v>
      </c>
      <c r="DI40" s="0" t="n">
        <f aca="false">Y40-BQ40+DI39</f>
        <v>10</v>
      </c>
      <c r="DJ40" s="0" t="n">
        <f aca="false">Z40-BR40+DJ39</f>
        <v>15</v>
      </c>
      <c r="DK40" s="0" t="n">
        <f aca="false">AA40-BS40+DK39</f>
        <v>15</v>
      </c>
      <c r="DL40" s="0" t="n">
        <f aca="false">AB40-BT40+DL39</f>
        <v>44</v>
      </c>
      <c r="DM40" s="0" t="n">
        <f aca="false">AC40-BU40+DM39</f>
        <v>19</v>
      </c>
      <c r="DN40" s="0" t="n">
        <f aca="false">AD40-BV40+DN39</f>
        <v>549</v>
      </c>
      <c r="DO40" s="0" t="n">
        <f aca="false">SUM(CL40:CN40,DJ40)</f>
        <v>131</v>
      </c>
      <c r="DP40" s="0" t="n">
        <f aca="false">SUM(CO40:CR40,DF40:DG40)</f>
        <v>71</v>
      </c>
      <c r="DQ40" s="0" t="n">
        <f aca="false">CU40+CW40+CY40+DB40+DD40</f>
        <v>99</v>
      </c>
      <c r="DR40" s="0" t="n">
        <f aca="false">CV40+CZ40+DA40</f>
        <v>76</v>
      </c>
      <c r="DS40" s="0" t="n">
        <f aca="false">CT40+DC40+DE40+DI40</f>
        <v>47</v>
      </c>
      <c r="DT40" s="0" t="n">
        <f aca="false">SUM(CS40,CX40,DH40,DK40:DM40)</f>
        <v>125</v>
      </c>
      <c r="DU40" s="0" t="n">
        <f aca="false">CL40+CM40+CN40</f>
        <v>116</v>
      </c>
      <c r="DV40" s="0" t="n">
        <f aca="false">SUM(CO40:CR40,DF40:DG40)</f>
        <v>71</v>
      </c>
      <c r="DW40" s="0" t="n">
        <f aca="false">DJ40</f>
        <v>15</v>
      </c>
      <c r="DX40" s="0" t="n">
        <f aca="false">SUM(CS40,CX40,DK40:DM40)</f>
        <v>105</v>
      </c>
      <c r="DY40" s="0" t="n">
        <f aca="false">CV40+CZ40+DA40</f>
        <v>76</v>
      </c>
      <c r="DZ40" s="0" t="n">
        <f aca="false">CT40+DC40+DE40+DI40</f>
        <v>47</v>
      </c>
      <c r="EA40" s="0" t="n">
        <f aca="false">CU40+CW40+CY40+DB40+DD40</f>
        <v>99</v>
      </c>
      <c r="EB40" s="0" t="n">
        <f aca="false">DH40</f>
        <v>20</v>
      </c>
    </row>
    <row r="41" customFormat="false" ht="12.75" hidden="false" customHeight="false" outlineLevel="0" collapsed="false">
      <c r="A41" s="0" t="n">
        <v>1926</v>
      </c>
      <c r="B41" s="0" t="n">
        <v>0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4</v>
      </c>
      <c r="L41" s="0" t="n">
        <v>0</v>
      </c>
      <c r="M41" s="0" t="n">
        <v>0</v>
      </c>
      <c r="N41" s="0" t="n">
        <v>3</v>
      </c>
      <c r="O41" s="0" t="n">
        <v>0</v>
      </c>
      <c r="P41" s="0" t="n">
        <v>1</v>
      </c>
      <c r="Q41" s="0" t="n">
        <v>1</v>
      </c>
      <c r="R41" s="0" t="n">
        <v>0</v>
      </c>
      <c r="S41" s="0" t="n">
        <v>1</v>
      </c>
      <c r="T41" s="0" t="n">
        <v>1</v>
      </c>
      <c r="U41" s="0" t="n">
        <v>2</v>
      </c>
      <c r="V41" s="0" t="n">
        <v>0</v>
      </c>
      <c r="W41" s="0" t="n">
        <v>0</v>
      </c>
      <c r="X41" s="0" t="n">
        <v>3</v>
      </c>
      <c r="Y41" s="0" t="n">
        <v>1</v>
      </c>
      <c r="Z41" s="0" t="n">
        <v>0</v>
      </c>
      <c r="AA41" s="0" t="n">
        <v>0</v>
      </c>
      <c r="AB41" s="0" t="n">
        <v>2</v>
      </c>
      <c r="AC41" s="0" t="n">
        <v>1</v>
      </c>
      <c r="AD41" s="0" t="n">
        <f aca="false">SUM(B41:AC41)</f>
        <v>21</v>
      </c>
      <c r="AE41" s="0" t="n">
        <f aca="false">SUM(B41:D41,Z41)</f>
        <v>1</v>
      </c>
      <c r="AF41" s="0" t="n">
        <f aca="false">SUM(E41:H41,V41:W41)</f>
        <v>0</v>
      </c>
      <c r="AG41" s="0" t="n">
        <f aca="false">K41+M41+O41+R41+T41</f>
        <v>5</v>
      </c>
      <c r="AH41" s="0" t="n">
        <f aca="false">L41+P41+Q41</f>
        <v>2</v>
      </c>
      <c r="AI41" s="0" t="n">
        <f aca="false">J41+S41+U41+Y41</f>
        <v>4</v>
      </c>
      <c r="AJ41" s="0" t="n">
        <f aca="false">SUM(I41,N41,X41,AA41:AC41)</f>
        <v>9</v>
      </c>
      <c r="AK41" s="0" t="n">
        <f aca="false">B41+C41+D41</f>
        <v>1</v>
      </c>
      <c r="AL41" s="0" t="n">
        <f aca="false">SUM(E41:H41,V41:W41)</f>
        <v>0</v>
      </c>
      <c r="AM41" s="0" t="n">
        <f aca="false">Z41</f>
        <v>0</v>
      </c>
      <c r="AN41" s="0" t="n">
        <f aca="false">SUM(I41,N41,AA41:AC41)</f>
        <v>6</v>
      </c>
      <c r="AO41" s="0" t="n">
        <f aca="false">L41+P41+Q41</f>
        <v>2</v>
      </c>
      <c r="AP41" s="0" t="n">
        <f aca="false">J41+S41+U41+Y41</f>
        <v>4</v>
      </c>
      <c r="AQ41" s="0" t="n">
        <f aca="false">K41+M41+O41+R41+T41</f>
        <v>5</v>
      </c>
      <c r="AR41" s="0" t="n">
        <f aca="false">X41</f>
        <v>3</v>
      </c>
      <c r="AS41" s="0" t="n">
        <v>1926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6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1</v>
      </c>
      <c r="BG41" s="0" t="n">
        <v>0</v>
      </c>
      <c r="BH41" s="0" t="n">
        <v>0</v>
      </c>
      <c r="BI41" s="0" t="n">
        <v>2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1</v>
      </c>
      <c r="BS41" s="0" t="n">
        <v>1</v>
      </c>
      <c r="BT41" s="0" t="n">
        <v>3</v>
      </c>
      <c r="BU41" s="0" t="n">
        <v>0</v>
      </c>
      <c r="BV41" s="0" t="n">
        <f aca="false">SUM(AT41:BU41)</f>
        <v>14</v>
      </c>
      <c r="BW41" s="0" t="n">
        <f aca="false">SUM(AT41:AV41,BR41)</f>
        <v>1</v>
      </c>
      <c r="BX41" s="0" t="n">
        <f aca="false">SUM(AW41:AZ41,BN41:BO41)</f>
        <v>6</v>
      </c>
      <c r="BY41" s="0" t="n">
        <f aca="false">BC41+BE41+BG41+BJ41+BL41</f>
        <v>0</v>
      </c>
      <c r="BZ41" s="0" t="n">
        <f aca="false">BD41+BH41+BI41</f>
        <v>2</v>
      </c>
      <c r="CA41" s="0" t="n">
        <f aca="false">BB41+BK41+BM41+BQ41</f>
        <v>0</v>
      </c>
      <c r="CB41" s="0" t="n">
        <f aca="false">SUM(BA41,BF41,BP41,BS41:BU41)</f>
        <v>5</v>
      </c>
      <c r="CC41" s="0" t="n">
        <f aca="false">AT41+AU41+AV41</f>
        <v>0</v>
      </c>
      <c r="CD41" s="0" t="n">
        <f aca="false">SUM(AW41:AZ41,BN41:BO41)</f>
        <v>6</v>
      </c>
      <c r="CE41" s="0" t="n">
        <f aca="false">BR41</f>
        <v>1</v>
      </c>
      <c r="CF41" s="0" t="n">
        <f aca="false">SUM(BA41,BF41,BS41:BU41)</f>
        <v>5</v>
      </c>
      <c r="CG41" s="0" t="n">
        <f aca="false">BD41+BH41+BI41</f>
        <v>2</v>
      </c>
      <c r="CH41" s="0" t="n">
        <f aca="false">BB41+BK41+BM41+BQ41</f>
        <v>0</v>
      </c>
      <c r="CI41" s="0" t="n">
        <f aca="false">BC41+BE41+BG41+BJ41+BL41</f>
        <v>0</v>
      </c>
      <c r="CJ41" s="0" t="n">
        <f aca="false">BP41</f>
        <v>0</v>
      </c>
      <c r="CL41" s="0" t="n">
        <f aca="false">B41-AT41+CL40</f>
        <v>63</v>
      </c>
      <c r="CM41" s="0" t="n">
        <f aca="false">C41-AU41+CM40</f>
        <v>37</v>
      </c>
      <c r="CN41" s="0" t="n">
        <f aca="false">D41-AV41+CN40</f>
        <v>17</v>
      </c>
      <c r="CO41" s="0" t="n">
        <f aca="false">E41-AW41+CO40</f>
        <v>1</v>
      </c>
      <c r="CP41" s="0" t="n">
        <f aca="false">F41-AX41+CP40</f>
        <v>24</v>
      </c>
      <c r="CQ41" s="0" t="n">
        <f aca="false">G41-AY41+CQ40</f>
        <v>14</v>
      </c>
      <c r="CR41" s="0" t="n">
        <f aca="false">H41-AZ41+CR40</f>
        <v>7</v>
      </c>
      <c r="CS41" s="0" t="n">
        <f aca="false">I41-BA41+CS40</f>
        <v>5</v>
      </c>
      <c r="CT41" s="0" t="n">
        <f aca="false">J41-BB41+CT40</f>
        <v>3</v>
      </c>
      <c r="CU41" s="0" t="n">
        <f aca="false">K41-BC41+CU40</f>
        <v>52</v>
      </c>
      <c r="CV41" s="0" t="n">
        <f aca="false">L41-BD41+CV40</f>
        <v>11</v>
      </c>
      <c r="CW41" s="0" t="n">
        <f aca="false">M41-BE41+CW40</f>
        <v>7</v>
      </c>
      <c r="CX41" s="0" t="n">
        <f aca="false">N41-BF41+CX40</f>
        <v>24</v>
      </c>
      <c r="CY41" s="0" t="n">
        <f aca="false">O41-BG41+CY40</f>
        <v>16</v>
      </c>
      <c r="CZ41" s="0" t="n">
        <f aca="false">P41-BH41+CZ40</f>
        <v>26</v>
      </c>
      <c r="DA41" s="0" t="n">
        <f aca="false">Q41-BI41+DA40</f>
        <v>39</v>
      </c>
      <c r="DB41" s="0" t="n">
        <f aca="false">R41-BJ41+DB40</f>
        <v>25</v>
      </c>
      <c r="DC41" s="0" t="n">
        <f aca="false">S41-BK41+DC40</f>
        <v>7</v>
      </c>
      <c r="DD41" s="0" t="n">
        <f aca="false">T41-BL41+DD40</f>
        <v>4</v>
      </c>
      <c r="DE41" s="0" t="n">
        <f aca="false">U41-BM41+DE40</f>
        <v>30</v>
      </c>
      <c r="DF41" s="0" t="n">
        <f aca="false">V41-BN41+DF40</f>
        <v>7</v>
      </c>
      <c r="DG41" s="0" t="n">
        <f aca="false">W41-BO41+DG40</f>
        <v>12</v>
      </c>
      <c r="DH41" s="0" t="n">
        <f aca="false">X41-BP41+DH40</f>
        <v>23</v>
      </c>
      <c r="DI41" s="0" t="n">
        <f aca="false">Y41-BQ41+DI40</f>
        <v>11</v>
      </c>
      <c r="DJ41" s="0" t="n">
        <f aca="false">Z41-BR41+DJ40</f>
        <v>14</v>
      </c>
      <c r="DK41" s="0" t="n">
        <f aca="false">AA41-BS41+DK40</f>
        <v>14</v>
      </c>
      <c r="DL41" s="0" t="n">
        <f aca="false">AB41-BT41+DL40</f>
        <v>43</v>
      </c>
      <c r="DM41" s="0" t="n">
        <f aca="false">AC41-BU41+DM40</f>
        <v>20</v>
      </c>
      <c r="DN41" s="0" t="n">
        <f aca="false">AD41-BV41+DN40</f>
        <v>556</v>
      </c>
      <c r="DO41" s="0" t="n">
        <f aca="false">SUM(CL41:CN41,DJ41)</f>
        <v>131</v>
      </c>
      <c r="DP41" s="0" t="n">
        <f aca="false">SUM(CO41:CR41,DF41:DG41)</f>
        <v>65</v>
      </c>
      <c r="DQ41" s="0" t="n">
        <f aca="false">CU41+CW41+CY41+DB41+DD41</f>
        <v>104</v>
      </c>
      <c r="DR41" s="0" t="n">
        <f aca="false">CV41+CZ41+DA41</f>
        <v>76</v>
      </c>
      <c r="DS41" s="0" t="n">
        <f aca="false">CT41+DC41+DE41+DI41</f>
        <v>51</v>
      </c>
      <c r="DT41" s="0" t="n">
        <f aca="false">SUM(CS41,CX41,DH41,DK41:DM41)</f>
        <v>129</v>
      </c>
      <c r="DU41" s="0" t="n">
        <f aca="false">CL41+CM41+CN41</f>
        <v>117</v>
      </c>
      <c r="DV41" s="0" t="n">
        <f aca="false">SUM(CO41:CR41,DF41:DG41)</f>
        <v>65</v>
      </c>
      <c r="DW41" s="0" t="n">
        <f aca="false">DJ41</f>
        <v>14</v>
      </c>
      <c r="DX41" s="0" t="n">
        <f aca="false">SUM(CS41,CX41,DK41:DM41)</f>
        <v>106</v>
      </c>
      <c r="DY41" s="0" t="n">
        <f aca="false">CV41+CZ41+DA41</f>
        <v>76</v>
      </c>
      <c r="DZ41" s="0" t="n">
        <f aca="false">CT41+DC41+DE41+DI41</f>
        <v>51</v>
      </c>
      <c r="EA41" s="0" t="n">
        <f aca="false">CU41+CW41+CY41+DB41+DD41</f>
        <v>104</v>
      </c>
      <c r="EB41" s="0" t="n">
        <f aca="false">DH41</f>
        <v>23</v>
      </c>
    </row>
    <row r="42" customFormat="false" ht="12.75" hidden="false" customHeight="false" outlineLevel="0" collapsed="false">
      <c r="A42" s="0" t="n">
        <v>1927</v>
      </c>
      <c r="B42" s="0" t="n">
        <v>0</v>
      </c>
      <c r="C42" s="0" t="n">
        <v>2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3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1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</v>
      </c>
      <c r="W42" s="0" t="n">
        <v>2</v>
      </c>
      <c r="X42" s="0" t="n">
        <v>10</v>
      </c>
      <c r="Y42" s="0" t="n">
        <v>0</v>
      </c>
      <c r="Z42" s="0" t="n">
        <v>3</v>
      </c>
      <c r="AA42" s="0" t="n">
        <v>0</v>
      </c>
      <c r="AB42" s="0" t="n">
        <v>5</v>
      </c>
      <c r="AC42" s="0" t="n">
        <v>3</v>
      </c>
      <c r="AD42" s="0" t="n">
        <f aca="false">SUM(B42:AC42)</f>
        <v>35</v>
      </c>
      <c r="AE42" s="0" t="n">
        <f aca="false">SUM(B42:D42,Z42)</f>
        <v>8</v>
      </c>
      <c r="AF42" s="0" t="n">
        <f aca="false">SUM(E42:H42,V42:W42)</f>
        <v>3</v>
      </c>
      <c r="AG42" s="0" t="n">
        <f aca="false">K42+M42+O42+R42+T42</f>
        <v>3</v>
      </c>
      <c r="AH42" s="0" t="n">
        <f aca="false">L42+P42+Q42</f>
        <v>2</v>
      </c>
      <c r="AI42" s="0" t="n">
        <f aca="false">J42+S42+U42+Y42</f>
        <v>0</v>
      </c>
      <c r="AJ42" s="0" t="n">
        <f aca="false">SUM(I42,N42,X42,AA42:AC42)</f>
        <v>19</v>
      </c>
      <c r="AK42" s="0" t="n">
        <f aca="false">B42+C42+D42</f>
        <v>5</v>
      </c>
      <c r="AL42" s="0" t="n">
        <f aca="false">SUM(E42:H42,V42:W42)</f>
        <v>3</v>
      </c>
      <c r="AM42" s="0" t="n">
        <f aca="false">Z42</f>
        <v>3</v>
      </c>
      <c r="AN42" s="0" t="n">
        <f aca="false">SUM(I42,N42,AA42:AC42)</f>
        <v>9</v>
      </c>
      <c r="AO42" s="0" t="n">
        <f aca="false">L42+P42+Q42</f>
        <v>2</v>
      </c>
      <c r="AP42" s="0" t="n">
        <f aca="false">J42+S42+U42+Y42</f>
        <v>0</v>
      </c>
      <c r="AQ42" s="0" t="n">
        <f aca="false">K42+M42+O42+R42+T42</f>
        <v>3</v>
      </c>
      <c r="AR42" s="0" t="n">
        <f aca="false">X42</f>
        <v>10</v>
      </c>
      <c r="AS42" s="0" t="n">
        <v>1927</v>
      </c>
      <c r="AT42" s="0" t="n">
        <v>0</v>
      </c>
      <c r="AU42" s="0" t="n">
        <v>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f aca="false">SUM(AT42:BU42)</f>
        <v>2</v>
      </c>
      <c r="BW42" s="0" t="n">
        <f aca="false">SUM(AT42:AV42,BR42)</f>
        <v>1</v>
      </c>
      <c r="BX42" s="0" t="n">
        <f aca="false">SUM(AW42:AZ42,BN42:BO42)</f>
        <v>0</v>
      </c>
      <c r="BY42" s="0" t="n">
        <f aca="false">BC42+BE42+BG42+BJ42+BL42</f>
        <v>0</v>
      </c>
      <c r="BZ42" s="0" t="n">
        <f aca="false">BD42+BH42+BI42</f>
        <v>0</v>
      </c>
      <c r="CA42" s="0" t="n">
        <f aca="false">BB42+BK42+BM42+BQ42</f>
        <v>1</v>
      </c>
      <c r="CB42" s="0" t="n">
        <f aca="false">SUM(BA42,BF42,BP42,BS42:BU42)</f>
        <v>0</v>
      </c>
      <c r="CC42" s="0" t="n">
        <f aca="false">AT42+AU42+AV42</f>
        <v>1</v>
      </c>
      <c r="CD42" s="0" t="n">
        <f aca="false">SUM(AW42:AZ42,BN42:BO42)</f>
        <v>0</v>
      </c>
      <c r="CE42" s="0" t="n">
        <f aca="false">BR42</f>
        <v>0</v>
      </c>
      <c r="CF42" s="0" t="n">
        <f aca="false">SUM(BA42,BF42,BS42:BU42)</f>
        <v>0</v>
      </c>
      <c r="CG42" s="0" t="n">
        <f aca="false">BD42+BH42+BI42</f>
        <v>0</v>
      </c>
      <c r="CH42" s="0" t="n">
        <f aca="false">BB42+BK42+BM42+BQ42</f>
        <v>1</v>
      </c>
      <c r="CI42" s="0" t="n">
        <f aca="false">BC42+BE42+BG42+BJ42+BL42</f>
        <v>0</v>
      </c>
      <c r="CJ42" s="0" t="n">
        <f aca="false">BP42</f>
        <v>0</v>
      </c>
      <c r="CL42" s="0" t="n">
        <f aca="false">B42-AT42+CL41</f>
        <v>63</v>
      </c>
      <c r="CM42" s="0" t="n">
        <f aca="false">C42-AU42+CM41</f>
        <v>38</v>
      </c>
      <c r="CN42" s="0" t="n">
        <f aca="false">D42-AV42+CN41</f>
        <v>20</v>
      </c>
      <c r="CO42" s="0" t="n">
        <f aca="false">E42-AW42+CO41</f>
        <v>1</v>
      </c>
      <c r="CP42" s="0" t="n">
        <f aca="false">F42-AX42+CP41</f>
        <v>24</v>
      </c>
      <c r="CQ42" s="0" t="n">
        <f aca="false">G42-AY42+CQ41</f>
        <v>14</v>
      </c>
      <c r="CR42" s="0" t="n">
        <f aca="false">H42-AZ42+CR41</f>
        <v>7</v>
      </c>
      <c r="CS42" s="0" t="n">
        <f aca="false">I42-BA42+CS41</f>
        <v>5</v>
      </c>
      <c r="CT42" s="0" t="n">
        <f aca="false">J42-BB42+CT41</f>
        <v>3</v>
      </c>
      <c r="CU42" s="0" t="n">
        <f aca="false">K42-BC42+CU41</f>
        <v>55</v>
      </c>
      <c r="CV42" s="0" t="n">
        <f aca="false">L42-BD42+CV41</f>
        <v>11</v>
      </c>
      <c r="CW42" s="0" t="n">
        <f aca="false">M42-BE42+CW41</f>
        <v>7</v>
      </c>
      <c r="CX42" s="0" t="n">
        <f aca="false">N42-BF42+CX41</f>
        <v>25</v>
      </c>
      <c r="CY42" s="0" t="n">
        <f aca="false">O42-BG42+CY41</f>
        <v>16</v>
      </c>
      <c r="CZ42" s="0" t="n">
        <f aca="false">P42-BH42+CZ41</f>
        <v>27</v>
      </c>
      <c r="DA42" s="0" t="n">
        <f aca="false">Q42-BI42+DA41</f>
        <v>40</v>
      </c>
      <c r="DB42" s="0" t="n">
        <f aca="false">R42-BJ42+DB41</f>
        <v>25</v>
      </c>
      <c r="DC42" s="0" t="n">
        <f aca="false">S42-BK42+DC41</f>
        <v>7</v>
      </c>
      <c r="DD42" s="0" t="n">
        <f aca="false">T42-BL42+DD41</f>
        <v>4</v>
      </c>
      <c r="DE42" s="0" t="n">
        <f aca="false">U42-BM42+DE41</f>
        <v>29</v>
      </c>
      <c r="DF42" s="0" t="n">
        <f aca="false">V42-BN42+DF41</f>
        <v>8</v>
      </c>
      <c r="DG42" s="0" t="n">
        <f aca="false">W42-BO42+DG41</f>
        <v>14</v>
      </c>
      <c r="DH42" s="0" t="n">
        <f aca="false">X42-BP42+DH41</f>
        <v>33</v>
      </c>
      <c r="DI42" s="0" t="n">
        <f aca="false">Y42-BQ42+DI41</f>
        <v>11</v>
      </c>
      <c r="DJ42" s="0" t="n">
        <f aca="false">Z42-BR42+DJ41</f>
        <v>17</v>
      </c>
      <c r="DK42" s="0" t="n">
        <f aca="false">AA42-BS42+DK41</f>
        <v>14</v>
      </c>
      <c r="DL42" s="0" t="n">
        <f aca="false">AB42-BT42+DL41</f>
        <v>48</v>
      </c>
      <c r="DM42" s="0" t="n">
        <f aca="false">AC42-BU42+DM41</f>
        <v>23</v>
      </c>
      <c r="DN42" s="0" t="n">
        <f aca="false">AD42-BV42+DN41</f>
        <v>589</v>
      </c>
      <c r="DO42" s="0" t="n">
        <f aca="false">SUM(CL42:CN42,DJ42)</f>
        <v>138</v>
      </c>
      <c r="DP42" s="0" t="n">
        <f aca="false">SUM(CO42:CR42,DF42:DG42)</f>
        <v>68</v>
      </c>
      <c r="DQ42" s="0" t="n">
        <f aca="false">CU42+CW42+CY42+DB42+DD42</f>
        <v>107</v>
      </c>
      <c r="DR42" s="0" t="n">
        <f aca="false">CV42+CZ42+DA42</f>
        <v>78</v>
      </c>
      <c r="DS42" s="0" t="n">
        <f aca="false">CT42+DC42+DE42+DI42</f>
        <v>50</v>
      </c>
      <c r="DT42" s="0" t="n">
        <f aca="false">SUM(CS42,CX42,DH42,DK42:DM42)</f>
        <v>148</v>
      </c>
      <c r="DU42" s="0" t="n">
        <f aca="false">CL42+CM42+CN42</f>
        <v>121</v>
      </c>
      <c r="DV42" s="0" t="n">
        <f aca="false">SUM(CO42:CR42,DF42:DG42)</f>
        <v>68</v>
      </c>
      <c r="DW42" s="0" t="n">
        <f aca="false">DJ42</f>
        <v>17</v>
      </c>
      <c r="DX42" s="0" t="n">
        <f aca="false">SUM(CS42,CX42,DK42:DM42)</f>
        <v>115</v>
      </c>
      <c r="DY42" s="0" t="n">
        <f aca="false">CV42+CZ42+DA42</f>
        <v>78</v>
      </c>
      <c r="DZ42" s="0" t="n">
        <f aca="false">CT42+DC42+DE42+DI42</f>
        <v>50</v>
      </c>
      <c r="EA42" s="0" t="n">
        <f aca="false">CU42+CW42+CY42+DB42+DD42</f>
        <v>107</v>
      </c>
      <c r="EB42" s="0" t="n">
        <f aca="false">DH42</f>
        <v>33</v>
      </c>
    </row>
    <row r="43" customFormat="false" ht="12.75" hidden="false" customHeight="false" outlineLevel="0" collapsed="false">
      <c r="A43" s="0" t="n">
        <v>1928</v>
      </c>
      <c r="B43" s="0" t="n">
        <v>1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</v>
      </c>
      <c r="L43" s="0" t="n">
        <v>3</v>
      </c>
      <c r="M43" s="0" t="n">
        <v>0</v>
      </c>
      <c r="N43" s="0" t="n">
        <v>3</v>
      </c>
      <c r="O43" s="0" t="n">
        <v>0</v>
      </c>
      <c r="P43" s="0" t="n">
        <v>0</v>
      </c>
      <c r="Q43" s="0" t="n">
        <v>2</v>
      </c>
      <c r="R43" s="0" t="n">
        <v>1</v>
      </c>
      <c r="S43" s="0" t="n">
        <v>0</v>
      </c>
      <c r="T43" s="0" t="n">
        <v>0</v>
      </c>
      <c r="U43" s="0" t="n">
        <v>5</v>
      </c>
      <c r="V43" s="0" t="n">
        <v>1</v>
      </c>
      <c r="W43" s="0" t="n">
        <v>0</v>
      </c>
      <c r="X43" s="0" t="n">
        <v>8</v>
      </c>
      <c r="Y43" s="0" t="n">
        <v>2</v>
      </c>
      <c r="Z43" s="0" t="n">
        <v>0</v>
      </c>
      <c r="AA43" s="0" t="n">
        <v>1</v>
      </c>
      <c r="AB43" s="0" t="n">
        <v>7</v>
      </c>
      <c r="AC43" s="0" t="n">
        <v>2</v>
      </c>
      <c r="AD43" s="0" t="n">
        <f aca="false">SUM(B43:AC43)</f>
        <v>46</v>
      </c>
      <c r="AE43" s="0" t="n">
        <f aca="false">SUM(B43:D43,Z43)</f>
        <v>4</v>
      </c>
      <c r="AF43" s="0" t="n">
        <f aca="false">SUM(E43:H43,V43:W43)</f>
        <v>1</v>
      </c>
      <c r="AG43" s="0" t="n">
        <f aca="false">K43+M43+O43+R43+T43</f>
        <v>8</v>
      </c>
      <c r="AH43" s="0" t="n">
        <f aca="false">L43+P43+Q43</f>
        <v>5</v>
      </c>
      <c r="AI43" s="0" t="n">
        <f aca="false">J43+S43+U43+Y43</f>
        <v>7</v>
      </c>
      <c r="AJ43" s="0" t="n">
        <f aca="false">SUM(I43,N43,X43,AA43:AC43)</f>
        <v>21</v>
      </c>
      <c r="AK43" s="0" t="n">
        <f aca="false">B43+C43+D43</f>
        <v>4</v>
      </c>
      <c r="AL43" s="0" t="n">
        <f aca="false">SUM(E43:H43,V43:W43)</f>
        <v>1</v>
      </c>
      <c r="AM43" s="0" t="n">
        <f aca="false">Z43</f>
        <v>0</v>
      </c>
      <c r="AN43" s="0" t="n">
        <f aca="false">SUM(I43,N43,AA43:AC43)</f>
        <v>13</v>
      </c>
      <c r="AO43" s="0" t="n">
        <f aca="false">L43+P43+Q43</f>
        <v>5</v>
      </c>
      <c r="AP43" s="0" t="n">
        <f aca="false">J43+S43+U43+Y43</f>
        <v>7</v>
      </c>
      <c r="AQ43" s="0" t="n">
        <f aca="false">K43+M43+O43+R43+T43</f>
        <v>8</v>
      </c>
      <c r="AR43" s="0" t="n">
        <f aca="false">X43</f>
        <v>8</v>
      </c>
      <c r="AS43" s="0" t="n">
        <v>1928</v>
      </c>
      <c r="AT43" s="0" t="n">
        <v>1</v>
      </c>
      <c r="AU43" s="0" t="n">
        <v>0</v>
      </c>
      <c r="AV43" s="0" t="n">
        <v>1</v>
      </c>
      <c r="AW43" s="0" t="n">
        <v>1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0</v>
      </c>
      <c r="BK43" s="0" t="n">
        <v>1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2</v>
      </c>
      <c r="BU43" s="0" t="n">
        <v>0</v>
      </c>
      <c r="BV43" s="0" t="n">
        <f aca="false">SUM(AT43:BU43)</f>
        <v>8</v>
      </c>
      <c r="BW43" s="0" t="n">
        <f aca="false">SUM(AT43:AV43,BR43)</f>
        <v>2</v>
      </c>
      <c r="BX43" s="0" t="n">
        <f aca="false">SUM(AW43:AZ43,BN43:BO43)</f>
        <v>1</v>
      </c>
      <c r="BY43" s="0" t="n">
        <f aca="false">BC43+BE43+BG43+BJ43+BL43</f>
        <v>0</v>
      </c>
      <c r="BZ43" s="0" t="n">
        <f aca="false">BD43+BH43+BI43</f>
        <v>1</v>
      </c>
      <c r="CA43" s="0" t="n">
        <f aca="false">BB43+BK43+BM43+BQ43</f>
        <v>2</v>
      </c>
      <c r="CB43" s="0" t="n">
        <f aca="false">SUM(BA43,BF43,BP43,BS43:BU43)</f>
        <v>2</v>
      </c>
      <c r="CC43" s="0" t="n">
        <f aca="false">AT43+AU43+AV43</f>
        <v>2</v>
      </c>
      <c r="CD43" s="0" t="n">
        <f aca="false">SUM(AW43:AZ43,BN43:BO43)</f>
        <v>1</v>
      </c>
      <c r="CE43" s="0" t="n">
        <f aca="false">BR43</f>
        <v>0</v>
      </c>
      <c r="CF43" s="0" t="n">
        <f aca="false">SUM(BA43,BF43,BS43:BU43)</f>
        <v>2</v>
      </c>
      <c r="CG43" s="0" t="n">
        <f aca="false">BD43+BH43+BI43</f>
        <v>1</v>
      </c>
      <c r="CH43" s="0" t="n">
        <f aca="false">BB43+BK43+BM43+BQ43</f>
        <v>2</v>
      </c>
      <c r="CI43" s="0" t="n">
        <f aca="false">BC43+BE43+BG43+BJ43+BL43</f>
        <v>0</v>
      </c>
      <c r="CJ43" s="0" t="n">
        <f aca="false">BP43</f>
        <v>0</v>
      </c>
      <c r="CL43" s="0" t="n">
        <f aca="false">B43-AT43+CL42</f>
        <v>63</v>
      </c>
      <c r="CM43" s="0" t="n">
        <f aca="false">C43-AU43+CM42</f>
        <v>41</v>
      </c>
      <c r="CN43" s="0" t="n">
        <f aca="false">D43-AV43+CN42</f>
        <v>19</v>
      </c>
      <c r="CO43" s="0" t="n">
        <f aca="false">E43-AW43+CO42</f>
        <v>0</v>
      </c>
      <c r="CP43" s="0" t="n">
        <f aca="false">F43-AX43+CP42</f>
        <v>24</v>
      </c>
      <c r="CQ43" s="0" t="n">
        <f aca="false">G43-AY43+CQ42</f>
        <v>14</v>
      </c>
      <c r="CR43" s="0" t="n">
        <f aca="false">H43-AZ43+CR42</f>
        <v>7</v>
      </c>
      <c r="CS43" s="0" t="n">
        <f aca="false">I43-BA43+CS42</f>
        <v>5</v>
      </c>
      <c r="CT43" s="0" t="n">
        <f aca="false">J43-BB43+CT42</f>
        <v>3</v>
      </c>
      <c r="CU43" s="0" t="n">
        <f aca="false">K43-BC43+CU42</f>
        <v>62</v>
      </c>
      <c r="CV43" s="0" t="n">
        <f aca="false">L43-BD43+CV42</f>
        <v>14</v>
      </c>
      <c r="CW43" s="0" t="n">
        <f aca="false">M43-BE43+CW42</f>
        <v>7</v>
      </c>
      <c r="CX43" s="0" t="n">
        <f aca="false">N43-BF43+CX42</f>
        <v>28</v>
      </c>
      <c r="CY43" s="0" t="n">
        <f aca="false">O43-BG43+CY42</f>
        <v>16</v>
      </c>
      <c r="CZ43" s="0" t="n">
        <f aca="false">P43-BH43+CZ42</f>
        <v>27</v>
      </c>
      <c r="DA43" s="0" t="n">
        <f aca="false">Q43-BI43+DA42</f>
        <v>41</v>
      </c>
      <c r="DB43" s="0" t="n">
        <f aca="false">R43-BJ43+DB42</f>
        <v>26</v>
      </c>
      <c r="DC43" s="0" t="n">
        <f aca="false">S43-BK43+DC42</f>
        <v>6</v>
      </c>
      <c r="DD43" s="0" t="n">
        <f aca="false">T43-BL43+DD42</f>
        <v>4</v>
      </c>
      <c r="DE43" s="0" t="n">
        <f aca="false">U43-BM43+DE42</f>
        <v>33</v>
      </c>
      <c r="DF43" s="0" t="n">
        <f aca="false">V43-BN43+DF42</f>
        <v>9</v>
      </c>
      <c r="DG43" s="0" t="n">
        <f aca="false">W43-BO43+DG42</f>
        <v>14</v>
      </c>
      <c r="DH43" s="0" t="n">
        <f aca="false">X43-BP43+DH42</f>
        <v>41</v>
      </c>
      <c r="DI43" s="0" t="n">
        <f aca="false">Y43-BQ43+DI42</f>
        <v>13</v>
      </c>
      <c r="DJ43" s="0" t="n">
        <f aca="false">Z43-BR43+DJ42</f>
        <v>17</v>
      </c>
      <c r="DK43" s="0" t="n">
        <f aca="false">AA43-BS43+DK42</f>
        <v>15</v>
      </c>
      <c r="DL43" s="0" t="n">
        <f aca="false">AB43-BT43+DL42</f>
        <v>53</v>
      </c>
      <c r="DM43" s="0" t="n">
        <f aca="false">AC43-BU43+DM42</f>
        <v>25</v>
      </c>
      <c r="DN43" s="0" t="n">
        <f aca="false">AD43-BV43+DN42</f>
        <v>627</v>
      </c>
      <c r="DO43" s="0" t="n">
        <f aca="false">SUM(CL43:CN43,DJ43)</f>
        <v>140</v>
      </c>
      <c r="DP43" s="0" t="n">
        <f aca="false">SUM(CO43:CR43,DF43:DG43)</f>
        <v>68</v>
      </c>
      <c r="DQ43" s="0" t="n">
        <f aca="false">CU43+CW43+CY43+DB43+DD43</f>
        <v>115</v>
      </c>
      <c r="DR43" s="0" t="n">
        <f aca="false">CV43+CZ43+DA43</f>
        <v>82</v>
      </c>
      <c r="DS43" s="0" t="n">
        <f aca="false">CT43+DC43+DE43+DI43</f>
        <v>55</v>
      </c>
      <c r="DT43" s="0" t="n">
        <f aca="false">SUM(CS43,CX43,DH43,DK43:DM43)</f>
        <v>167</v>
      </c>
      <c r="DU43" s="0" t="n">
        <f aca="false">CL43+CM43+CN43</f>
        <v>123</v>
      </c>
      <c r="DV43" s="0" t="n">
        <f aca="false">SUM(CO43:CR43,DF43:DG43)</f>
        <v>68</v>
      </c>
      <c r="DW43" s="0" t="n">
        <f aca="false">DJ43</f>
        <v>17</v>
      </c>
      <c r="DX43" s="0" t="n">
        <f aca="false">SUM(CS43,CX43,DK43:DM43)</f>
        <v>126</v>
      </c>
      <c r="DY43" s="0" t="n">
        <f aca="false">CV43+CZ43+DA43</f>
        <v>82</v>
      </c>
      <c r="DZ43" s="0" t="n">
        <f aca="false">CT43+DC43+DE43+DI43</f>
        <v>55</v>
      </c>
      <c r="EA43" s="0" t="n">
        <f aca="false">CU43+CW43+CY43+DB43+DD43</f>
        <v>115</v>
      </c>
      <c r="EB43" s="0" t="n">
        <f aca="false">DH43</f>
        <v>41</v>
      </c>
    </row>
    <row r="44" customFormat="false" ht="12.75" hidden="false" customHeight="false" outlineLevel="0" collapsed="false">
      <c r="A44" s="0" t="n">
        <v>1929</v>
      </c>
      <c r="B44" s="0" t="n">
        <v>2</v>
      </c>
      <c r="C44" s="0" t="n">
        <v>4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4</v>
      </c>
      <c r="L44" s="0" t="n">
        <v>1</v>
      </c>
      <c r="M44" s="0" t="n">
        <v>0</v>
      </c>
      <c r="N44" s="0" t="n">
        <v>3</v>
      </c>
      <c r="O44" s="0" t="n">
        <v>0</v>
      </c>
      <c r="P44" s="0" t="n">
        <v>0</v>
      </c>
      <c r="Q44" s="0" t="n">
        <v>5</v>
      </c>
      <c r="R44" s="0" t="n">
        <v>1</v>
      </c>
      <c r="S44" s="0" t="n">
        <v>0</v>
      </c>
      <c r="T44" s="0" t="n">
        <v>1</v>
      </c>
      <c r="U44" s="0" t="n">
        <v>3</v>
      </c>
      <c r="V44" s="0" t="n">
        <v>1</v>
      </c>
      <c r="W44" s="0" t="n">
        <v>0</v>
      </c>
      <c r="X44" s="0" t="n">
        <v>4</v>
      </c>
      <c r="Y44" s="0" t="n">
        <v>1</v>
      </c>
      <c r="Z44" s="0" t="n">
        <v>4</v>
      </c>
      <c r="AA44" s="0" t="n">
        <v>0</v>
      </c>
      <c r="AB44" s="0" t="n">
        <v>7</v>
      </c>
      <c r="AC44" s="0" t="n">
        <v>5</v>
      </c>
      <c r="AD44" s="0" t="n">
        <f aca="false">SUM(B44:AC44)</f>
        <v>49</v>
      </c>
      <c r="AE44" s="0" t="n">
        <f aca="false">SUM(B44:D44,Z44)</f>
        <v>13</v>
      </c>
      <c r="AF44" s="0" t="n">
        <f aca="false">SUM(E44:H44,V44:W44)</f>
        <v>1</v>
      </c>
      <c r="AG44" s="0" t="n">
        <f aca="false">K44+M44+O44+R44+T44</f>
        <v>6</v>
      </c>
      <c r="AH44" s="0" t="n">
        <f aca="false">L44+P44+Q44</f>
        <v>6</v>
      </c>
      <c r="AI44" s="0" t="n">
        <f aca="false">J44+S44+U44+Y44</f>
        <v>4</v>
      </c>
      <c r="AJ44" s="0" t="n">
        <f aca="false">SUM(I44,N44,X44,AA44:AC44)</f>
        <v>19</v>
      </c>
      <c r="AK44" s="0" t="n">
        <f aca="false">B44+C44+D44</f>
        <v>9</v>
      </c>
      <c r="AL44" s="0" t="n">
        <f aca="false">SUM(E44:H44,V44:W44)</f>
        <v>1</v>
      </c>
      <c r="AM44" s="0" t="n">
        <f aca="false">Z44</f>
        <v>4</v>
      </c>
      <c r="AN44" s="0" t="n">
        <f aca="false">SUM(I44,N44,AA44:AC44)</f>
        <v>15</v>
      </c>
      <c r="AO44" s="0" t="n">
        <f aca="false">L44+P44+Q44</f>
        <v>6</v>
      </c>
      <c r="AP44" s="0" t="n">
        <f aca="false">J44+S44+U44+Y44</f>
        <v>4</v>
      </c>
      <c r="AQ44" s="0" t="n">
        <f aca="false">K44+M44+O44+R44+T44</f>
        <v>6</v>
      </c>
      <c r="AR44" s="0" t="n">
        <f aca="false">X44</f>
        <v>4</v>
      </c>
      <c r="AS44" s="0" t="n">
        <v>1929</v>
      </c>
      <c r="AT44" s="0" t="n">
        <v>1</v>
      </c>
      <c r="AU44" s="0" t="n">
        <v>1</v>
      </c>
      <c r="AV44" s="0" t="n">
        <v>1</v>
      </c>
      <c r="AW44" s="0" t="n">
        <v>0</v>
      </c>
      <c r="AX44" s="0" t="n">
        <v>0</v>
      </c>
      <c r="AY44" s="0" t="n">
        <v>1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</v>
      </c>
      <c r="BG44" s="0" t="n">
        <v>2</v>
      </c>
      <c r="BH44" s="0" t="n">
        <v>0</v>
      </c>
      <c r="BI44" s="0" t="n">
        <v>1</v>
      </c>
      <c r="BJ44" s="0" t="n">
        <v>0</v>
      </c>
      <c r="BK44" s="0" t="n">
        <v>0</v>
      </c>
      <c r="BL44" s="0" t="n">
        <v>0</v>
      </c>
      <c r="BM44" s="0" t="n">
        <v>1</v>
      </c>
      <c r="BN44" s="0" t="n">
        <v>0</v>
      </c>
      <c r="BO44" s="0" t="n">
        <v>0</v>
      </c>
      <c r="BP44" s="0" t="n">
        <v>3</v>
      </c>
      <c r="BQ44" s="0" t="n">
        <v>0</v>
      </c>
      <c r="BR44" s="0" t="n">
        <v>0</v>
      </c>
      <c r="BS44" s="0" t="n">
        <v>0</v>
      </c>
      <c r="BT44" s="0" t="n">
        <v>1</v>
      </c>
      <c r="BU44" s="0" t="n">
        <v>0</v>
      </c>
      <c r="BV44" s="0" t="n">
        <f aca="false">SUM(AT44:BU44)</f>
        <v>13</v>
      </c>
      <c r="BW44" s="0" t="n">
        <f aca="false">SUM(AT44:AV44,BR44)</f>
        <v>3</v>
      </c>
      <c r="BX44" s="0" t="n">
        <f aca="false">SUM(AW44:AZ44,BN44:BO44)</f>
        <v>1</v>
      </c>
      <c r="BY44" s="0" t="n">
        <f aca="false">BC44+BE44+BG44+BJ44+BL44</f>
        <v>2</v>
      </c>
      <c r="BZ44" s="0" t="n">
        <f aca="false">BD44+BH44+BI44</f>
        <v>1</v>
      </c>
      <c r="CA44" s="0" t="n">
        <f aca="false">BB44+BK44+BM44+BQ44</f>
        <v>1</v>
      </c>
      <c r="CB44" s="0" t="n">
        <f aca="false">SUM(BA44,BF44,BP44,BS44:BU44)</f>
        <v>5</v>
      </c>
      <c r="CC44" s="0" t="n">
        <f aca="false">AT44+AU44+AV44</f>
        <v>3</v>
      </c>
      <c r="CD44" s="0" t="n">
        <f aca="false">SUM(AW44:AZ44,BN44:BO44)</f>
        <v>1</v>
      </c>
      <c r="CE44" s="0" t="n">
        <f aca="false">BR44</f>
        <v>0</v>
      </c>
      <c r="CF44" s="0" t="n">
        <f aca="false">SUM(BA44,BF44,BS44:BU44)</f>
        <v>2</v>
      </c>
      <c r="CG44" s="0" t="n">
        <f aca="false">BD44+BH44+BI44</f>
        <v>1</v>
      </c>
      <c r="CH44" s="0" t="n">
        <f aca="false">BB44+BK44+BM44+BQ44</f>
        <v>1</v>
      </c>
      <c r="CI44" s="0" t="n">
        <f aca="false">BC44+BE44+BG44+BJ44+BL44</f>
        <v>2</v>
      </c>
      <c r="CJ44" s="0" t="n">
        <f aca="false">BP44</f>
        <v>3</v>
      </c>
      <c r="CL44" s="0" t="n">
        <f aca="false">B44-AT44+CL43</f>
        <v>64</v>
      </c>
      <c r="CM44" s="0" t="n">
        <f aca="false">C44-AU44+CM43</f>
        <v>44</v>
      </c>
      <c r="CN44" s="0" t="n">
        <f aca="false">D44-AV44+CN43</f>
        <v>21</v>
      </c>
      <c r="CO44" s="0" t="n">
        <f aca="false">E44-AW44+CO43</f>
        <v>0</v>
      </c>
      <c r="CP44" s="0" t="n">
        <f aca="false">F44-AX44+CP43</f>
        <v>24</v>
      </c>
      <c r="CQ44" s="0" t="n">
        <f aca="false">G44-AY44+CQ43</f>
        <v>13</v>
      </c>
      <c r="CR44" s="0" t="n">
        <f aca="false">H44-AZ44+CR43</f>
        <v>7</v>
      </c>
      <c r="CS44" s="0" t="n">
        <f aca="false">I44-BA44+CS43</f>
        <v>5</v>
      </c>
      <c r="CT44" s="0" t="n">
        <f aca="false">J44-BB44+CT43</f>
        <v>3</v>
      </c>
      <c r="CU44" s="0" t="n">
        <f aca="false">K44-BC44+CU43</f>
        <v>66</v>
      </c>
      <c r="CV44" s="0" t="n">
        <f aca="false">L44-BD44+CV43</f>
        <v>15</v>
      </c>
      <c r="CW44" s="0" t="n">
        <f aca="false">M44-BE44+CW43</f>
        <v>7</v>
      </c>
      <c r="CX44" s="0" t="n">
        <f aca="false">N44-BF44+CX43</f>
        <v>30</v>
      </c>
      <c r="CY44" s="0" t="n">
        <f aca="false">O44-BG44+CY43</f>
        <v>14</v>
      </c>
      <c r="CZ44" s="0" t="n">
        <f aca="false">P44-BH44+CZ43</f>
        <v>27</v>
      </c>
      <c r="DA44" s="0" t="n">
        <f aca="false">Q44-BI44+DA43</f>
        <v>45</v>
      </c>
      <c r="DB44" s="0" t="n">
        <f aca="false">R44-BJ44+DB43</f>
        <v>27</v>
      </c>
      <c r="DC44" s="0" t="n">
        <f aca="false">S44-BK44+DC43</f>
        <v>6</v>
      </c>
      <c r="DD44" s="0" t="n">
        <f aca="false">T44-BL44+DD43</f>
        <v>5</v>
      </c>
      <c r="DE44" s="0" t="n">
        <f aca="false">U44-BM44+DE43</f>
        <v>35</v>
      </c>
      <c r="DF44" s="0" t="n">
        <f aca="false">V44-BN44+DF43</f>
        <v>10</v>
      </c>
      <c r="DG44" s="0" t="n">
        <f aca="false">W44-BO44+DG43</f>
        <v>14</v>
      </c>
      <c r="DH44" s="0" t="n">
        <f aca="false">X44-BP44+DH43</f>
        <v>42</v>
      </c>
      <c r="DI44" s="0" t="n">
        <f aca="false">Y44-BQ44+DI43</f>
        <v>14</v>
      </c>
      <c r="DJ44" s="0" t="n">
        <f aca="false">Z44-BR44+DJ43</f>
        <v>21</v>
      </c>
      <c r="DK44" s="0" t="n">
        <f aca="false">AA44-BS44+DK43</f>
        <v>15</v>
      </c>
      <c r="DL44" s="0" t="n">
        <f aca="false">AB44-BT44+DL43</f>
        <v>59</v>
      </c>
      <c r="DM44" s="0" t="n">
        <f aca="false">AC44-BU44+DM43</f>
        <v>30</v>
      </c>
      <c r="DN44" s="0" t="n">
        <f aca="false">AD44-BV44+DN43</f>
        <v>663</v>
      </c>
      <c r="DO44" s="0" t="n">
        <f aca="false">SUM(CL44:CN44,DJ44)</f>
        <v>150</v>
      </c>
      <c r="DP44" s="0" t="n">
        <f aca="false">SUM(CO44:CR44,DF44:DG44)</f>
        <v>68</v>
      </c>
      <c r="DQ44" s="0" t="n">
        <f aca="false">CU44+CW44+CY44+DB44+DD44</f>
        <v>119</v>
      </c>
      <c r="DR44" s="0" t="n">
        <f aca="false">CV44+CZ44+DA44</f>
        <v>87</v>
      </c>
      <c r="DS44" s="0" t="n">
        <f aca="false">CT44+DC44+DE44+DI44</f>
        <v>58</v>
      </c>
      <c r="DT44" s="0" t="n">
        <f aca="false">SUM(CS44,CX44,DH44,DK44:DM44)</f>
        <v>181</v>
      </c>
      <c r="DU44" s="0" t="n">
        <f aca="false">CL44+CM44+CN44</f>
        <v>129</v>
      </c>
      <c r="DV44" s="0" t="n">
        <f aca="false">SUM(CO44:CR44,DF44:DG44)</f>
        <v>68</v>
      </c>
      <c r="DW44" s="0" t="n">
        <f aca="false">DJ44</f>
        <v>21</v>
      </c>
      <c r="DX44" s="0" t="n">
        <f aca="false">SUM(CS44,CX44,DK44:DM44)</f>
        <v>139</v>
      </c>
      <c r="DY44" s="0" t="n">
        <f aca="false">CV44+CZ44+DA44</f>
        <v>87</v>
      </c>
      <c r="DZ44" s="0" t="n">
        <f aca="false">CT44+DC44+DE44+DI44</f>
        <v>58</v>
      </c>
      <c r="EA44" s="0" t="n">
        <f aca="false">CU44+CW44+CY44+DB44+DD44</f>
        <v>119</v>
      </c>
      <c r="EB44" s="0" t="n">
        <f aca="false">DH44</f>
        <v>42</v>
      </c>
    </row>
    <row r="45" customFormat="false" ht="12.75" hidden="false" customHeight="false" outlineLevel="0" collapsed="false">
      <c r="A45" s="0" t="n">
        <v>1930</v>
      </c>
      <c r="B45" s="0" t="n">
        <v>0</v>
      </c>
      <c r="C45" s="0" t="n">
        <v>2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1</v>
      </c>
      <c r="L45" s="0" t="n">
        <v>1</v>
      </c>
      <c r="M45" s="0" t="n">
        <v>1</v>
      </c>
      <c r="N45" s="0" t="n">
        <v>0</v>
      </c>
      <c r="O45" s="0" t="n">
        <v>1</v>
      </c>
      <c r="P45" s="0" t="n">
        <v>2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2</v>
      </c>
      <c r="W45" s="0" t="n">
        <v>0</v>
      </c>
      <c r="X45" s="0" t="n">
        <v>0</v>
      </c>
      <c r="Y45" s="0" t="n">
        <v>2</v>
      </c>
      <c r="Z45" s="0" t="n">
        <v>1</v>
      </c>
      <c r="AA45" s="0" t="n">
        <v>1</v>
      </c>
      <c r="AB45" s="0" t="n">
        <v>3</v>
      </c>
      <c r="AC45" s="0" t="n">
        <v>1</v>
      </c>
      <c r="AD45" s="0" t="n">
        <f aca="false">SUM(B45:AC45)</f>
        <v>21</v>
      </c>
      <c r="AE45" s="0" t="n">
        <f aca="false">SUM(B45:D45,Z45)</f>
        <v>4</v>
      </c>
      <c r="AF45" s="0" t="n">
        <f aca="false">SUM(E45:H45,V45:W45)</f>
        <v>2</v>
      </c>
      <c r="AG45" s="0" t="n">
        <f aca="false">K45+M45+O45+R45+T45</f>
        <v>4</v>
      </c>
      <c r="AH45" s="0" t="n">
        <f aca="false">L45+P45+Q45</f>
        <v>3</v>
      </c>
      <c r="AI45" s="0" t="n">
        <f aca="false">J45+S45+U45+Y45</f>
        <v>2</v>
      </c>
      <c r="AJ45" s="0" t="n">
        <f aca="false">SUM(I45,N45,X45,AA45:AC45)</f>
        <v>6</v>
      </c>
      <c r="AK45" s="0" t="n">
        <f aca="false">B45+C45+D45</f>
        <v>3</v>
      </c>
      <c r="AL45" s="0" t="n">
        <f aca="false">SUM(E45:H45,V45:W45)</f>
        <v>2</v>
      </c>
      <c r="AM45" s="0" t="n">
        <f aca="false">Z45</f>
        <v>1</v>
      </c>
      <c r="AN45" s="0" t="n">
        <f aca="false">SUM(I45,N45,AA45:AC45)</f>
        <v>6</v>
      </c>
      <c r="AO45" s="0" t="n">
        <f aca="false">L45+P45+Q45</f>
        <v>3</v>
      </c>
      <c r="AP45" s="0" t="n">
        <f aca="false">J45+S45+U45+Y45</f>
        <v>2</v>
      </c>
      <c r="AQ45" s="0" t="n">
        <f aca="false">K45+M45+O45+R45+T45</f>
        <v>4</v>
      </c>
      <c r="AR45" s="0" t="n">
        <f aca="false">X45</f>
        <v>0</v>
      </c>
      <c r="AS45" s="0" t="n">
        <v>1930</v>
      </c>
      <c r="AT45" s="0" t="n">
        <v>1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0</v>
      </c>
      <c r="BB45" s="0" t="n">
        <v>0</v>
      </c>
      <c r="BC45" s="0" t="n">
        <v>1</v>
      </c>
      <c r="BD45" s="0" t="n">
        <v>0</v>
      </c>
      <c r="BE45" s="0" t="n">
        <v>0</v>
      </c>
      <c r="BF45" s="0" t="n">
        <v>0</v>
      </c>
      <c r="BG45" s="0" t="n">
        <v>1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1</v>
      </c>
      <c r="BT45" s="0" t="n">
        <v>3</v>
      </c>
      <c r="BU45" s="0" t="n">
        <v>1</v>
      </c>
      <c r="BV45" s="0" t="n">
        <f aca="false">SUM(AT45:BU45)</f>
        <v>12</v>
      </c>
      <c r="BW45" s="0" t="n">
        <f aca="false">SUM(AT45:AV45,BR45)</f>
        <v>1</v>
      </c>
      <c r="BX45" s="0" t="n">
        <f aca="false">SUM(AW45:AZ45,BN45:BO45)</f>
        <v>1</v>
      </c>
      <c r="BY45" s="0" t="n">
        <f aca="false">BC45+BE45+BG45+BJ45+BL45</f>
        <v>2</v>
      </c>
      <c r="BZ45" s="0" t="n">
        <f aca="false">BD45+BH45+BI45</f>
        <v>2</v>
      </c>
      <c r="CA45" s="0" t="n">
        <f aca="false">BB45+BK45+BM45+BQ45</f>
        <v>0</v>
      </c>
      <c r="CB45" s="0" t="n">
        <f aca="false">SUM(BA45,BF45,BP45,BS45:BU45)</f>
        <v>6</v>
      </c>
      <c r="CC45" s="0" t="n">
        <f aca="false">AT45+AU45+AV45</f>
        <v>1</v>
      </c>
      <c r="CD45" s="0" t="n">
        <f aca="false">SUM(AW45:AZ45,BN45:BO45)</f>
        <v>1</v>
      </c>
      <c r="CE45" s="0" t="n">
        <f aca="false">BR45</f>
        <v>0</v>
      </c>
      <c r="CF45" s="0" t="n">
        <f aca="false">SUM(BA45,BF45,BS45:BU45)</f>
        <v>5</v>
      </c>
      <c r="CG45" s="0" t="n">
        <f aca="false">BD45+BH45+BI45</f>
        <v>2</v>
      </c>
      <c r="CH45" s="0" t="n">
        <f aca="false">BB45+BK45+BM45+BQ45</f>
        <v>0</v>
      </c>
      <c r="CI45" s="0" t="n">
        <f aca="false">BC45+BE45+BG45+BJ45+BL45</f>
        <v>2</v>
      </c>
      <c r="CJ45" s="0" t="n">
        <f aca="false">BP45</f>
        <v>1</v>
      </c>
      <c r="CL45" s="0" t="n">
        <f aca="false">B45-AT45+CL44</f>
        <v>63</v>
      </c>
      <c r="CM45" s="0" t="n">
        <f aca="false">C45-AU45+CM44</f>
        <v>46</v>
      </c>
      <c r="CN45" s="0" t="n">
        <f aca="false">D45-AV45+CN44</f>
        <v>22</v>
      </c>
      <c r="CO45" s="0" t="n">
        <f aca="false">E45-AW45+CO44</f>
        <v>0</v>
      </c>
      <c r="CP45" s="0" t="n">
        <f aca="false">F45-AX45+CP44</f>
        <v>24</v>
      </c>
      <c r="CQ45" s="0" t="n">
        <f aca="false">G45-AY45+CQ44</f>
        <v>13</v>
      </c>
      <c r="CR45" s="0" t="n">
        <f aca="false">H45-AZ45+CR44</f>
        <v>6</v>
      </c>
      <c r="CS45" s="0" t="n">
        <f aca="false">I45-BA45+CS44</f>
        <v>6</v>
      </c>
      <c r="CT45" s="0" t="n">
        <f aca="false">J45-BB45+CT44</f>
        <v>3</v>
      </c>
      <c r="CU45" s="0" t="n">
        <f aca="false">K45-BC45+CU44</f>
        <v>66</v>
      </c>
      <c r="CV45" s="0" t="n">
        <f aca="false">L45-BD45+CV44</f>
        <v>16</v>
      </c>
      <c r="CW45" s="0" t="n">
        <f aca="false">M45-BE45+CW44</f>
        <v>8</v>
      </c>
      <c r="CX45" s="0" t="n">
        <f aca="false">N45-BF45+CX44</f>
        <v>30</v>
      </c>
      <c r="CY45" s="0" t="n">
        <f aca="false">O45-BG45+CY44</f>
        <v>14</v>
      </c>
      <c r="CZ45" s="0" t="n">
        <f aca="false">P45-BH45+CZ44</f>
        <v>28</v>
      </c>
      <c r="DA45" s="0" t="n">
        <f aca="false">Q45-BI45+DA44</f>
        <v>44</v>
      </c>
      <c r="DB45" s="0" t="n">
        <f aca="false">R45-BJ45+DB44</f>
        <v>27</v>
      </c>
      <c r="DC45" s="0" t="n">
        <f aca="false">S45-BK45+DC44</f>
        <v>6</v>
      </c>
      <c r="DD45" s="0" t="n">
        <f aca="false">T45-BL45+DD44</f>
        <v>6</v>
      </c>
      <c r="DE45" s="0" t="n">
        <f aca="false">U45-BM45+DE44</f>
        <v>35</v>
      </c>
      <c r="DF45" s="0" t="n">
        <f aca="false">V45-BN45+DF44</f>
        <v>12</v>
      </c>
      <c r="DG45" s="0" t="n">
        <f aca="false">W45-BO45+DG44</f>
        <v>14</v>
      </c>
      <c r="DH45" s="0" t="n">
        <f aca="false">X45-BP45+DH44</f>
        <v>41</v>
      </c>
      <c r="DI45" s="0" t="n">
        <f aca="false">Y45-BQ45+DI44</f>
        <v>16</v>
      </c>
      <c r="DJ45" s="0" t="n">
        <f aca="false">Z45-BR45+DJ44</f>
        <v>22</v>
      </c>
      <c r="DK45" s="0" t="n">
        <f aca="false">AA45-BS45+DK44</f>
        <v>15</v>
      </c>
      <c r="DL45" s="0" t="n">
        <f aca="false">AB45-BT45+DL44</f>
        <v>59</v>
      </c>
      <c r="DM45" s="0" t="n">
        <f aca="false">AC45-BU45+DM44</f>
        <v>30</v>
      </c>
      <c r="DN45" s="0" t="n">
        <f aca="false">AD45-BV45+DN44</f>
        <v>672</v>
      </c>
      <c r="DO45" s="0" t="n">
        <f aca="false">SUM(CL45:CN45,DJ45)</f>
        <v>153</v>
      </c>
      <c r="DP45" s="0" t="n">
        <f aca="false">SUM(CO45:CR45,DF45:DG45)</f>
        <v>69</v>
      </c>
      <c r="DQ45" s="0" t="n">
        <f aca="false">CU45+CW45+CY45+DB45+DD45</f>
        <v>121</v>
      </c>
      <c r="DR45" s="0" t="n">
        <f aca="false">CV45+CZ45+DA45</f>
        <v>88</v>
      </c>
      <c r="DS45" s="0" t="n">
        <f aca="false">CT45+DC45+DE45+DI45</f>
        <v>60</v>
      </c>
      <c r="DT45" s="0" t="n">
        <f aca="false">SUM(CS45,CX45,DH45,DK45:DM45)</f>
        <v>181</v>
      </c>
      <c r="DU45" s="0" t="n">
        <f aca="false">CL45+CM45+CN45</f>
        <v>131</v>
      </c>
      <c r="DV45" s="0" t="n">
        <f aca="false">SUM(CO45:CR45,DF45:DG45)</f>
        <v>69</v>
      </c>
      <c r="DW45" s="0" t="n">
        <f aca="false">DJ45</f>
        <v>22</v>
      </c>
      <c r="DX45" s="0" t="n">
        <f aca="false">SUM(CS45,CX45,DK45:DM45)</f>
        <v>140</v>
      </c>
      <c r="DY45" s="0" t="n">
        <f aca="false">CV45+CZ45+DA45</f>
        <v>88</v>
      </c>
      <c r="DZ45" s="0" t="n">
        <f aca="false">CT45+DC45+DE45+DI45</f>
        <v>60</v>
      </c>
      <c r="EA45" s="0" t="n">
        <f aca="false">CU45+CW45+CY45+DB45+DD45</f>
        <v>121</v>
      </c>
      <c r="EB45" s="0" t="n">
        <f aca="false">DH45</f>
        <v>41</v>
      </c>
    </row>
    <row r="46" customFormat="false" ht="12.75" hidden="false" customHeight="false" outlineLevel="0" collapsed="false">
      <c r="A46" s="0" t="n">
        <v>193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1</v>
      </c>
      <c r="V46" s="0" t="n">
        <v>0</v>
      </c>
      <c r="W46" s="0" t="n">
        <v>0</v>
      </c>
      <c r="X46" s="0" t="n">
        <v>2</v>
      </c>
      <c r="Y46" s="0" t="n">
        <v>0</v>
      </c>
      <c r="Z46" s="0" t="n">
        <v>0</v>
      </c>
      <c r="AA46" s="0" t="n">
        <v>0</v>
      </c>
      <c r="AB46" s="0" t="n">
        <v>2</v>
      </c>
      <c r="AC46" s="0" t="n">
        <v>0</v>
      </c>
      <c r="AD46" s="0" t="n">
        <f aca="false">SUM(B46:AC46)</f>
        <v>6</v>
      </c>
      <c r="AE46" s="0" t="n">
        <f aca="false">SUM(B46:D46,Z46)</f>
        <v>0</v>
      </c>
      <c r="AF46" s="0" t="n">
        <f aca="false">SUM(E46:H46,V46:W46)</f>
        <v>0</v>
      </c>
      <c r="AG46" s="0" t="n">
        <f aca="false">K46+M46+O46+R46+T46</f>
        <v>1</v>
      </c>
      <c r="AH46" s="0" t="n">
        <f aca="false">L46+P46+Q46</f>
        <v>0</v>
      </c>
      <c r="AI46" s="0" t="n">
        <f aca="false">J46+S46+U46+Y46</f>
        <v>1</v>
      </c>
      <c r="AJ46" s="0" t="n">
        <f aca="false">SUM(I46,N46,X46,AA46:AC46)</f>
        <v>4</v>
      </c>
      <c r="AK46" s="0" t="n">
        <f aca="false">B46+C46+D46</f>
        <v>0</v>
      </c>
      <c r="AL46" s="0" t="n">
        <f aca="false">SUM(E46:H46,V46:W46)</f>
        <v>0</v>
      </c>
      <c r="AM46" s="0" t="n">
        <f aca="false">Z46</f>
        <v>0</v>
      </c>
      <c r="AN46" s="0" t="n">
        <f aca="false">SUM(I46,N46,AA46:AC46)</f>
        <v>2</v>
      </c>
      <c r="AO46" s="0" t="n">
        <f aca="false">L46+P46+Q46</f>
        <v>0</v>
      </c>
      <c r="AP46" s="0" t="n">
        <f aca="false">J46+S46+U46+Y46</f>
        <v>1</v>
      </c>
      <c r="AQ46" s="0" t="n">
        <f aca="false">K46+M46+O46+R46+T46</f>
        <v>1</v>
      </c>
      <c r="AR46" s="0" t="n">
        <f aca="false">X46</f>
        <v>2</v>
      </c>
      <c r="AS46" s="0" t="n">
        <v>1931</v>
      </c>
      <c r="AT46" s="0" t="n">
        <v>1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f aca="false">SUM(AT46:BU46)</f>
        <v>1</v>
      </c>
      <c r="BW46" s="0" t="n">
        <f aca="false">SUM(AT46:AV46,BR46)</f>
        <v>1</v>
      </c>
      <c r="BX46" s="0" t="n">
        <f aca="false">SUM(AW46:AZ46,BN46:BO46)</f>
        <v>0</v>
      </c>
      <c r="BY46" s="0" t="n">
        <f aca="false">BC46+BE46+BG46+BJ46+BL46</f>
        <v>0</v>
      </c>
      <c r="BZ46" s="0" t="n">
        <f aca="false">BD46+BH46+BI46</f>
        <v>0</v>
      </c>
      <c r="CA46" s="0" t="n">
        <f aca="false">BB46+BK46+BM46+BQ46</f>
        <v>0</v>
      </c>
      <c r="CB46" s="0" t="n">
        <f aca="false">SUM(BA46,BF46,BP46,BS46:BU46)</f>
        <v>0</v>
      </c>
      <c r="CC46" s="0" t="n">
        <f aca="false">AT46+AU46+AV46</f>
        <v>1</v>
      </c>
      <c r="CD46" s="0" t="n">
        <f aca="false">SUM(AW46:AZ46,BN46:BO46)</f>
        <v>0</v>
      </c>
      <c r="CE46" s="0" t="n">
        <f aca="false">BR46</f>
        <v>0</v>
      </c>
      <c r="CF46" s="0" t="n">
        <f aca="false">SUM(BA46,BF46,BS46:BU46)</f>
        <v>0</v>
      </c>
      <c r="CG46" s="0" t="n">
        <f aca="false">BD46+BH46+BI46</f>
        <v>0</v>
      </c>
      <c r="CH46" s="0" t="n">
        <f aca="false">BB46+BK46+BM46+BQ46</f>
        <v>0</v>
      </c>
      <c r="CI46" s="0" t="n">
        <f aca="false">BC46+BE46+BG46+BJ46+BL46</f>
        <v>0</v>
      </c>
      <c r="CJ46" s="0" t="n">
        <f aca="false">BP46</f>
        <v>0</v>
      </c>
      <c r="CL46" s="0" t="n">
        <f aca="false">B46-AT46+CL45</f>
        <v>62</v>
      </c>
      <c r="CM46" s="0" t="n">
        <f aca="false">C46-AU46+CM45</f>
        <v>46</v>
      </c>
      <c r="CN46" s="0" t="n">
        <f aca="false">D46-AV46+CN45</f>
        <v>22</v>
      </c>
      <c r="CO46" s="0" t="n">
        <f aca="false">E46-AW46+CO45</f>
        <v>0</v>
      </c>
      <c r="CP46" s="0" t="n">
        <f aca="false">F46-AX46+CP45</f>
        <v>24</v>
      </c>
      <c r="CQ46" s="0" t="n">
        <f aca="false">G46-AY46+CQ45</f>
        <v>13</v>
      </c>
      <c r="CR46" s="0" t="n">
        <f aca="false">H46-AZ46+CR45</f>
        <v>6</v>
      </c>
      <c r="CS46" s="0" t="n">
        <f aca="false">I46-BA46+CS45</f>
        <v>6</v>
      </c>
      <c r="CT46" s="0" t="n">
        <f aca="false">J46-BB46+CT45</f>
        <v>3</v>
      </c>
      <c r="CU46" s="0" t="n">
        <f aca="false">K46-BC46+CU45</f>
        <v>66</v>
      </c>
      <c r="CV46" s="0" t="n">
        <f aca="false">L46-BD46+CV45</f>
        <v>16</v>
      </c>
      <c r="CW46" s="0" t="n">
        <f aca="false">M46-BE46+CW45</f>
        <v>9</v>
      </c>
      <c r="CX46" s="0" t="n">
        <f aca="false">N46-BF46+CX45</f>
        <v>30</v>
      </c>
      <c r="CY46" s="0" t="n">
        <f aca="false">O46-BG46+CY45</f>
        <v>14</v>
      </c>
      <c r="CZ46" s="0" t="n">
        <f aca="false">P46-BH46+CZ45</f>
        <v>28</v>
      </c>
      <c r="DA46" s="0" t="n">
        <f aca="false">Q46-BI46+DA45</f>
        <v>44</v>
      </c>
      <c r="DB46" s="0" t="n">
        <f aca="false">R46-BJ46+DB45</f>
        <v>27</v>
      </c>
      <c r="DC46" s="0" t="n">
        <f aca="false">S46-BK46+DC45</f>
        <v>6</v>
      </c>
      <c r="DD46" s="0" t="n">
        <f aca="false">T46-BL46+DD45</f>
        <v>6</v>
      </c>
      <c r="DE46" s="0" t="n">
        <f aca="false">U46-BM46+DE45</f>
        <v>36</v>
      </c>
      <c r="DF46" s="0" t="n">
        <f aca="false">V46-BN46+DF45</f>
        <v>12</v>
      </c>
      <c r="DG46" s="0" t="n">
        <f aca="false">W46-BO46+DG45</f>
        <v>14</v>
      </c>
      <c r="DH46" s="0" t="n">
        <f aca="false">X46-BP46+DH45</f>
        <v>43</v>
      </c>
      <c r="DI46" s="0" t="n">
        <f aca="false">Y46-BQ46+DI45</f>
        <v>16</v>
      </c>
      <c r="DJ46" s="0" t="n">
        <f aca="false">Z46-BR46+DJ45</f>
        <v>22</v>
      </c>
      <c r="DK46" s="0" t="n">
        <f aca="false">AA46-BS46+DK45</f>
        <v>15</v>
      </c>
      <c r="DL46" s="0" t="n">
        <f aca="false">AB46-BT46+DL45</f>
        <v>61</v>
      </c>
      <c r="DM46" s="0" t="n">
        <f aca="false">AC46-BU46+DM45</f>
        <v>30</v>
      </c>
      <c r="DN46" s="0" t="n">
        <f aca="false">AD46-BV46+DN45</f>
        <v>677</v>
      </c>
      <c r="DO46" s="0" t="n">
        <f aca="false">SUM(CL46:CN46,DJ46)</f>
        <v>152</v>
      </c>
      <c r="DP46" s="0" t="n">
        <f aca="false">SUM(CO46:CR46,DF46:DG46)</f>
        <v>69</v>
      </c>
      <c r="DQ46" s="0" t="n">
        <f aca="false">CU46+CW46+CY46+DB46+DD46</f>
        <v>122</v>
      </c>
      <c r="DR46" s="0" t="n">
        <f aca="false">CV46+CZ46+DA46</f>
        <v>88</v>
      </c>
      <c r="DS46" s="0" t="n">
        <f aca="false">CT46+DC46+DE46+DI46</f>
        <v>61</v>
      </c>
      <c r="DT46" s="0" t="n">
        <f aca="false">SUM(CS46,CX46,DH46,DK46:DM46)</f>
        <v>185</v>
      </c>
      <c r="DU46" s="0" t="n">
        <f aca="false">CL46+CM46+CN46</f>
        <v>130</v>
      </c>
      <c r="DV46" s="0" t="n">
        <f aca="false">SUM(CO46:CR46,DF46:DG46)</f>
        <v>69</v>
      </c>
      <c r="DW46" s="0" t="n">
        <f aca="false">DJ46</f>
        <v>22</v>
      </c>
      <c r="DX46" s="0" t="n">
        <f aca="false">SUM(CS46,CX46,DK46:DM46)</f>
        <v>142</v>
      </c>
      <c r="DY46" s="0" t="n">
        <f aca="false">CV46+CZ46+DA46</f>
        <v>88</v>
      </c>
      <c r="DZ46" s="0" t="n">
        <f aca="false">CT46+DC46+DE46+DI46</f>
        <v>61</v>
      </c>
      <c r="EA46" s="0" t="n">
        <f aca="false">CU46+CW46+CY46+DB46+DD46</f>
        <v>122</v>
      </c>
      <c r="EB46" s="0" t="n">
        <f aca="false">DH46</f>
        <v>43</v>
      </c>
    </row>
    <row r="47" customFormat="false" ht="12.75" hidden="false" customHeight="false" outlineLevel="0" collapsed="false">
      <c r="A47" s="0" t="n">
        <v>193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2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3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1</v>
      </c>
      <c r="AA47" s="0" t="n">
        <v>0</v>
      </c>
      <c r="AB47" s="0" t="n">
        <v>0</v>
      </c>
      <c r="AC47" s="0" t="n">
        <v>1</v>
      </c>
      <c r="AD47" s="0" t="n">
        <f aca="false">SUM(B47:AC47)</f>
        <v>8</v>
      </c>
      <c r="AE47" s="0" t="n">
        <f aca="false">SUM(B47:D47,Z47)</f>
        <v>1</v>
      </c>
      <c r="AF47" s="0" t="n">
        <f aca="false">SUM(E47:H47,V47:W47)</f>
        <v>0</v>
      </c>
      <c r="AG47" s="0" t="n">
        <f aca="false">K47+M47+O47+R47+T47</f>
        <v>3</v>
      </c>
      <c r="AH47" s="0" t="n">
        <f aca="false">L47+P47+Q47</f>
        <v>0</v>
      </c>
      <c r="AI47" s="0" t="n">
        <f aca="false">J47+S47+U47+Y47</f>
        <v>3</v>
      </c>
      <c r="AJ47" s="0" t="n">
        <f aca="false">SUM(I47,N47,X47,AA47:AC47)</f>
        <v>1</v>
      </c>
      <c r="AK47" s="0" t="n">
        <f aca="false">B47+C47+D47</f>
        <v>0</v>
      </c>
      <c r="AL47" s="0" t="n">
        <f aca="false">SUM(E47:H47,V47:W47)</f>
        <v>0</v>
      </c>
      <c r="AM47" s="0" t="n">
        <f aca="false">Z47</f>
        <v>1</v>
      </c>
      <c r="AN47" s="0" t="n">
        <f aca="false">SUM(I47,N47,AA47:AC47)</f>
        <v>1</v>
      </c>
      <c r="AO47" s="0" t="n">
        <f aca="false">L47+P47+Q47</f>
        <v>0</v>
      </c>
      <c r="AP47" s="0" t="n">
        <f aca="false">J47+S47+U47+Y47</f>
        <v>3</v>
      </c>
      <c r="AQ47" s="0" t="n">
        <f aca="false">K47+M47+O47+R47+T47</f>
        <v>3</v>
      </c>
      <c r="AR47" s="0" t="n">
        <f aca="false">X47</f>
        <v>0</v>
      </c>
      <c r="AS47" s="0" t="n">
        <v>1932</v>
      </c>
      <c r="AT47" s="0" t="n">
        <v>0</v>
      </c>
      <c r="AU47" s="0" t="n">
        <v>7</v>
      </c>
      <c r="AV47" s="0" t="n">
        <v>1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4</v>
      </c>
      <c r="BD47" s="0" t="n">
        <v>2</v>
      </c>
      <c r="BE47" s="0" t="n">
        <v>0</v>
      </c>
      <c r="BF47" s="0" t="n">
        <v>3</v>
      </c>
      <c r="BG47" s="0" t="n">
        <v>0</v>
      </c>
      <c r="BH47" s="0" t="n">
        <v>1</v>
      </c>
      <c r="BI47" s="0" t="n">
        <v>2</v>
      </c>
      <c r="BJ47" s="0" t="n">
        <v>0</v>
      </c>
      <c r="BK47" s="0" t="n">
        <v>0</v>
      </c>
      <c r="BL47" s="0" t="n">
        <v>0</v>
      </c>
      <c r="BM47" s="0" t="n">
        <v>1</v>
      </c>
      <c r="BN47" s="0" t="n">
        <v>0</v>
      </c>
      <c r="BO47" s="0" t="n">
        <v>3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5</v>
      </c>
      <c r="BU47" s="0" t="n">
        <v>1</v>
      </c>
      <c r="BV47" s="0" t="n">
        <f aca="false">SUM(AT47:BU47)</f>
        <v>31</v>
      </c>
      <c r="BW47" s="0" t="n">
        <f aca="false">SUM(AT47:AV47,BR47)</f>
        <v>8</v>
      </c>
      <c r="BX47" s="0" t="n">
        <f aca="false">SUM(AW47:AZ47,BN47:BO47)</f>
        <v>3</v>
      </c>
      <c r="BY47" s="0" t="n">
        <f aca="false">BC47+BE47+BG47+BJ47+BL47</f>
        <v>4</v>
      </c>
      <c r="BZ47" s="0" t="n">
        <f aca="false">BD47+BH47+BI47</f>
        <v>5</v>
      </c>
      <c r="CA47" s="0" t="n">
        <f aca="false">BB47+BK47+BM47+BQ47</f>
        <v>1</v>
      </c>
      <c r="CB47" s="0" t="n">
        <f aca="false">SUM(BA47,BF47,BP47,BS47:BU47)</f>
        <v>10</v>
      </c>
      <c r="CC47" s="0" t="n">
        <f aca="false">AT47+AU47+AV47</f>
        <v>8</v>
      </c>
      <c r="CD47" s="0" t="n">
        <f aca="false">SUM(AW47:AZ47,BN47:BO47)</f>
        <v>3</v>
      </c>
      <c r="CE47" s="0" t="n">
        <f aca="false">BR47</f>
        <v>0</v>
      </c>
      <c r="CF47" s="0" t="n">
        <f aca="false">SUM(BA47,BF47,BS47:BU47)</f>
        <v>9</v>
      </c>
      <c r="CG47" s="0" t="n">
        <f aca="false">BD47+BH47+BI47</f>
        <v>5</v>
      </c>
      <c r="CH47" s="0" t="n">
        <f aca="false">BB47+BK47+BM47+BQ47</f>
        <v>1</v>
      </c>
      <c r="CI47" s="0" t="n">
        <f aca="false">BC47+BE47+BG47+BJ47+BL47</f>
        <v>4</v>
      </c>
      <c r="CJ47" s="0" t="n">
        <f aca="false">BP47</f>
        <v>1</v>
      </c>
      <c r="CL47" s="0" t="n">
        <f aca="false">B47-AT47+CL46</f>
        <v>62</v>
      </c>
      <c r="CM47" s="0" t="n">
        <f aca="false">C47-AU47+CM46</f>
        <v>39</v>
      </c>
      <c r="CN47" s="0" t="n">
        <f aca="false">D47-AV47+CN46</f>
        <v>21</v>
      </c>
      <c r="CO47" s="0" t="n">
        <f aca="false">E47-AW47+CO46</f>
        <v>0</v>
      </c>
      <c r="CP47" s="0" t="n">
        <f aca="false">F47-AX47+CP46</f>
        <v>24</v>
      </c>
      <c r="CQ47" s="0" t="n">
        <f aca="false">G47-AY47+CQ46</f>
        <v>13</v>
      </c>
      <c r="CR47" s="0" t="n">
        <f aca="false">H47-AZ47+CR46</f>
        <v>6</v>
      </c>
      <c r="CS47" s="0" t="n">
        <f aca="false">I47-BA47+CS46</f>
        <v>6</v>
      </c>
      <c r="CT47" s="0" t="n">
        <f aca="false">J47-BB47+CT46</f>
        <v>3</v>
      </c>
      <c r="CU47" s="0" t="n">
        <f aca="false">K47-BC47+CU46</f>
        <v>64</v>
      </c>
      <c r="CV47" s="0" t="n">
        <f aca="false">L47-BD47+CV46</f>
        <v>14</v>
      </c>
      <c r="CW47" s="0" t="n">
        <f aca="false">M47-BE47+CW46</f>
        <v>9</v>
      </c>
      <c r="CX47" s="0" t="n">
        <f aca="false">N47-BF47+CX46</f>
        <v>27</v>
      </c>
      <c r="CY47" s="0" t="n">
        <f aca="false">O47-BG47+CY46</f>
        <v>15</v>
      </c>
      <c r="CZ47" s="0" t="n">
        <f aca="false">P47-BH47+CZ46</f>
        <v>27</v>
      </c>
      <c r="DA47" s="0" t="n">
        <f aca="false">Q47-BI47+DA46</f>
        <v>42</v>
      </c>
      <c r="DB47" s="0" t="n">
        <f aca="false">R47-BJ47+DB46</f>
        <v>27</v>
      </c>
      <c r="DC47" s="0" t="n">
        <f aca="false">S47-BK47+DC46</f>
        <v>6</v>
      </c>
      <c r="DD47" s="0" t="n">
        <f aca="false">T47-BL47+DD46</f>
        <v>6</v>
      </c>
      <c r="DE47" s="0" t="n">
        <f aca="false">U47-BM47+DE46</f>
        <v>38</v>
      </c>
      <c r="DF47" s="0" t="n">
        <f aca="false">V47-BN47+DF46</f>
        <v>12</v>
      </c>
      <c r="DG47" s="0" t="n">
        <f aca="false">W47-BO47+DG46</f>
        <v>11</v>
      </c>
      <c r="DH47" s="0" t="n">
        <f aca="false">X47-BP47+DH46</f>
        <v>42</v>
      </c>
      <c r="DI47" s="0" t="n">
        <f aca="false">Y47-BQ47+DI46</f>
        <v>16</v>
      </c>
      <c r="DJ47" s="0" t="n">
        <f aca="false">Z47-BR47+DJ46</f>
        <v>23</v>
      </c>
      <c r="DK47" s="0" t="n">
        <f aca="false">AA47-BS47+DK46</f>
        <v>15</v>
      </c>
      <c r="DL47" s="0" t="n">
        <f aca="false">AB47-BT47+DL46</f>
        <v>56</v>
      </c>
      <c r="DM47" s="0" t="n">
        <f aca="false">AC47-BU47+DM46</f>
        <v>30</v>
      </c>
      <c r="DN47" s="0" t="n">
        <f aca="false">AD47-BV47+DN46</f>
        <v>654</v>
      </c>
      <c r="DO47" s="0" t="n">
        <f aca="false">SUM(CL47:CN47,DJ47)</f>
        <v>145</v>
      </c>
      <c r="DP47" s="0" t="n">
        <f aca="false">SUM(CO47:CR47,DF47:DG47)</f>
        <v>66</v>
      </c>
      <c r="DQ47" s="0" t="n">
        <f aca="false">CU47+CW47+CY47+DB47+DD47</f>
        <v>121</v>
      </c>
      <c r="DR47" s="0" t="n">
        <f aca="false">CV47+CZ47+DA47</f>
        <v>83</v>
      </c>
      <c r="DS47" s="0" t="n">
        <f aca="false">CT47+DC47+DE47+DI47</f>
        <v>63</v>
      </c>
      <c r="DT47" s="0" t="n">
        <f aca="false">SUM(CS47,CX47,DH47,DK47:DM47)</f>
        <v>176</v>
      </c>
      <c r="DU47" s="0" t="n">
        <f aca="false">CL47+CM47+CN47</f>
        <v>122</v>
      </c>
      <c r="DV47" s="0" t="n">
        <f aca="false">SUM(CO47:CR47,DF47:DG47)</f>
        <v>66</v>
      </c>
      <c r="DW47" s="0" t="n">
        <f aca="false">DJ47</f>
        <v>23</v>
      </c>
      <c r="DX47" s="0" t="n">
        <f aca="false">SUM(CS47,CX47,DK47:DM47)</f>
        <v>134</v>
      </c>
      <c r="DY47" s="0" t="n">
        <f aca="false">CV47+CZ47+DA47</f>
        <v>83</v>
      </c>
      <c r="DZ47" s="0" t="n">
        <f aca="false">CT47+DC47+DE47+DI47</f>
        <v>63</v>
      </c>
      <c r="EA47" s="0" t="n">
        <f aca="false">CU47+CW47+CY47+DB47+DD47</f>
        <v>121</v>
      </c>
      <c r="EB47" s="0" t="n">
        <f aca="false">DH47</f>
        <v>42</v>
      </c>
    </row>
    <row r="48" customFormat="false" ht="12.75" hidden="false" customHeight="false" outlineLevel="0" collapsed="false">
      <c r="A48" s="0" t="n">
        <v>1933</v>
      </c>
      <c r="B48" s="0" t="n">
        <v>0</v>
      </c>
      <c r="C48" s="0" t="n">
        <v>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1</v>
      </c>
      <c r="L48" s="0" t="n">
        <v>0</v>
      </c>
      <c r="M48" s="0" t="n">
        <v>0</v>
      </c>
      <c r="N48" s="0" t="n">
        <v>1</v>
      </c>
      <c r="O48" s="0" t="n">
        <v>1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2</v>
      </c>
      <c r="V48" s="0" t="n">
        <v>0</v>
      </c>
      <c r="W48" s="0" t="n">
        <v>0</v>
      </c>
      <c r="X48" s="0" t="n">
        <v>3</v>
      </c>
      <c r="Y48" s="0" t="n">
        <v>0</v>
      </c>
      <c r="Z48" s="0" t="n">
        <v>0</v>
      </c>
      <c r="AA48" s="0" t="n">
        <v>0</v>
      </c>
      <c r="AB48" s="0" t="n">
        <v>2</v>
      </c>
      <c r="AC48" s="0" t="n">
        <v>0</v>
      </c>
      <c r="AD48" s="0" t="n">
        <f aca="false">SUM(B48:AC48)</f>
        <v>12</v>
      </c>
      <c r="AE48" s="0" t="n">
        <f aca="false">SUM(B48:D48,Z48)</f>
        <v>1</v>
      </c>
      <c r="AF48" s="0" t="n">
        <f aca="false">SUM(E48:H48,V48:W48)</f>
        <v>0</v>
      </c>
      <c r="AG48" s="0" t="n">
        <f aca="false">K48+M48+O48+R48+T48</f>
        <v>2</v>
      </c>
      <c r="AH48" s="0" t="n">
        <f aca="false">L48+P48+Q48</f>
        <v>0</v>
      </c>
      <c r="AI48" s="0" t="n">
        <f aca="false">J48+S48+U48+Y48</f>
        <v>3</v>
      </c>
      <c r="AJ48" s="0" t="n">
        <f aca="false">SUM(I48,N48,X48,AA48:AC48)</f>
        <v>6</v>
      </c>
      <c r="AK48" s="0" t="n">
        <f aca="false">B48+C48+D48</f>
        <v>1</v>
      </c>
      <c r="AL48" s="0" t="n">
        <f aca="false">SUM(E48:H48,V48:W48)</f>
        <v>0</v>
      </c>
      <c r="AM48" s="0" t="n">
        <f aca="false">Z48</f>
        <v>0</v>
      </c>
      <c r="AN48" s="0" t="n">
        <f aca="false">SUM(I48,N48,AA48:AC48)</f>
        <v>3</v>
      </c>
      <c r="AO48" s="0" t="n">
        <f aca="false">L48+P48+Q48</f>
        <v>0</v>
      </c>
      <c r="AP48" s="0" t="n">
        <f aca="false">J48+S48+U48+Y48</f>
        <v>3</v>
      </c>
      <c r="AQ48" s="0" t="n">
        <f aca="false">K48+M48+O48+R48+T48</f>
        <v>2</v>
      </c>
      <c r="AR48" s="0" t="n">
        <f aca="false">X48</f>
        <v>3</v>
      </c>
      <c r="AS48" s="0" t="n">
        <v>1933</v>
      </c>
      <c r="AT48" s="0" t="n">
        <v>0</v>
      </c>
      <c r="AU48" s="0" t="n">
        <v>0</v>
      </c>
      <c r="AV48" s="0" t="n">
        <v>1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1</v>
      </c>
      <c r="BD48" s="0" t="n">
        <v>0</v>
      </c>
      <c r="BE48" s="0" t="n">
        <v>0</v>
      </c>
      <c r="BF48" s="0" t="n">
        <v>1</v>
      </c>
      <c r="BG48" s="0" t="n">
        <v>0</v>
      </c>
      <c r="BH48" s="0" t="n">
        <v>2</v>
      </c>
      <c r="BI48" s="0" t="n">
        <v>1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f aca="false">SUM(AT48:BU48)</f>
        <v>6</v>
      </c>
      <c r="BW48" s="0" t="n">
        <f aca="false">SUM(AT48:AV48,BR48)</f>
        <v>1</v>
      </c>
      <c r="BX48" s="0" t="n">
        <f aca="false">SUM(AW48:AZ48,BN48:BO48)</f>
        <v>0</v>
      </c>
      <c r="BY48" s="0" t="n">
        <f aca="false">BC48+BE48+BG48+BJ48+BL48</f>
        <v>1</v>
      </c>
      <c r="BZ48" s="0" t="n">
        <f aca="false">BD48+BH48+BI48</f>
        <v>3</v>
      </c>
      <c r="CA48" s="0" t="n">
        <f aca="false">BB48+BK48+BM48+BQ48</f>
        <v>0</v>
      </c>
      <c r="CB48" s="0" t="n">
        <f aca="false">SUM(BA48,BF48,BP48,BS48:BU48)</f>
        <v>1</v>
      </c>
      <c r="CC48" s="0" t="n">
        <f aca="false">AT48+AU48+AV48</f>
        <v>1</v>
      </c>
      <c r="CD48" s="0" t="n">
        <f aca="false">SUM(AW48:AZ48,BN48:BO48)</f>
        <v>0</v>
      </c>
      <c r="CE48" s="0" t="n">
        <f aca="false">BR48</f>
        <v>0</v>
      </c>
      <c r="CF48" s="0" t="n">
        <f aca="false">SUM(BA48,BF48,BS48:BU48)</f>
        <v>1</v>
      </c>
      <c r="CG48" s="0" t="n">
        <f aca="false">BD48+BH48+BI48</f>
        <v>3</v>
      </c>
      <c r="CH48" s="0" t="n">
        <f aca="false">BB48+BK48+BM48+BQ48</f>
        <v>0</v>
      </c>
      <c r="CI48" s="0" t="n">
        <f aca="false">BC48+BE48+BG48+BJ48+BL48</f>
        <v>1</v>
      </c>
      <c r="CJ48" s="0" t="n">
        <f aca="false">BP48</f>
        <v>0</v>
      </c>
      <c r="CL48" s="0" t="n">
        <f aca="false">B48-AT48+CL47</f>
        <v>62</v>
      </c>
      <c r="CM48" s="0" t="n">
        <f aca="false">C48-AU48+CM47</f>
        <v>40</v>
      </c>
      <c r="CN48" s="0" t="n">
        <f aca="false">D48-AV48+CN47</f>
        <v>20</v>
      </c>
      <c r="CO48" s="0" t="n">
        <f aca="false">E48-AW48+CO47</f>
        <v>0</v>
      </c>
      <c r="CP48" s="0" t="n">
        <f aca="false">F48-AX48+CP47</f>
        <v>24</v>
      </c>
      <c r="CQ48" s="0" t="n">
        <f aca="false">G48-AY48+CQ47</f>
        <v>13</v>
      </c>
      <c r="CR48" s="0" t="n">
        <f aca="false">H48-AZ48+CR47</f>
        <v>6</v>
      </c>
      <c r="CS48" s="0" t="n">
        <f aca="false">I48-BA48+CS47</f>
        <v>6</v>
      </c>
      <c r="CT48" s="0" t="n">
        <f aca="false">J48-BB48+CT47</f>
        <v>4</v>
      </c>
      <c r="CU48" s="0" t="n">
        <f aca="false">K48-BC48+CU47</f>
        <v>64</v>
      </c>
      <c r="CV48" s="0" t="n">
        <f aca="false">L48-BD48+CV47</f>
        <v>14</v>
      </c>
      <c r="CW48" s="0" t="n">
        <f aca="false">M48-BE48+CW47</f>
        <v>9</v>
      </c>
      <c r="CX48" s="0" t="n">
        <f aca="false">N48-BF48+CX47</f>
        <v>27</v>
      </c>
      <c r="CY48" s="0" t="n">
        <f aca="false">O48-BG48+CY47</f>
        <v>16</v>
      </c>
      <c r="CZ48" s="0" t="n">
        <f aca="false">P48-BH48+CZ47</f>
        <v>25</v>
      </c>
      <c r="DA48" s="0" t="n">
        <f aca="false">Q48-BI48+DA47</f>
        <v>41</v>
      </c>
      <c r="DB48" s="0" t="n">
        <f aca="false">R48-BJ48+DB47</f>
        <v>27</v>
      </c>
      <c r="DC48" s="0" t="n">
        <f aca="false">S48-BK48+DC47</f>
        <v>6</v>
      </c>
      <c r="DD48" s="0" t="n">
        <f aca="false">T48-BL48+DD47</f>
        <v>6</v>
      </c>
      <c r="DE48" s="0" t="n">
        <f aca="false">U48-BM48+DE47</f>
        <v>40</v>
      </c>
      <c r="DF48" s="0" t="n">
        <f aca="false">V48-BN48+DF47</f>
        <v>12</v>
      </c>
      <c r="DG48" s="0" t="n">
        <f aca="false">W48-BO48+DG47</f>
        <v>11</v>
      </c>
      <c r="DH48" s="0" t="n">
        <f aca="false">X48-BP48+DH47</f>
        <v>45</v>
      </c>
      <c r="DI48" s="0" t="n">
        <f aca="false">Y48-BQ48+DI47</f>
        <v>16</v>
      </c>
      <c r="DJ48" s="0" t="n">
        <f aca="false">Z48-BR48+DJ47</f>
        <v>23</v>
      </c>
      <c r="DK48" s="0" t="n">
        <f aca="false">AA48-BS48+DK47</f>
        <v>15</v>
      </c>
      <c r="DL48" s="0" t="n">
        <f aca="false">AB48-BT48+DL47</f>
        <v>58</v>
      </c>
      <c r="DM48" s="0" t="n">
        <f aca="false">AC48-BU48+DM47</f>
        <v>30</v>
      </c>
      <c r="DN48" s="0" t="n">
        <f aca="false">AD48-BV48+DN47</f>
        <v>660</v>
      </c>
      <c r="DO48" s="0" t="n">
        <f aca="false">SUM(CL48:CN48,DJ48)</f>
        <v>145</v>
      </c>
      <c r="DP48" s="0" t="n">
        <f aca="false">SUM(CO48:CR48,DF48:DG48)</f>
        <v>66</v>
      </c>
      <c r="DQ48" s="0" t="n">
        <f aca="false">CU48+CW48+CY48+DB48+DD48</f>
        <v>122</v>
      </c>
      <c r="DR48" s="0" t="n">
        <f aca="false">CV48+CZ48+DA48</f>
        <v>80</v>
      </c>
      <c r="DS48" s="0" t="n">
        <f aca="false">CT48+DC48+DE48+DI48</f>
        <v>66</v>
      </c>
      <c r="DT48" s="0" t="n">
        <f aca="false">SUM(CS48,CX48,DH48,DK48:DM48)</f>
        <v>181</v>
      </c>
      <c r="DU48" s="0" t="n">
        <f aca="false">CL48+CM48+CN48</f>
        <v>122</v>
      </c>
      <c r="DV48" s="0" t="n">
        <f aca="false">SUM(CO48:CR48,DF48:DG48)</f>
        <v>66</v>
      </c>
      <c r="DW48" s="0" t="n">
        <f aca="false">DJ48</f>
        <v>23</v>
      </c>
      <c r="DX48" s="0" t="n">
        <f aca="false">SUM(CS48,CX48,DK48:DM48)</f>
        <v>136</v>
      </c>
      <c r="DY48" s="0" t="n">
        <f aca="false">CV48+CZ48+DA48</f>
        <v>80</v>
      </c>
      <c r="DZ48" s="0" t="n">
        <f aca="false">CT48+DC48+DE48+DI48</f>
        <v>66</v>
      </c>
      <c r="EA48" s="0" t="n">
        <f aca="false">CU48+CW48+CY48+DB48+DD48</f>
        <v>122</v>
      </c>
      <c r="EB48" s="0" t="n">
        <f aca="false">DH48</f>
        <v>45</v>
      </c>
    </row>
    <row r="49" customFormat="false" ht="12.75" hidden="false" customHeight="false" outlineLevel="0" collapsed="false">
      <c r="A49" s="0" t="n">
        <v>1934</v>
      </c>
      <c r="B49" s="0" t="n">
        <v>0</v>
      </c>
      <c r="C49" s="0" t="n">
        <v>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3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  <c r="AC49" s="0" t="n">
        <v>0</v>
      </c>
      <c r="AD49" s="0" t="n">
        <f aca="false">SUM(B49:AC49)</f>
        <v>9</v>
      </c>
      <c r="AE49" s="0" t="n">
        <f aca="false">SUM(B49:D49,Z49)</f>
        <v>3</v>
      </c>
      <c r="AF49" s="0" t="n">
        <f aca="false">SUM(E49:H49,V49:W49)</f>
        <v>0</v>
      </c>
      <c r="AG49" s="0" t="n">
        <f aca="false">K49+M49+O49+R49+T49</f>
        <v>4</v>
      </c>
      <c r="AH49" s="0" t="n">
        <f aca="false">L49+P49+Q49</f>
        <v>0</v>
      </c>
      <c r="AI49" s="0" t="n">
        <f aca="false">J49+S49+U49+Y49</f>
        <v>1</v>
      </c>
      <c r="AJ49" s="0" t="n">
        <f aca="false">SUM(I49,N49,X49,AA49:AC49)</f>
        <v>1</v>
      </c>
      <c r="AK49" s="0" t="n">
        <f aca="false">B49+C49+D49</f>
        <v>3</v>
      </c>
      <c r="AL49" s="0" t="n">
        <f aca="false">SUM(E49:H49,V49:W49)</f>
        <v>0</v>
      </c>
      <c r="AM49" s="0" t="n">
        <f aca="false">Z49</f>
        <v>0</v>
      </c>
      <c r="AN49" s="0" t="n">
        <f aca="false">SUM(I49,N49,AA49:AC49)</f>
        <v>1</v>
      </c>
      <c r="AO49" s="0" t="n">
        <f aca="false">L49+P49+Q49</f>
        <v>0</v>
      </c>
      <c r="AP49" s="0" t="n">
        <f aca="false">J49+S49+U49+Y49</f>
        <v>1</v>
      </c>
      <c r="AQ49" s="0" t="n">
        <f aca="false">K49+M49+O49+R49+T49</f>
        <v>4</v>
      </c>
      <c r="AR49" s="0" t="n">
        <f aca="false">X49</f>
        <v>0</v>
      </c>
      <c r="AS49" s="0" t="n">
        <v>1934</v>
      </c>
      <c r="AT49" s="0" t="n">
        <v>1</v>
      </c>
      <c r="AU49" s="0" t="n">
        <v>1</v>
      </c>
      <c r="AV49" s="0" t="n">
        <v>2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1</v>
      </c>
      <c r="BD49" s="0" t="n">
        <v>1</v>
      </c>
      <c r="BE49" s="0" t="n">
        <v>0</v>
      </c>
      <c r="BF49" s="0" t="n">
        <v>4</v>
      </c>
      <c r="BG49" s="0" t="n">
        <v>0</v>
      </c>
      <c r="BH49" s="0" t="n">
        <v>0</v>
      </c>
      <c r="BI49" s="0" t="n">
        <v>2</v>
      </c>
      <c r="BJ49" s="0" t="n">
        <v>0</v>
      </c>
      <c r="BK49" s="0" t="n">
        <v>1</v>
      </c>
      <c r="BL49" s="0" t="n">
        <v>0</v>
      </c>
      <c r="BM49" s="0" t="n">
        <v>1</v>
      </c>
      <c r="BN49" s="0" t="n">
        <v>0</v>
      </c>
      <c r="BO49" s="0" t="n">
        <v>1</v>
      </c>
      <c r="BP49" s="0" t="n">
        <v>3</v>
      </c>
      <c r="BQ49" s="0" t="n">
        <v>0</v>
      </c>
      <c r="BR49" s="0" t="n">
        <v>0</v>
      </c>
      <c r="BS49" s="0" t="n">
        <v>0</v>
      </c>
      <c r="BT49" s="0" t="n">
        <v>3</v>
      </c>
      <c r="BU49" s="0" t="n">
        <v>0</v>
      </c>
      <c r="BV49" s="0" t="n">
        <f aca="false">SUM(AT49:BU49)</f>
        <v>21</v>
      </c>
      <c r="BW49" s="0" t="n">
        <f aca="false">SUM(AT49:AV49,BR49)</f>
        <v>4</v>
      </c>
      <c r="BX49" s="0" t="n">
        <f aca="false">SUM(AW49:AZ49,BN49:BO49)</f>
        <v>1</v>
      </c>
      <c r="BY49" s="0" t="n">
        <f aca="false">BC49+BE49+BG49+BJ49+BL49</f>
        <v>1</v>
      </c>
      <c r="BZ49" s="0" t="n">
        <f aca="false">BD49+BH49+BI49</f>
        <v>3</v>
      </c>
      <c r="CA49" s="0" t="n">
        <f aca="false">BB49+BK49+BM49+BQ49</f>
        <v>2</v>
      </c>
      <c r="CB49" s="0" t="n">
        <f aca="false">SUM(BA49,BF49,BP49,BS49:BU49)</f>
        <v>10</v>
      </c>
      <c r="CC49" s="0" t="n">
        <f aca="false">AT49+AU49+AV49</f>
        <v>4</v>
      </c>
      <c r="CD49" s="0" t="n">
        <f aca="false">SUM(AW49:AZ49,BN49:BO49)</f>
        <v>1</v>
      </c>
      <c r="CE49" s="0" t="n">
        <f aca="false">BR49</f>
        <v>0</v>
      </c>
      <c r="CF49" s="0" t="n">
        <f aca="false">SUM(BA49,BF49,BS49:BU49)</f>
        <v>7</v>
      </c>
      <c r="CG49" s="0" t="n">
        <f aca="false">BD49+BH49+BI49</f>
        <v>3</v>
      </c>
      <c r="CH49" s="0" t="n">
        <f aca="false">BB49+BK49+BM49+BQ49</f>
        <v>2</v>
      </c>
      <c r="CI49" s="0" t="n">
        <f aca="false">BC49+BE49+BG49+BJ49+BL49</f>
        <v>1</v>
      </c>
      <c r="CJ49" s="0" t="n">
        <f aca="false">BP49</f>
        <v>3</v>
      </c>
      <c r="CL49" s="0" t="n">
        <f aca="false">B49-AT49+CL48</f>
        <v>61</v>
      </c>
      <c r="CM49" s="0" t="n">
        <f aca="false">C49-AU49+CM48</f>
        <v>42</v>
      </c>
      <c r="CN49" s="0" t="n">
        <f aca="false">D49-AV49+CN48</f>
        <v>18</v>
      </c>
      <c r="CO49" s="0" t="n">
        <f aca="false">E49-AW49+CO48</f>
        <v>0</v>
      </c>
      <c r="CP49" s="0" t="n">
        <f aca="false">F49-AX49+CP48</f>
        <v>24</v>
      </c>
      <c r="CQ49" s="0" t="n">
        <f aca="false">G49-AY49+CQ48</f>
        <v>13</v>
      </c>
      <c r="CR49" s="0" t="n">
        <f aca="false">H49-AZ49+CR48</f>
        <v>6</v>
      </c>
      <c r="CS49" s="0" t="n">
        <f aca="false">I49-BA49+CS48</f>
        <v>6</v>
      </c>
      <c r="CT49" s="0" t="n">
        <f aca="false">J49-BB49+CT48</f>
        <v>4</v>
      </c>
      <c r="CU49" s="0" t="n">
        <f aca="false">K49-BC49+CU48</f>
        <v>66</v>
      </c>
      <c r="CV49" s="0" t="n">
        <f aca="false">L49-BD49+CV48</f>
        <v>13</v>
      </c>
      <c r="CW49" s="0" t="n">
        <f aca="false">M49-BE49+CW48</f>
        <v>9</v>
      </c>
      <c r="CX49" s="0" t="n">
        <f aca="false">N49-BF49+CX48</f>
        <v>23</v>
      </c>
      <c r="CY49" s="0" t="n">
        <f aca="false">O49-BG49+CY48</f>
        <v>17</v>
      </c>
      <c r="CZ49" s="0" t="n">
        <f aca="false">P49-BH49+CZ48</f>
        <v>25</v>
      </c>
      <c r="DA49" s="0" t="n">
        <f aca="false">Q49-BI49+DA48</f>
        <v>39</v>
      </c>
      <c r="DB49" s="0" t="n">
        <f aca="false">R49-BJ49+DB48</f>
        <v>27</v>
      </c>
      <c r="DC49" s="0" t="n">
        <f aca="false">S49-BK49+DC48</f>
        <v>5</v>
      </c>
      <c r="DD49" s="0" t="n">
        <f aca="false">T49-BL49+DD48</f>
        <v>6</v>
      </c>
      <c r="DE49" s="0" t="n">
        <f aca="false">U49-BM49+DE48</f>
        <v>40</v>
      </c>
      <c r="DF49" s="0" t="n">
        <f aca="false">V49-BN49+DF48</f>
        <v>12</v>
      </c>
      <c r="DG49" s="0" t="n">
        <f aca="false">W49-BO49+DG48</f>
        <v>10</v>
      </c>
      <c r="DH49" s="0" t="n">
        <f aca="false">X49-BP49+DH48</f>
        <v>42</v>
      </c>
      <c r="DI49" s="0" t="n">
        <f aca="false">Y49-BQ49+DI48</f>
        <v>16</v>
      </c>
      <c r="DJ49" s="0" t="n">
        <f aca="false">Z49-BR49+DJ48</f>
        <v>23</v>
      </c>
      <c r="DK49" s="0" t="n">
        <f aca="false">AA49-BS49+DK48</f>
        <v>15</v>
      </c>
      <c r="DL49" s="0" t="n">
        <f aca="false">AB49-BT49+DL48</f>
        <v>56</v>
      </c>
      <c r="DM49" s="0" t="n">
        <f aca="false">AC49-BU49+DM48</f>
        <v>30</v>
      </c>
      <c r="DN49" s="0" t="n">
        <f aca="false">AD49-BV49+DN48</f>
        <v>648</v>
      </c>
      <c r="DO49" s="0" t="n">
        <f aca="false">SUM(CL49:CN49,DJ49)</f>
        <v>144</v>
      </c>
      <c r="DP49" s="0" t="n">
        <f aca="false">SUM(CO49:CR49,DF49:DG49)</f>
        <v>65</v>
      </c>
      <c r="DQ49" s="0" t="n">
        <f aca="false">CU49+CW49+CY49+DB49+DD49</f>
        <v>125</v>
      </c>
      <c r="DR49" s="0" t="n">
        <f aca="false">CV49+CZ49+DA49</f>
        <v>77</v>
      </c>
      <c r="DS49" s="0" t="n">
        <f aca="false">CT49+DC49+DE49+DI49</f>
        <v>65</v>
      </c>
      <c r="DT49" s="0" t="n">
        <f aca="false">SUM(CS49,CX49,DH49,DK49:DM49)</f>
        <v>172</v>
      </c>
      <c r="DU49" s="0" t="n">
        <f aca="false">CL49+CM49+CN49</f>
        <v>121</v>
      </c>
      <c r="DV49" s="0" t="n">
        <f aca="false">SUM(CO49:CR49,DF49:DG49)</f>
        <v>65</v>
      </c>
      <c r="DW49" s="0" t="n">
        <f aca="false">DJ49</f>
        <v>23</v>
      </c>
      <c r="DX49" s="0" t="n">
        <f aca="false">SUM(CS49,CX49,DK49:DM49)</f>
        <v>130</v>
      </c>
      <c r="DY49" s="0" t="n">
        <f aca="false">CV49+CZ49+DA49</f>
        <v>77</v>
      </c>
      <c r="DZ49" s="0" t="n">
        <f aca="false">CT49+DC49+DE49+DI49</f>
        <v>65</v>
      </c>
      <c r="EA49" s="0" t="n">
        <f aca="false">CU49+CW49+CY49+DB49+DD49</f>
        <v>125</v>
      </c>
      <c r="EB49" s="0" t="n">
        <f aca="false">DH49</f>
        <v>42</v>
      </c>
    </row>
    <row r="50" customFormat="false" ht="12.75" hidden="false" customHeight="false" outlineLevel="0" collapsed="false">
      <c r="A50" s="0" t="n">
        <v>193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1</v>
      </c>
      <c r="AD50" s="0" t="n">
        <f aca="false">SUM(B50:AC50)</f>
        <v>2</v>
      </c>
      <c r="AE50" s="0" t="n">
        <f aca="false">SUM(B50:D50,Z50)</f>
        <v>0</v>
      </c>
      <c r="AF50" s="0" t="n">
        <f aca="false">SUM(E50:H50,V50:W50)</f>
        <v>0</v>
      </c>
      <c r="AG50" s="0" t="n">
        <f aca="false">K50+M50+O50+R50+T50</f>
        <v>0</v>
      </c>
      <c r="AH50" s="0" t="n">
        <f aca="false">L50+P50+Q50</f>
        <v>1</v>
      </c>
      <c r="AI50" s="0" t="n">
        <f aca="false">J50+S50+U50+Y50</f>
        <v>0</v>
      </c>
      <c r="AJ50" s="0" t="n">
        <f aca="false">SUM(I50,N50,X50,AA50:AC50)</f>
        <v>1</v>
      </c>
      <c r="AK50" s="0" t="n">
        <f aca="false">B50+C50+D50</f>
        <v>0</v>
      </c>
      <c r="AL50" s="0" t="n">
        <f aca="false">SUM(E50:H50,V50:W50)</f>
        <v>0</v>
      </c>
      <c r="AM50" s="0" t="n">
        <f aca="false">Z50</f>
        <v>0</v>
      </c>
      <c r="AN50" s="0" t="n">
        <f aca="false">SUM(I50,N50,AA50:AC50)</f>
        <v>1</v>
      </c>
      <c r="AO50" s="0" t="n">
        <f aca="false">L50+P50+Q50</f>
        <v>1</v>
      </c>
      <c r="AP50" s="0" t="n">
        <f aca="false">J50+S50+U50+Y50</f>
        <v>0</v>
      </c>
      <c r="AQ50" s="0" t="n">
        <f aca="false">K50+M50+O50+R50+T50</f>
        <v>0</v>
      </c>
      <c r="AR50" s="0" t="n">
        <f aca="false">X50</f>
        <v>0</v>
      </c>
      <c r="AS50" s="0" t="n">
        <v>193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f aca="false">SUM(AT50:BU50)</f>
        <v>0</v>
      </c>
      <c r="BW50" s="0" t="n">
        <f aca="false">SUM(AT50:AV50,BR50)</f>
        <v>0</v>
      </c>
      <c r="BX50" s="0" t="n">
        <f aca="false">SUM(AW50:AZ50,BN50:BO50)</f>
        <v>0</v>
      </c>
      <c r="BY50" s="0" t="n">
        <f aca="false">BC50+BE50+BG50+BJ50+BL50</f>
        <v>0</v>
      </c>
      <c r="BZ50" s="0" t="n">
        <f aca="false">BD50+BH50+BI50</f>
        <v>0</v>
      </c>
      <c r="CA50" s="0" t="n">
        <f aca="false">BB50+BK50+BM50+BQ50</f>
        <v>0</v>
      </c>
      <c r="CB50" s="0" t="n">
        <f aca="false">SUM(BA50,BF50,BP50,BS50:BU50)</f>
        <v>0</v>
      </c>
      <c r="CC50" s="0" t="n">
        <f aca="false">AT50+AU50+AV50</f>
        <v>0</v>
      </c>
      <c r="CD50" s="0" t="n">
        <f aca="false">SUM(AW50:AZ50,BN50:BO50)</f>
        <v>0</v>
      </c>
      <c r="CE50" s="0" t="n">
        <f aca="false">BR50</f>
        <v>0</v>
      </c>
      <c r="CF50" s="0" t="n">
        <f aca="false">SUM(BA50,BF50,BS50:BU50)</f>
        <v>0</v>
      </c>
      <c r="CG50" s="0" t="n">
        <f aca="false">BD50+BH50+BI50</f>
        <v>0</v>
      </c>
      <c r="CH50" s="0" t="n">
        <f aca="false">BB50+BK50+BM50+BQ50</f>
        <v>0</v>
      </c>
      <c r="CI50" s="0" t="n">
        <f aca="false">BC50+BE50+BG50+BJ50+BL50</f>
        <v>0</v>
      </c>
      <c r="CJ50" s="0" t="n">
        <f aca="false">BP50</f>
        <v>0</v>
      </c>
      <c r="CL50" s="0" t="n">
        <f aca="false">B50-AT50+CL49</f>
        <v>61</v>
      </c>
      <c r="CM50" s="0" t="n">
        <f aca="false">C50-AU50+CM49</f>
        <v>42</v>
      </c>
      <c r="CN50" s="0" t="n">
        <f aca="false">D50-AV50+CN49</f>
        <v>18</v>
      </c>
      <c r="CO50" s="0" t="n">
        <f aca="false">E50-AW50+CO49</f>
        <v>0</v>
      </c>
      <c r="CP50" s="0" t="n">
        <f aca="false">F50-AX50+CP49</f>
        <v>24</v>
      </c>
      <c r="CQ50" s="0" t="n">
        <f aca="false">G50-AY50+CQ49</f>
        <v>13</v>
      </c>
      <c r="CR50" s="0" t="n">
        <f aca="false">H50-AZ50+CR49</f>
        <v>6</v>
      </c>
      <c r="CS50" s="0" t="n">
        <f aca="false">I50-BA50+CS49</f>
        <v>6</v>
      </c>
      <c r="CT50" s="0" t="n">
        <f aca="false">J50-BB50+CT49</f>
        <v>4</v>
      </c>
      <c r="CU50" s="0" t="n">
        <f aca="false">K50-BC50+CU49</f>
        <v>66</v>
      </c>
      <c r="CV50" s="0" t="n">
        <f aca="false">L50-BD50+CV49</f>
        <v>13</v>
      </c>
      <c r="CW50" s="0" t="n">
        <f aca="false">M50-BE50+CW49</f>
        <v>9</v>
      </c>
      <c r="CX50" s="0" t="n">
        <f aca="false">N50-BF50+CX49</f>
        <v>23</v>
      </c>
      <c r="CY50" s="0" t="n">
        <f aca="false">O50-BG50+CY49</f>
        <v>17</v>
      </c>
      <c r="CZ50" s="0" t="n">
        <f aca="false">P50-BH50+CZ49</f>
        <v>25</v>
      </c>
      <c r="DA50" s="0" t="n">
        <f aca="false">Q50-BI50+DA49</f>
        <v>40</v>
      </c>
      <c r="DB50" s="0" t="n">
        <f aca="false">R50-BJ50+DB49</f>
        <v>27</v>
      </c>
      <c r="DC50" s="0" t="n">
        <f aca="false">S50-BK50+DC49</f>
        <v>5</v>
      </c>
      <c r="DD50" s="0" t="n">
        <f aca="false">T50-BL50+DD49</f>
        <v>6</v>
      </c>
      <c r="DE50" s="0" t="n">
        <f aca="false">U50-BM50+DE49</f>
        <v>40</v>
      </c>
      <c r="DF50" s="0" t="n">
        <f aca="false">V50-BN50+DF49</f>
        <v>12</v>
      </c>
      <c r="DG50" s="0" t="n">
        <f aca="false">W50-BO50+DG49</f>
        <v>10</v>
      </c>
      <c r="DH50" s="0" t="n">
        <f aca="false">X50-BP50+DH49</f>
        <v>42</v>
      </c>
      <c r="DI50" s="0" t="n">
        <f aca="false">Y50-BQ50+DI49</f>
        <v>16</v>
      </c>
      <c r="DJ50" s="0" t="n">
        <f aca="false">Z50-BR50+DJ49</f>
        <v>23</v>
      </c>
      <c r="DK50" s="0" t="n">
        <f aca="false">AA50-BS50+DK49</f>
        <v>15</v>
      </c>
      <c r="DL50" s="0" t="n">
        <f aca="false">AB50-BT50+DL49</f>
        <v>56</v>
      </c>
      <c r="DM50" s="0" t="n">
        <f aca="false">AC50-BU50+DM49</f>
        <v>31</v>
      </c>
      <c r="DN50" s="0" t="n">
        <f aca="false">AD50-BV50+DN49</f>
        <v>650</v>
      </c>
      <c r="DO50" s="0" t="n">
        <f aca="false">SUM(CL50:CN50,DJ50)</f>
        <v>144</v>
      </c>
      <c r="DP50" s="0" t="n">
        <f aca="false">SUM(CO50:CR50,DF50:DG50)</f>
        <v>65</v>
      </c>
      <c r="DQ50" s="0" t="n">
        <f aca="false">CU50+CW50+CY50+DB50+DD50</f>
        <v>125</v>
      </c>
      <c r="DR50" s="0" t="n">
        <f aca="false">CV50+CZ50+DA50</f>
        <v>78</v>
      </c>
      <c r="DS50" s="0" t="n">
        <f aca="false">CT50+DC50+DE50+DI50</f>
        <v>65</v>
      </c>
      <c r="DT50" s="0" t="n">
        <f aca="false">SUM(CS50,CX50,DH50,DK50:DM50)</f>
        <v>173</v>
      </c>
      <c r="DU50" s="0" t="n">
        <f aca="false">CL50+CM50+CN50</f>
        <v>121</v>
      </c>
      <c r="DV50" s="0" t="n">
        <f aca="false">SUM(CO50:CR50,DF50:DG50)</f>
        <v>65</v>
      </c>
      <c r="DW50" s="0" t="n">
        <f aca="false">DJ50</f>
        <v>23</v>
      </c>
      <c r="DX50" s="0" t="n">
        <f aca="false">SUM(CS50,CX50,DK50:DM50)</f>
        <v>131</v>
      </c>
      <c r="DY50" s="0" t="n">
        <f aca="false">CV50+CZ50+DA50</f>
        <v>78</v>
      </c>
      <c r="DZ50" s="0" t="n">
        <f aca="false">CT50+DC50+DE50+DI50</f>
        <v>65</v>
      </c>
      <c r="EA50" s="0" t="n">
        <f aca="false">CU50+CW50+CY50+DB50+DD50</f>
        <v>125</v>
      </c>
      <c r="EB50" s="0" t="n">
        <f aca="false">DH50</f>
        <v>42</v>
      </c>
    </row>
    <row r="51" customFormat="false" ht="12.75" hidden="false" customHeight="false" outlineLevel="0" collapsed="false">
      <c r="A51" s="0" t="n">
        <v>193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f aca="false">SUM(B51:AC51)</f>
        <v>0</v>
      </c>
      <c r="AE51" s="0" t="n">
        <f aca="false">SUM(B51:D51,Z51)</f>
        <v>0</v>
      </c>
      <c r="AF51" s="0" t="n">
        <f aca="false">SUM(E51:H51,V51:W51)</f>
        <v>0</v>
      </c>
      <c r="AG51" s="0" t="n">
        <f aca="false">K51+M51+O51+R51+T51</f>
        <v>0</v>
      </c>
      <c r="AH51" s="0" t="n">
        <f aca="false">L51+P51+Q51</f>
        <v>0</v>
      </c>
      <c r="AI51" s="0" t="n">
        <f aca="false">J51+S51+U51+Y51</f>
        <v>0</v>
      </c>
      <c r="AJ51" s="0" t="n">
        <f aca="false">SUM(I51,N51,X51,AA51:AC51)</f>
        <v>0</v>
      </c>
      <c r="AK51" s="0" t="n">
        <f aca="false">B51+C51+D51</f>
        <v>0</v>
      </c>
      <c r="AL51" s="0" t="n">
        <f aca="false">SUM(E51:H51,V51:W51)</f>
        <v>0</v>
      </c>
      <c r="AM51" s="0" t="n">
        <f aca="false">Z51</f>
        <v>0</v>
      </c>
      <c r="AN51" s="0" t="n">
        <f aca="false">SUM(I51,N51,AA51:AC51)</f>
        <v>0</v>
      </c>
      <c r="AO51" s="0" t="n">
        <f aca="false">L51+P51+Q51</f>
        <v>0</v>
      </c>
      <c r="AP51" s="0" t="n">
        <f aca="false">J51+S51+U51+Y51</f>
        <v>0</v>
      </c>
      <c r="AQ51" s="0" t="n">
        <f aca="false">K51+M51+O51+R51+T51</f>
        <v>0</v>
      </c>
      <c r="AR51" s="0" t="n">
        <f aca="false">X51</f>
        <v>0</v>
      </c>
      <c r="AS51" s="0" t="n">
        <v>1936</v>
      </c>
      <c r="AT51" s="0" t="n">
        <v>1</v>
      </c>
      <c r="AU51" s="0" t="n">
        <v>2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0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1</v>
      </c>
      <c r="BK51" s="0" t="n">
        <v>0</v>
      </c>
      <c r="BL51" s="0" t="n">
        <v>0</v>
      </c>
      <c r="BM51" s="0" t="n">
        <v>2</v>
      </c>
      <c r="BN51" s="0" t="n">
        <v>0</v>
      </c>
      <c r="BO51" s="0" t="n">
        <v>0</v>
      </c>
      <c r="BP51" s="0" t="n">
        <v>3</v>
      </c>
      <c r="BQ51" s="0" t="n">
        <v>0</v>
      </c>
      <c r="BR51" s="0" t="n">
        <v>0</v>
      </c>
      <c r="BS51" s="0" t="n">
        <v>0</v>
      </c>
      <c r="BT51" s="0" t="n">
        <v>1</v>
      </c>
      <c r="BU51" s="0" t="n">
        <v>0</v>
      </c>
      <c r="BV51" s="0" t="n">
        <f aca="false">SUM(AT51:BU51)</f>
        <v>17</v>
      </c>
      <c r="BW51" s="0" t="n">
        <f aca="false">SUM(AT51:AV51,BR51)</f>
        <v>4</v>
      </c>
      <c r="BX51" s="0" t="n">
        <f aca="false">SUM(AW51:AZ51,BN51:BO51)</f>
        <v>0</v>
      </c>
      <c r="BY51" s="0" t="n">
        <f aca="false">BC51+BE51+BG51+BJ51+BL51</f>
        <v>4</v>
      </c>
      <c r="BZ51" s="0" t="n">
        <f aca="false">BD51+BH51+BI51</f>
        <v>2</v>
      </c>
      <c r="CA51" s="0" t="n">
        <f aca="false">BB51+BK51+BM51+BQ51</f>
        <v>2</v>
      </c>
      <c r="CB51" s="0" t="n">
        <f aca="false">SUM(BA51,BF51,BP51,BS51:BU51)</f>
        <v>5</v>
      </c>
      <c r="CC51" s="0" t="n">
        <f aca="false">AT51+AU51+AV51</f>
        <v>4</v>
      </c>
      <c r="CD51" s="0" t="n">
        <f aca="false">SUM(AW51:AZ51,BN51:BO51)</f>
        <v>0</v>
      </c>
      <c r="CE51" s="0" t="n">
        <f aca="false">BR51</f>
        <v>0</v>
      </c>
      <c r="CF51" s="0" t="n">
        <f aca="false">SUM(BA51,BF51,BS51:BU51)</f>
        <v>2</v>
      </c>
      <c r="CG51" s="0" t="n">
        <f aca="false">BD51+BH51+BI51</f>
        <v>2</v>
      </c>
      <c r="CH51" s="0" t="n">
        <f aca="false">BB51+BK51+BM51+BQ51</f>
        <v>2</v>
      </c>
      <c r="CI51" s="0" t="n">
        <f aca="false">BC51+BE51+BG51+BJ51+BL51</f>
        <v>4</v>
      </c>
      <c r="CJ51" s="0" t="n">
        <f aca="false">BP51</f>
        <v>3</v>
      </c>
      <c r="CL51" s="0" t="n">
        <f aca="false">B51-AT51+CL50</f>
        <v>60</v>
      </c>
      <c r="CM51" s="0" t="n">
        <f aca="false">C51-AU51+CM50</f>
        <v>40</v>
      </c>
      <c r="CN51" s="0" t="n">
        <f aca="false">D51-AV51+CN50</f>
        <v>17</v>
      </c>
      <c r="CO51" s="0" t="n">
        <f aca="false">E51-AW51+CO50</f>
        <v>0</v>
      </c>
      <c r="CP51" s="0" t="n">
        <f aca="false">F51-AX51+CP50</f>
        <v>24</v>
      </c>
      <c r="CQ51" s="0" t="n">
        <f aca="false">G51-AY51+CQ50</f>
        <v>13</v>
      </c>
      <c r="CR51" s="0" t="n">
        <f aca="false">H51-AZ51+CR50</f>
        <v>6</v>
      </c>
      <c r="CS51" s="0" t="n">
        <f aca="false">I51-BA51+CS50</f>
        <v>6</v>
      </c>
      <c r="CT51" s="0" t="n">
        <f aca="false">J51-BB51+CT50</f>
        <v>4</v>
      </c>
      <c r="CU51" s="0" t="n">
        <f aca="false">K51-BC51+CU50</f>
        <v>64</v>
      </c>
      <c r="CV51" s="0" t="n">
        <f aca="false">L51-BD51+CV50</f>
        <v>13</v>
      </c>
      <c r="CW51" s="0" t="n">
        <f aca="false">M51-BE51+CW50</f>
        <v>9</v>
      </c>
      <c r="CX51" s="0" t="n">
        <f aca="false">N51-BF51+CX50</f>
        <v>22</v>
      </c>
      <c r="CY51" s="0" t="n">
        <f aca="false">O51-BG51+CY50</f>
        <v>16</v>
      </c>
      <c r="CZ51" s="0" t="n">
        <f aca="false">P51-BH51+CZ50</f>
        <v>24</v>
      </c>
      <c r="DA51" s="0" t="n">
        <f aca="false">Q51-BI51+DA50</f>
        <v>39</v>
      </c>
      <c r="DB51" s="0" t="n">
        <f aca="false">R51-BJ51+DB50</f>
        <v>26</v>
      </c>
      <c r="DC51" s="0" t="n">
        <f aca="false">S51-BK51+DC50</f>
        <v>5</v>
      </c>
      <c r="DD51" s="0" t="n">
        <f aca="false">T51-BL51+DD50</f>
        <v>6</v>
      </c>
      <c r="DE51" s="0" t="n">
        <f aca="false">U51-BM51+DE50</f>
        <v>38</v>
      </c>
      <c r="DF51" s="0" t="n">
        <f aca="false">V51-BN51+DF50</f>
        <v>12</v>
      </c>
      <c r="DG51" s="0" t="n">
        <f aca="false">W51-BO51+DG50</f>
        <v>10</v>
      </c>
      <c r="DH51" s="0" t="n">
        <f aca="false">X51-BP51+DH50</f>
        <v>39</v>
      </c>
      <c r="DI51" s="0" t="n">
        <f aca="false">Y51-BQ51+DI50</f>
        <v>16</v>
      </c>
      <c r="DJ51" s="0" t="n">
        <f aca="false">Z51-BR51+DJ50</f>
        <v>23</v>
      </c>
      <c r="DK51" s="0" t="n">
        <f aca="false">AA51-BS51+DK50</f>
        <v>15</v>
      </c>
      <c r="DL51" s="0" t="n">
        <f aca="false">AB51-BT51+DL50</f>
        <v>55</v>
      </c>
      <c r="DM51" s="0" t="n">
        <f aca="false">AC51-BU51+DM50</f>
        <v>31</v>
      </c>
      <c r="DN51" s="0" t="n">
        <f aca="false">AD51-BV51+DN50</f>
        <v>633</v>
      </c>
      <c r="DO51" s="0" t="n">
        <f aca="false">SUM(CL51:CN51,DJ51)</f>
        <v>140</v>
      </c>
      <c r="DP51" s="0" t="n">
        <f aca="false">SUM(CO51:CR51,DF51:DG51)</f>
        <v>65</v>
      </c>
      <c r="DQ51" s="0" t="n">
        <f aca="false">CU51+CW51+CY51+DB51+DD51</f>
        <v>121</v>
      </c>
      <c r="DR51" s="0" t="n">
        <f aca="false">CV51+CZ51+DA51</f>
        <v>76</v>
      </c>
      <c r="DS51" s="0" t="n">
        <f aca="false">CT51+DC51+DE51+DI51</f>
        <v>63</v>
      </c>
      <c r="DT51" s="0" t="n">
        <f aca="false">SUM(CS51,CX51,DH51,DK51:DM51)</f>
        <v>168</v>
      </c>
      <c r="DU51" s="0" t="n">
        <f aca="false">CL51+CM51+CN51</f>
        <v>117</v>
      </c>
      <c r="DV51" s="0" t="n">
        <f aca="false">SUM(CO51:CR51,DF51:DG51)</f>
        <v>65</v>
      </c>
      <c r="DW51" s="0" t="n">
        <f aca="false">DJ51</f>
        <v>23</v>
      </c>
      <c r="DX51" s="0" t="n">
        <f aca="false">SUM(CS51,CX51,DK51:DM51)</f>
        <v>129</v>
      </c>
      <c r="DY51" s="0" t="n">
        <f aca="false">CV51+CZ51+DA51</f>
        <v>76</v>
      </c>
      <c r="DZ51" s="0" t="n">
        <f aca="false">CT51+DC51+DE51+DI51</f>
        <v>63</v>
      </c>
      <c r="EA51" s="0" t="n">
        <f aca="false">CU51+CW51+CY51+DB51+DD51</f>
        <v>121</v>
      </c>
      <c r="EB51" s="0" t="n">
        <f aca="false">DH51</f>
        <v>39</v>
      </c>
    </row>
    <row r="52" customFormat="false" ht="12.75" hidden="false" customHeight="false" outlineLevel="0" collapsed="false">
      <c r="A52" s="0" t="n">
        <v>1937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4</v>
      </c>
      <c r="V52" s="0" t="n">
        <v>0</v>
      </c>
      <c r="W52" s="0" t="n">
        <v>0</v>
      </c>
      <c r="X52" s="0" t="n">
        <v>5</v>
      </c>
      <c r="Y52" s="0" t="n">
        <v>0</v>
      </c>
      <c r="Z52" s="0" t="n">
        <v>0</v>
      </c>
      <c r="AA52" s="0" t="n">
        <v>0</v>
      </c>
      <c r="AB52" s="0" t="n">
        <v>3</v>
      </c>
      <c r="AC52" s="0" t="n">
        <v>0</v>
      </c>
      <c r="AD52" s="0" t="n">
        <f aca="false">SUM(B52:AC52)</f>
        <v>15</v>
      </c>
      <c r="AE52" s="0" t="n">
        <f aca="false">SUM(B52:D52,Z52)</f>
        <v>1</v>
      </c>
      <c r="AF52" s="0" t="n">
        <f aca="false">SUM(E52:H52,V52:W52)</f>
        <v>0</v>
      </c>
      <c r="AG52" s="0" t="n">
        <f aca="false">K52+M52+O52+R52+T52</f>
        <v>2</v>
      </c>
      <c r="AH52" s="0" t="n">
        <f aca="false">L52+P52+Q52</f>
        <v>0</v>
      </c>
      <c r="AI52" s="0" t="n">
        <f aca="false">J52+S52+U52+Y52</f>
        <v>4</v>
      </c>
      <c r="AJ52" s="0" t="n">
        <f aca="false">SUM(I52,N52,X52,AA52:AC52)</f>
        <v>8</v>
      </c>
      <c r="AK52" s="0" t="n">
        <f aca="false">B52+C52+D52</f>
        <v>1</v>
      </c>
      <c r="AL52" s="0" t="n">
        <f aca="false">SUM(E52:H52,V52:W52)</f>
        <v>0</v>
      </c>
      <c r="AM52" s="0" t="n">
        <f aca="false">Z52</f>
        <v>0</v>
      </c>
      <c r="AN52" s="0" t="n">
        <f aca="false">SUM(I52,N52,AA52:AC52)</f>
        <v>3</v>
      </c>
      <c r="AO52" s="0" t="n">
        <f aca="false">L52+P52+Q52</f>
        <v>0</v>
      </c>
      <c r="AP52" s="0" t="n">
        <f aca="false">J52+S52+U52+Y52</f>
        <v>4</v>
      </c>
      <c r="AQ52" s="0" t="n">
        <f aca="false">K52+M52+O52+R52+T52</f>
        <v>2</v>
      </c>
      <c r="AR52" s="0" t="n">
        <f aca="false">X52</f>
        <v>5</v>
      </c>
      <c r="AS52" s="0" t="n">
        <v>1937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f aca="false">SUM(AT52:BU52)</f>
        <v>0</v>
      </c>
      <c r="BW52" s="0" t="n">
        <f aca="false">SUM(AT52:AV52,BR52)</f>
        <v>0</v>
      </c>
      <c r="BX52" s="0" t="n">
        <f aca="false">SUM(AW52:AZ52,BN52:BO52)</f>
        <v>0</v>
      </c>
      <c r="BY52" s="0" t="n">
        <f aca="false">BC52+BE52+BG52+BJ52+BL52</f>
        <v>0</v>
      </c>
      <c r="BZ52" s="0" t="n">
        <f aca="false">BD52+BH52+BI52</f>
        <v>0</v>
      </c>
      <c r="CA52" s="0" t="n">
        <f aca="false">BB52+BK52+BM52+BQ52</f>
        <v>0</v>
      </c>
      <c r="CB52" s="0" t="n">
        <f aca="false">SUM(BA52,BF52,BP52,BS52:BU52)</f>
        <v>0</v>
      </c>
      <c r="CC52" s="0" t="n">
        <f aca="false">AT52+AU52+AV52</f>
        <v>0</v>
      </c>
      <c r="CD52" s="0" t="n">
        <f aca="false">SUM(AW52:AZ52,BN52:BO52)</f>
        <v>0</v>
      </c>
      <c r="CE52" s="0" t="n">
        <f aca="false">BR52</f>
        <v>0</v>
      </c>
      <c r="CF52" s="0" t="n">
        <f aca="false">SUM(BA52,BF52,BS52:BU52)</f>
        <v>0</v>
      </c>
      <c r="CG52" s="0" t="n">
        <f aca="false">BD52+BH52+BI52</f>
        <v>0</v>
      </c>
      <c r="CH52" s="0" t="n">
        <f aca="false">BB52+BK52+BM52+BQ52</f>
        <v>0</v>
      </c>
      <c r="CI52" s="0" t="n">
        <f aca="false">BC52+BE52+BG52+BJ52+BL52</f>
        <v>0</v>
      </c>
      <c r="CJ52" s="0" t="n">
        <f aca="false">BP52</f>
        <v>0</v>
      </c>
      <c r="CL52" s="0" t="n">
        <f aca="false">B52-AT52+CL51</f>
        <v>60</v>
      </c>
      <c r="CM52" s="0" t="n">
        <f aca="false">C52-AU52+CM51</f>
        <v>41</v>
      </c>
      <c r="CN52" s="0" t="n">
        <f aca="false">D52-AV52+CN51</f>
        <v>17</v>
      </c>
      <c r="CO52" s="0" t="n">
        <f aca="false">E52-AW52+CO51</f>
        <v>0</v>
      </c>
      <c r="CP52" s="0" t="n">
        <f aca="false">F52-AX52+CP51</f>
        <v>24</v>
      </c>
      <c r="CQ52" s="0" t="n">
        <f aca="false">G52-AY52+CQ51</f>
        <v>13</v>
      </c>
      <c r="CR52" s="0" t="n">
        <f aca="false">H52-AZ52+CR51</f>
        <v>6</v>
      </c>
      <c r="CS52" s="0" t="n">
        <f aca="false">I52-BA52+CS51</f>
        <v>6</v>
      </c>
      <c r="CT52" s="0" t="n">
        <f aca="false">J52-BB52+CT51</f>
        <v>4</v>
      </c>
      <c r="CU52" s="0" t="n">
        <f aca="false">K52-BC52+CU51</f>
        <v>65</v>
      </c>
      <c r="CV52" s="0" t="n">
        <f aca="false">L52-BD52+CV51</f>
        <v>13</v>
      </c>
      <c r="CW52" s="0" t="n">
        <f aca="false">M52-BE52+CW51</f>
        <v>9</v>
      </c>
      <c r="CX52" s="0" t="n">
        <f aca="false">N52-BF52+CX51</f>
        <v>22</v>
      </c>
      <c r="CY52" s="0" t="n">
        <f aca="false">O52-BG52+CY51</f>
        <v>16</v>
      </c>
      <c r="CZ52" s="0" t="n">
        <f aca="false">P52-BH52+CZ51</f>
        <v>24</v>
      </c>
      <c r="DA52" s="0" t="n">
        <f aca="false">Q52-BI52+DA51</f>
        <v>39</v>
      </c>
      <c r="DB52" s="0" t="n">
        <f aca="false">R52-BJ52+DB51</f>
        <v>26</v>
      </c>
      <c r="DC52" s="0" t="n">
        <f aca="false">S52-BK52+DC51</f>
        <v>5</v>
      </c>
      <c r="DD52" s="0" t="n">
        <f aca="false">T52-BL52+DD51</f>
        <v>7</v>
      </c>
      <c r="DE52" s="0" t="n">
        <f aca="false">U52-BM52+DE51</f>
        <v>42</v>
      </c>
      <c r="DF52" s="0" t="n">
        <f aca="false">V52-BN52+DF51</f>
        <v>12</v>
      </c>
      <c r="DG52" s="0" t="n">
        <f aca="false">W52-BO52+DG51</f>
        <v>10</v>
      </c>
      <c r="DH52" s="0" t="n">
        <f aca="false">X52-BP52+DH51</f>
        <v>44</v>
      </c>
      <c r="DI52" s="0" t="n">
        <f aca="false">Y52-BQ52+DI51</f>
        <v>16</v>
      </c>
      <c r="DJ52" s="0" t="n">
        <f aca="false">Z52-BR52+DJ51</f>
        <v>23</v>
      </c>
      <c r="DK52" s="0" t="n">
        <f aca="false">AA52-BS52+DK51</f>
        <v>15</v>
      </c>
      <c r="DL52" s="0" t="n">
        <f aca="false">AB52-BT52+DL51</f>
        <v>58</v>
      </c>
      <c r="DM52" s="0" t="n">
        <f aca="false">AC52-BU52+DM51</f>
        <v>31</v>
      </c>
      <c r="DN52" s="0" t="n">
        <f aca="false">AD52-BV52+DN51</f>
        <v>648</v>
      </c>
      <c r="DO52" s="0" t="n">
        <f aca="false">SUM(CL52:CN52,DJ52)</f>
        <v>141</v>
      </c>
      <c r="DP52" s="0" t="n">
        <f aca="false">SUM(CO52:CR52,DF52:DG52)</f>
        <v>65</v>
      </c>
      <c r="DQ52" s="0" t="n">
        <f aca="false">CU52+CW52+CY52+DB52+DD52</f>
        <v>123</v>
      </c>
      <c r="DR52" s="0" t="n">
        <f aca="false">CV52+CZ52+DA52</f>
        <v>76</v>
      </c>
      <c r="DS52" s="0" t="n">
        <f aca="false">CT52+DC52+DE52+DI52</f>
        <v>67</v>
      </c>
      <c r="DT52" s="0" t="n">
        <f aca="false">SUM(CS52,CX52,DH52,DK52:DM52)</f>
        <v>176</v>
      </c>
      <c r="DU52" s="0" t="n">
        <f aca="false">CL52+CM52+CN52</f>
        <v>118</v>
      </c>
      <c r="DV52" s="0" t="n">
        <f aca="false">SUM(CO52:CR52,DF52:DG52)</f>
        <v>65</v>
      </c>
      <c r="DW52" s="0" t="n">
        <f aca="false">DJ52</f>
        <v>23</v>
      </c>
      <c r="DX52" s="0" t="n">
        <f aca="false">SUM(CS52,CX52,DK52:DM52)</f>
        <v>132</v>
      </c>
      <c r="DY52" s="0" t="n">
        <f aca="false">CV52+CZ52+DA52</f>
        <v>76</v>
      </c>
      <c r="DZ52" s="0" t="n">
        <f aca="false">CT52+DC52+DE52+DI52</f>
        <v>67</v>
      </c>
      <c r="EA52" s="0" t="n">
        <f aca="false">CU52+CW52+CY52+DB52+DD52</f>
        <v>123</v>
      </c>
      <c r="EB52" s="0" t="n">
        <f aca="false">DH52</f>
        <v>44</v>
      </c>
    </row>
    <row r="53" customFormat="false" ht="12.75" hidden="false" customHeight="false" outlineLevel="0" collapsed="false">
      <c r="A53" s="0" t="s">
        <v>919</v>
      </c>
      <c r="B53" s="0" t="n">
        <f aca="false">SUM(B4:B52)</f>
        <v>73</v>
      </c>
      <c r="C53" s="0" t="n">
        <f aca="false">SUM(C4:C52)</f>
        <v>69</v>
      </c>
      <c r="D53" s="0" t="n">
        <f aca="false">SUM(D4:D52)</f>
        <v>24</v>
      </c>
      <c r="E53" s="0" t="n">
        <f aca="false">SUM(E4:E52)</f>
        <v>4</v>
      </c>
      <c r="F53" s="0" t="n">
        <f aca="false">SUM(F4:F52)</f>
        <v>45</v>
      </c>
      <c r="G53" s="0" t="n">
        <f aca="false">SUM(G4:G52)</f>
        <v>22</v>
      </c>
      <c r="H53" s="0" t="n">
        <f aca="false">SUM(H4:H52)</f>
        <v>9</v>
      </c>
      <c r="I53" s="0" t="n">
        <f aca="false">SUM(I4:I52)</f>
        <v>7</v>
      </c>
      <c r="J53" s="0" t="n">
        <f aca="false">SUM(J4:J52)</f>
        <v>6</v>
      </c>
      <c r="K53" s="0" t="n">
        <f aca="false">SUM(K4:K52)</f>
        <v>79</v>
      </c>
      <c r="L53" s="0" t="n">
        <f aca="false">SUM(L4:L52)</f>
        <v>19</v>
      </c>
      <c r="M53" s="0" t="n">
        <f aca="false">SUM(M4:M52)</f>
        <v>9</v>
      </c>
      <c r="N53" s="0" t="n">
        <f aca="false">SUM(N4:N52)</f>
        <v>34</v>
      </c>
      <c r="O53" s="0" t="n">
        <f aca="false">SUM(O4:O52)</f>
        <v>31</v>
      </c>
      <c r="P53" s="0" t="n">
        <f aca="false">SUM(P4:P52)</f>
        <v>33</v>
      </c>
      <c r="Q53" s="0" t="n">
        <f aca="false">SUM(Q4:Q52)</f>
        <v>60</v>
      </c>
      <c r="R53" s="0" t="n">
        <f aca="false">SUM(R4:R52)</f>
        <v>34</v>
      </c>
      <c r="S53" s="0" t="n">
        <f aca="false">SUM(S4:S52)</f>
        <v>8</v>
      </c>
      <c r="T53" s="0" t="n">
        <f aca="false">SUM(T4:T52)</f>
        <v>7</v>
      </c>
      <c r="U53" s="0" t="n">
        <f aca="false">SUM(U4:U52)</f>
        <v>54</v>
      </c>
      <c r="V53" s="0" t="n">
        <f aca="false">SUM(V4:V52)</f>
        <v>16</v>
      </c>
      <c r="W53" s="0" t="n">
        <f aca="false">SUM(W4:W52)</f>
        <v>23</v>
      </c>
      <c r="X53" s="0" t="n">
        <f aca="false">SUM(X4:X52)</f>
        <v>65</v>
      </c>
      <c r="Y53" s="0" t="n">
        <f aca="false">SUM(Y4:Y52)</f>
        <v>20</v>
      </c>
      <c r="Z53" s="0" t="n">
        <f aca="false">SUM(Z4:Z52)</f>
        <v>24</v>
      </c>
      <c r="AA53" s="0" t="n">
        <f aca="false">SUM(AA4:AA52)</f>
        <v>21</v>
      </c>
      <c r="AB53" s="0" t="n">
        <f aca="false">SUM(AB4:AB52)</f>
        <v>92</v>
      </c>
      <c r="AC53" s="0" t="n">
        <f aca="false">SUM(AC4:AC52)</f>
        <v>35</v>
      </c>
      <c r="AD53" s="0" t="n">
        <f aca="false">SUM(AD4:AD52)</f>
        <v>923</v>
      </c>
      <c r="AE53" s="0" t="n">
        <f aca="false">SUM(B53:D53,Z53)</f>
        <v>190</v>
      </c>
      <c r="AF53" s="0" t="n">
        <f aca="false">SUM(E53:H53,V53:W53)</f>
        <v>119</v>
      </c>
      <c r="AG53" s="0" t="n">
        <f aca="false">K53+M53+O53+R53+T53</f>
        <v>160</v>
      </c>
      <c r="AH53" s="0" t="n">
        <f aca="false">L53+P53+Q53</f>
        <v>112</v>
      </c>
      <c r="AI53" s="0" t="n">
        <f aca="false">J53+S53+U53+Y53</f>
        <v>88</v>
      </c>
      <c r="AJ53" s="0" t="n">
        <f aca="false">SUM(I53,N53,X53,AA53:AC53)</f>
        <v>254</v>
      </c>
      <c r="AK53" s="0" t="n">
        <f aca="false">B53+C53+D53</f>
        <v>166</v>
      </c>
      <c r="AL53" s="0" t="n">
        <f aca="false">SUM(E53:H53,V53:W53)</f>
        <v>119</v>
      </c>
      <c r="AM53" s="0" t="n">
        <f aca="false">Z53</f>
        <v>24</v>
      </c>
      <c r="AN53" s="0" t="n">
        <f aca="false">SUM(I53,N53,AA53:AC53)</f>
        <v>189</v>
      </c>
      <c r="AO53" s="0" t="n">
        <f aca="false">L53+P53+Q53</f>
        <v>112</v>
      </c>
      <c r="AP53" s="0" t="n">
        <f aca="false">J53+S53+U53+Y53</f>
        <v>88</v>
      </c>
      <c r="AQ53" s="0" t="n">
        <f aca="false">K53+M53+O53+R53+T53</f>
        <v>160</v>
      </c>
      <c r="AR53" s="0" t="n">
        <f aca="false">X53</f>
        <v>65</v>
      </c>
      <c r="AS53" s="0" t="s">
        <v>919</v>
      </c>
      <c r="AT53" s="0" t="n">
        <f aca="false">SUM(AT5:AT52)</f>
        <v>13</v>
      </c>
      <c r="AU53" s="0" t="n">
        <f aca="false">SUM(AU5:AU52)</f>
        <v>28</v>
      </c>
      <c r="AV53" s="0" t="n">
        <f aca="false">SUM(AV5:AV52)</f>
        <v>7</v>
      </c>
      <c r="AW53" s="0" t="n">
        <f aca="false">SUM(AW5:AW52)</f>
        <v>4</v>
      </c>
      <c r="AX53" s="0" t="n">
        <f aca="false">SUM(AX5:AX52)</f>
        <v>21</v>
      </c>
      <c r="AY53" s="0" t="n">
        <f aca="false">SUM(AY5:AY52)</f>
        <v>9</v>
      </c>
      <c r="AZ53" s="0" t="n">
        <f aca="false">SUM(AZ5:AZ52)</f>
        <v>3</v>
      </c>
      <c r="BA53" s="0" t="n">
        <f aca="false">SUM(BA5:BA52)</f>
        <v>1</v>
      </c>
      <c r="BB53" s="0" t="n">
        <f aca="false">SUM(BB5:BB52)</f>
        <v>2</v>
      </c>
      <c r="BC53" s="0" t="n">
        <f aca="false">SUM(BC5:BC52)</f>
        <v>14</v>
      </c>
      <c r="BD53" s="0" t="n">
        <f aca="false">SUM(BD5:BD52)</f>
        <v>6</v>
      </c>
      <c r="BE53" s="0" t="n">
        <f aca="false">SUM(BE5:BE52)</f>
        <v>0</v>
      </c>
      <c r="BF53" s="0" t="n">
        <f aca="false">SUM(BF5:BF52)</f>
        <v>12</v>
      </c>
      <c r="BG53" s="0" t="n">
        <f aca="false">SUM(BG5:BG52)</f>
        <v>15</v>
      </c>
      <c r="BH53" s="0" t="n">
        <f aca="false">SUM(BH5:BH52)</f>
        <v>9</v>
      </c>
      <c r="BI53" s="0" t="n">
        <f aca="false">SUM(BI5:BI52)</f>
        <v>21</v>
      </c>
      <c r="BJ53" s="0" t="n">
        <f aca="false">SUM(BJ5:BJ52)</f>
        <v>8</v>
      </c>
      <c r="BK53" s="0" t="n">
        <f aca="false">SUM(BK5:BK52)</f>
        <v>3</v>
      </c>
      <c r="BL53" s="0" t="n">
        <f aca="false">SUM(BL5:BL52)</f>
        <v>0</v>
      </c>
      <c r="BM53" s="0" t="n">
        <f aca="false">SUM(BM5:BM52)</f>
        <v>12</v>
      </c>
      <c r="BN53" s="0" t="n">
        <f aca="false">SUM(BN5:BN52)</f>
        <v>4</v>
      </c>
      <c r="BO53" s="0" t="n">
        <f aca="false">SUM(BO5:BO52)</f>
        <v>13</v>
      </c>
      <c r="BP53" s="0" t="n">
        <f aca="false">SUM(BP5:BP52)</f>
        <v>21</v>
      </c>
      <c r="BQ53" s="0" t="n">
        <f aca="false">SUM(BQ5:BQ52)</f>
        <v>4</v>
      </c>
      <c r="BR53" s="0" t="n">
        <f aca="false">SUM(BR5:BR52)</f>
        <v>1</v>
      </c>
      <c r="BS53" s="0" t="n">
        <f aca="false">SUM(BS5:BS52)</f>
        <v>6</v>
      </c>
      <c r="BT53" s="0" t="n">
        <f aca="false">SUM(BT5:BT52)</f>
        <v>34</v>
      </c>
      <c r="BU53" s="0" t="n">
        <f aca="false">SUM(BU5:BU52)</f>
        <v>4</v>
      </c>
      <c r="BV53" s="0" t="n">
        <f aca="false">SUM(AT53:BU53)</f>
        <v>275</v>
      </c>
      <c r="BW53" s="0" t="n">
        <f aca="false">SUM(AT53:AV53,BR53)</f>
        <v>49</v>
      </c>
      <c r="BX53" s="0" t="n">
        <f aca="false">SUM(AW53:AZ53,BN53:BO53)</f>
        <v>54</v>
      </c>
      <c r="BY53" s="0" t="n">
        <f aca="false">BC53+BE53+BG53+BJ53+BL53</f>
        <v>37</v>
      </c>
      <c r="BZ53" s="0" t="n">
        <f aca="false">BD53+BH53+BI53</f>
        <v>36</v>
      </c>
      <c r="CA53" s="0" t="n">
        <f aca="false">BB53+BK53+BM53+BQ53</f>
        <v>21</v>
      </c>
      <c r="CB53" s="0" t="n">
        <f aca="false">SUM(BA53,BF53,BP53,BS53:BU53)</f>
        <v>78</v>
      </c>
      <c r="CC53" s="0" t="n">
        <f aca="false">AT53+AU53+AV53</f>
        <v>48</v>
      </c>
      <c r="CD53" s="0" t="n">
        <f aca="false">SUM(AW53:AZ53,BN53:BO53)</f>
        <v>54</v>
      </c>
      <c r="CE53" s="0" t="n">
        <f aca="false">BR53</f>
        <v>1</v>
      </c>
      <c r="CF53" s="0" t="n">
        <f aca="false">SUM(BA53,BF53,BS53:BU53)</f>
        <v>57</v>
      </c>
      <c r="CG53" s="0" t="n">
        <f aca="false">BD53+BH53+BI53</f>
        <v>36</v>
      </c>
      <c r="CH53" s="0" t="n">
        <f aca="false">BB53+BK53+BM53+BQ53</f>
        <v>21</v>
      </c>
      <c r="CI53" s="0" t="n">
        <f aca="false">BC53+BE53+BG53+BJ53+BL53</f>
        <v>37</v>
      </c>
      <c r="CJ53" s="0" t="n">
        <f aca="false">BP53</f>
        <v>21</v>
      </c>
      <c r="DU53" s="0" t="s">
        <v>943</v>
      </c>
    </row>
    <row r="54" customFormat="false" ht="12.75" hidden="false" customHeight="false" outlineLevel="0" collapsed="false">
      <c r="A54" s="0" t="s">
        <v>944</v>
      </c>
      <c r="AS54" s="0" t="s">
        <v>945</v>
      </c>
      <c r="CC54" s="0" t="s">
        <v>946</v>
      </c>
    </row>
    <row r="55" customFormat="false" ht="12.75" hidden="false" customHeight="false" outlineLevel="0" collapsed="false">
      <c r="A55" s="0" t="s">
        <v>947</v>
      </c>
      <c r="B55" s="0" t="n">
        <f aca="false">SUM(B4:B6)</f>
        <v>37</v>
      </c>
      <c r="C55" s="0" t="n">
        <f aca="false">SUM(C4:C6)</f>
        <v>23</v>
      </c>
      <c r="D55" s="0" t="n">
        <f aca="false">SUM(D4:D6)</f>
        <v>5</v>
      </c>
      <c r="E55" s="0" t="n">
        <f aca="false">SUM(E4:E6)</f>
        <v>3</v>
      </c>
      <c r="F55" s="0" t="n">
        <f aca="false">SUM(F4:F6)</f>
        <v>19</v>
      </c>
      <c r="G55" s="0" t="n">
        <f aca="false">SUM(G4:G6)</f>
        <v>4</v>
      </c>
      <c r="H55" s="0" t="n">
        <f aca="false">SUM(H4:H6)</f>
        <v>7</v>
      </c>
      <c r="I55" s="0" t="n">
        <f aca="false">SUM(I4:I6)</f>
        <v>2</v>
      </c>
      <c r="J55" s="0" t="n">
        <f aca="false">SUM(J4:J6)</f>
        <v>3</v>
      </c>
      <c r="K55" s="0" t="n">
        <f aca="false">SUM(K4:K6)</f>
        <v>3</v>
      </c>
      <c r="L55" s="0" t="n">
        <f aca="false">SUM(L4:L6)</f>
        <v>1</v>
      </c>
      <c r="M55" s="0" t="n">
        <f aca="false">SUM(M4:M6)</f>
        <v>1</v>
      </c>
      <c r="N55" s="0" t="n">
        <f aca="false">SUM(N4:N6)</f>
        <v>2</v>
      </c>
      <c r="O55" s="0" t="n">
        <f aca="false">SUM(O4:O6)</f>
        <v>13</v>
      </c>
      <c r="P55" s="0" t="n">
        <f aca="false">SUM(P4:P6)</f>
        <v>7</v>
      </c>
      <c r="Q55" s="0" t="n">
        <f aca="false">SUM(Q4:Q6)</f>
        <v>10</v>
      </c>
      <c r="R55" s="0" t="n">
        <f aca="false">SUM(R4:R6)</f>
        <v>15</v>
      </c>
      <c r="S55" s="0" t="n">
        <f aca="false">SUM(S4:S6)</f>
        <v>1</v>
      </c>
      <c r="T55" s="0" t="n">
        <f aca="false">SUM(T4:T6)</f>
        <v>0</v>
      </c>
      <c r="U55" s="0" t="n">
        <f aca="false">SUM(U4:U6)</f>
        <v>6</v>
      </c>
      <c r="V55" s="0" t="n">
        <f aca="false">SUM(V4:V6)</f>
        <v>3</v>
      </c>
      <c r="W55" s="0" t="n">
        <f aca="false">SUM(W4:W6)</f>
        <v>11</v>
      </c>
      <c r="X55" s="0" t="n">
        <f aca="false">SUM(X4:X6)</f>
        <v>6</v>
      </c>
      <c r="Y55" s="0" t="n">
        <f aca="false">SUM(Y4:Y6)</f>
        <v>2</v>
      </c>
      <c r="Z55" s="0" t="n">
        <f aca="false">SUM(Z4:Z6)</f>
        <v>1</v>
      </c>
      <c r="AA55" s="0" t="n">
        <f aca="false">SUM(AA4:AA6)</f>
        <v>6</v>
      </c>
      <c r="AB55" s="0" t="n">
        <f aca="false">SUM(AB4:AB6)</f>
        <v>9</v>
      </c>
      <c r="AC55" s="0" t="n">
        <f aca="false">SUM(AC4:AC6)</f>
        <v>2</v>
      </c>
      <c r="AD55" s="0" t="n">
        <f aca="false">SUM(AD4:AD6)</f>
        <v>202</v>
      </c>
      <c r="AE55" s="0" t="n">
        <f aca="false">SUM(B55:D55,Z55)</f>
        <v>66</v>
      </c>
      <c r="AF55" s="0" t="n">
        <f aca="false">SUM(E55:H55,V55:W55)</f>
        <v>47</v>
      </c>
      <c r="AG55" s="0" t="n">
        <f aca="false">K55+M55+O55+R55+T55</f>
        <v>32</v>
      </c>
      <c r="AH55" s="0" t="n">
        <f aca="false">L55+P55+Q55</f>
        <v>18</v>
      </c>
      <c r="AI55" s="0" t="n">
        <f aca="false">J55+S55+U55+Y55</f>
        <v>12</v>
      </c>
      <c r="AJ55" s="0" t="n">
        <f aca="false">SUM(I55,N55,X55,AA55:AC55)</f>
        <v>27</v>
      </c>
      <c r="AK55" s="0" t="n">
        <f aca="false">SUM(AK4:AK6)</f>
        <v>65</v>
      </c>
      <c r="AL55" s="0" t="n">
        <f aca="false">SUM(AL4:AL6)</f>
        <v>47</v>
      </c>
      <c r="AM55" s="0" t="n">
        <f aca="false">SUM(AM4:AM6)</f>
        <v>1</v>
      </c>
      <c r="AN55" s="0" t="n">
        <f aca="false">SUM(AN4:AN6)</f>
        <v>21</v>
      </c>
      <c r="AO55" s="0" t="n">
        <f aca="false">SUM(AO4:AO6)</f>
        <v>18</v>
      </c>
      <c r="AP55" s="0" t="n">
        <f aca="false">SUM(AP4:AP6)</f>
        <v>12</v>
      </c>
      <c r="AQ55" s="0" t="n">
        <f aca="false">SUM(AQ4:AQ6)</f>
        <v>32</v>
      </c>
      <c r="AR55" s="0" t="n">
        <f aca="false">SUM(AR4:AR6)</f>
        <v>6</v>
      </c>
      <c r="AS55" s="0" t="s">
        <v>947</v>
      </c>
      <c r="AT55" s="0" t="n">
        <f aca="false">SUM(AT4:AT6)</f>
        <v>0</v>
      </c>
      <c r="AU55" s="0" t="n">
        <f aca="false">SUM(AU4:AU6)</f>
        <v>0</v>
      </c>
      <c r="AV55" s="0" t="n">
        <f aca="false">SUM(AV4:AV6)</f>
        <v>0</v>
      </c>
      <c r="AW55" s="0" t="n">
        <f aca="false">SUM(AW4:AW6)</f>
        <v>0</v>
      </c>
      <c r="AX55" s="0" t="n">
        <f aca="false">SUM(AX4:AX6)</f>
        <v>0</v>
      </c>
      <c r="AY55" s="0" t="n">
        <f aca="false">SUM(AY4:AY6)</f>
        <v>0</v>
      </c>
      <c r="AZ55" s="0" t="n">
        <f aca="false">SUM(AZ4:AZ6)</f>
        <v>0</v>
      </c>
      <c r="BA55" s="0" t="n">
        <f aca="false">SUM(BA4:BA6)</f>
        <v>0</v>
      </c>
      <c r="BB55" s="0" t="n">
        <f aca="false">SUM(BB4:BB6)</f>
        <v>0</v>
      </c>
      <c r="BC55" s="0" t="n">
        <f aca="false">SUM(BC4:BC6)</f>
        <v>0</v>
      </c>
      <c r="BD55" s="0" t="n">
        <f aca="false">SUM(BD4:BD6)</f>
        <v>0</v>
      </c>
      <c r="BE55" s="0" t="n">
        <f aca="false">SUM(BE4:BE6)</f>
        <v>0</v>
      </c>
      <c r="BF55" s="0" t="n">
        <f aca="false">SUM(BF4:BF6)</f>
        <v>0</v>
      </c>
      <c r="BG55" s="0" t="n">
        <f aca="false">SUM(BG4:BG6)</f>
        <v>0</v>
      </c>
      <c r="BH55" s="0" t="n">
        <f aca="false">SUM(BH4:BH6)</f>
        <v>0</v>
      </c>
      <c r="BI55" s="0" t="n">
        <f aca="false">SUM(BI4:BI6)</f>
        <v>0</v>
      </c>
      <c r="BJ55" s="0" t="n">
        <f aca="false">SUM(BJ4:BJ6)</f>
        <v>0</v>
      </c>
      <c r="BK55" s="0" t="n">
        <f aca="false">SUM(BK4:BK6)</f>
        <v>0</v>
      </c>
      <c r="BL55" s="0" t="n">
        <f aca="false">SUM(BL4:BL6)</f>
        <v>0</v>
      </c>
      <c r="BM55" s="0" t="n">
        <f aca="false">SUM(BM4:BM6)</f>
        <v>0</v>
      </c>
      <c r="BN55" s="0" t="n">
        <f aca="false">SUM(BN4:BN6)</f>
        <v>0</v>
      </c>
      <c r="BO55" s="0" t="n">
        <f aca="false">SUM(BO4:BO6)</f>
        <v>0</v>
      </c>
      <c r="BP55" s="0" t="n">
        <f aca="false">SUM(BP4:BP6)</f>
        <v>0</v>
      </c>
      <c r="BQ55" s="0" t="n">
        <f aca="false">SUM(BQ4:BQ6)</f>
        <v>0</v>
      </c>
      <c r="BR55" s="0" t="n">
        <f aca="false">SUM(BR4:BR6)</f>
        <v>0</v>
      </c>
      <c r="BS55" s="0" t="n">
        <f aca="false">SUM(BS4:BS6)</f>
        <v>0</v>
      </c>
      <c r="BT55" s="0" t="n">
        <f aca="false">SUM(BT4:BT6)</f>
        <v>0</v>
      </c>
      <c r="BU55" s="0" t="n">
        <f aca="false">SUM(BU4:BU6)</f>
        <v>0</v>
      </c>
      <c r="BV55" s="0" t="n">
        <f aca="false">SUM(AT55:BU55)</f>
        <v>0</v>
      </c>
      <c r="BW55" s="0" t="n">
        <f aca="false">SUM(BW4:BW6)</f>
        <v>0</v>
      </c>
      <c r="BX55" s="0" t="n">
        <f aca="false">SUM(BX4:BX6)</f>
        <v>0</v>
      </c>
      <c r="BZ55" s="0" t="n">
        <f aca="false">SUM(BZ4:BZ6)</f>
        <v>0</v>
      </c>
      <c r="CA55" s="0" t="n">
        <f aca="false">SUM(CA4:CA6)</f>
        <v>0</v>
      </c>
      <c r="CB55" s="0" t="n">
        <f aca="false">SUM(CB4:CB6)</f>
        <v>0</v>
      </c>
    </row>
    <row r="56" customFormat="false" ht="12.75" hidden="false" customHeight="false" outlineLevel="0" collapsed="false">
      <c r="A56" s="0" t="s">
        <v>948</v>
      </c>
      <c r="B56" s="0" t="n">
        <f aca="false">SUM(B7:B15)</f>
        <v>7</v>
      </c>
      <c r="C56" s="0" t="n">
        <f aca="false">SUM(C7:C15)</f>
        <v>6</v>
      </c>
      <c r="D56" s="0" t="n">
        <f aca="false">SUM(D7:D15)</f>
        <v>1</v>
      </c>
      <c r="E56" s="0" t="n">
        <f aca="false">SUM(E7:E15)</f>
        <v>1</v>
      </c>
      <c r="F56" s="0" t="n">
        <f aca="false">SUM(F7:F15)</f>
        <v>13</v>
      </c>
      <c r="G56" s="0" t="n">
        <f aca="false">SUM(G7:G15)</f>
        <v>12</v>
      </c>
      <c r="H56" s="0" t="n">
        <f aca="false">SUM(H7:H15)</f>
        <v>0</v>
      </c>
      <c r="I56" s="0" t="n">
        <f aca="false">SUM(I7:I15)</f>
        <v>2</v>
      </c>
      <c r="J56" s="0" t="n">
        <f aca="false">SUM(J7:J15)</f>
        <v>2</v>
      </c>
      <c r="K56" s="0" t="n">
        <f aca="false">SUM(K7:K15)</f>
        <v>11</v>
      </c>
      <c r="L56" s="0" t="n">
        <f aca="false">SUM(L7:L15)</f>
        <v>2</v>
      </c>
      <c r="M56" s="0" t="n">
        <f aca="false">SUM(M7:M15)</f>
        <v>2</v>
      </c>
      <c r="N56" s="0" t="n">
        <f aca="false">SUM(N7:N15)</f>
        <v>2</v>
      </c>
      <c r="O56" s="0" t="n">
        <f aca="false">SUM(O7:O15)</f>
        <v>8</v>
      </c>
      <c r="P56" s="0" t="n">
        <f aca="false">SUM(P7:P15)</f>
        <v>8</v>
      </c>
      <c r="Q56" s="0" t="n">
        <f aca="false">SUM(Q7:Q15)</f>
        <v>9</v>
      </c>
      <c r="R56" s="0" t="n">
        <f aca="false">SUM(R7:R15)</f>
        <v>1</v>
      </c>
      <c r="S56" s="0" t="n">
        <f aca="false">SUM(S7:S15)</f>
        <v>0</v>
      </c>
      <c r="T56" s="0" t="n">
        <f aca="false">SUM(T7:T15)</f>
        <v>0</v>
      </c>
      <c r="U56" s="0" t="n">
        <f aca="false">SUM(U7:U15)</f>
        <v>9</v>
      </c>
      <c r="V56" s="0" t="n">
        <f aca="false">SUM(V7:V15)</f>
        <v>3</v>
      </c>
      <c r="W56" s="0" t="n">
        <f aca="false">SUM(W7:W15)</f>
        <v>3</v>
      </c>
      <c r="X56" s="0" t="n">
        <f aca="false">SUM(X7:X15)</f>
        <v>10</v>
      </c>
      <c r="Y56" s="0" t="n">
        <f aca="false">SUM(Y7:Y15)</f>
        <v>7</v>
      </c>
      <c r="Z56" s="0" t="n">
        <f aca="false">SUM(Z7:Z15)</f>
        <v>3</v>
      </c>
      <c r="AA56" s="0" t="n">
        <f aca="false">SUM(AA7:AA15)</f>
        <v>8</v>
      </c>
      <c r="AB56" s="0" t="n">
        <f aca="false">SUM(AB7:AB15)</f>
        <v>11</v>
      </c>
      <c r="AC56" s="0" t="n">
        <f aca="false">SUM(AC7:AC15)</f>
        <v>2</v>
      </c>
      <c r="AD56" s="0" t="n">
        <f aca="false">SUM(AD7:AD15)</f>
        <v>143</v>
      </c>
      <c r="AE56" s="0" t="n">
        <f aca="false">SUM(B56:D56,Z56)</f>
        <v>17</v>
      </c>
      <c r="AF56" s="0" t="n">
        <f aca="false">SUM(E56:H56,V56:W56)</f>
        <v>32</v>
      </c>
      <c r="AG56" s="0" t="n">
        <f aca="false">K56+M56+O56+R56+T56</f>
        <v>22</v>
      </c>
      <c r="AH56" s="0" t="n">
        <f aca="false">L56+P56+Q56</f>
        <v>19</v>
      </c>
      <c r="AI56" s="0" t="n">
        <f aca="false">J56+S56+U56+Y56</f>
        <v>18</v>
      </c>
      <c r="AJ56" s="0" t="n">
        <f aca="false">SUM(I56,N56,X56,AA56:AC56)</f>
        <v>35</v>
      </c>
      <c r="AK56" s="0" t="n">
        <f aca="false">SUM(AK7:AK15)</f>
        <v>14</v>
      </c>
      <c r="AL56" s="0" t="n">
        <f aca="false">SUM(AL7:AL15)</f>
        <v>32</v>
      </c>
      <c r="AM56" s="0" t="n">
        <f aca="false">SUM(AM7:AM15)</f>
        <v>3</v>
      </c>
      <c r="AN56" s="0" t="n">
        <f aca="false">SUM(AN7:AN15)</f>
        <v>25</v>
      </c>
      <c r="AO56" s="0" t="n">
        <f aca="false">SUM(AO7:AO15)</f>
        <v>19</v>
      </c>
      <c r="AP56" s="0" t="n">
        <f aca="false">SUM(AP7:AP15)</f>
        <v>18</v>
      </c>
      <c r="AQ56" s="0" t="n">
        <f aca="false">SUM(AQ7:AQ15)</f>
        <v>22</v>
      </c>
      <c r="AR56" s="0" t="n">
        <f aca="false">SUM(AR7:AR15)</f>
        <v>10</v>
      </c>
      <c r="AS56" s="0" t="s">
        <v>948</v>
      </c>
      <c r="AT56" s="0" t="n">
        <f aca="false">SUM(AT7:AT15)</f>
        <v>2</v>
      </c>
      <c r="AU56" s="0" t="n">
        <f aca="false">SUM(AU7:AU15)</f>
        <v>4</v>
      </c>
      <c r="AV56" s="0" t="n">
        <f aca="false">SUM(AV7:AV15)</f>
        <v>0</v>
      </c>
      <c r="AW56" s="0" t="n">
        <f aca="false">SUM(AW7:AW15)</f>
        <v>1</v>
      </c>
      <c r="AX56" s="0" t="n">
        <f aca="false">SUM(AX7:AX15)</f>
        <v>5</v>
      </c>
      <c r="AY56" s="0" t="n">
        <f aca="false">SUM(AY7:AY15)</f>
        <v>2</v>
      </c>
      <c r="AZ56" s="0" t="n">
        <f aca="false">SUM(AZ7:AZ15)</f>
        <v>2</v>
      </c>
      <c r="BA56" s="0" t="n">
        <f aca="false">SUM(BA7:BA15)</f>
        <v>1</v>
      </c>
      <c r="BB56" s="0" t="n">
        <f aca="false">SUM(BB7:BB15)</f>
        <v>1</v>
      </c>
      <c r="BC56" s="0" t="n">
        <f aca="false">SUM(BC7:BC15)</f>
        <v>3</v>
      </c>
      <c r="BD56" s="0" t="n">
        <f aca="false">SUM(BD7:BD15)</f>
        <v>1</v>
      </c>
      <c r="BE56" s="0" t="n">
        <f aca="false">SUM(BE7:BE15)</f>
        <v>0</v>
      </c>
      <c r="BF56" s="0" t="n">
        <f aca="false">SUM(BF7:BF15)</f>
        <v>0</v>
      </c>
      <c r="BG56" s="0" t="n">
        <f aca="false">SUM(BG7:BG15)</f>
        <v>1</v>
      </c>
      <c r="BH56" s="0" t="n">
        <f aca="false">SUM(BH7:BH15)</f>
        <v>0</v>
      </c>
      <c r="BI56" s="0" t="n">
        <f aca="false">SUM(BI7:BI15)</f>
        <v>4</v>
      </c>
      <c r="BJ56" s="0" t="n">
        <f aca="false">SUM(BJ7:BJ15)</f>
        <v>3</v>
      </c>
      <c r="BK56" s="0" t="n">
        <f aca="false">SUM(BK7:BK15)</f>
        <v>0</v>
      </c>
      <c r="BL56" s="0" t="n">
        <f aca="false">SUM(BL7:BL15)</f>
        <v>0</v>
      </c>
      <c r="BM56" s="0" t="n">
        <f aca="false">SUM(BM7:BM15)</f>
        <v>2</v>
      </c>
      <c r="BN56" s="0" t="n">
        <f aca="false">SUM(BN7:BN15)</f>
        <v>0</v>
      </c>
      <c r="BO56" s="0" t="n">
        <f aca="false">SUM(BO7:BO15)</f>
        <v>4</v>
      </c>
      <c r="BP56" s="0" t="n">
        <f aca="false">SUM(BP7:BP15)</f>
        <v>3</v>
      </c>
      <c r="BQ56" s="0" t="n">
        <f aca="false">SUM(BQ7:BQ15)</f>
        <v>1</v>
      </c>
      <c r="BR56" s="0" t="n">
        <f aca="false">SUM(BR7:BR15)</f>
        <v>0</v>
      </c>
      <c r="BS56" s="0" t="n">
        <f aca="false">SUM(BS7:BS15)</f>
        <v>3</v>
      </c>
      <c r="BT56" s="0" t="n">
        <f aca="false">SUM(BT7:BT15)</f>
        <v>1</v>
      </c>
      <c r="BU56" s="0" t="n">
        <f aca="false">SUM(BU7:BU15)</f>
        <v>0</v>
      </c>
      <c r="BV56" s="0" t="n">
        <f aca="false">SUM(AT56:BU56)</f>
        <v>44</v>
      </c>
      <c r="BW56" s="0" t="n">
        <f aca="false">SUM(BW7:BW15)</f>
        <v>6</v>
      </c>
      <c r="BX56" s="0" t="n">
        <f aca="false">SUM(BX7:BX15)</f>
        <v>14</v>
      </c>
      <c r="BZ56" s="0" t="n">
        <f aca="false">SUM(BZ7:BZ15)</f>
        <v>5</v>
      </c>
      <c r="CA56" s="0" t="n">
        <f aca="false">SUM(CA7:CA15)</f>
        <v>4</v>
      </c>
      <c r="CB56" s="0" t="n">
        <f aca="false">SUM(CB7:CB15)</f>
        <v>8</v>
      </c>
    </row>
    <row r="57" customFormat="false" ht="12.75" hidden="false" customHeight="false" outlineLevel="0" collapsed="false">
      <c r="A57" s="0" t="s">
        <v>949</v>
      </c>
      <c r="B57" s="0" t="n">
        <f aca="false">SUM(B16:B28)</f>
        <v>7</v>
      </c>
      <c r="C57" s="0" t="n">
        <f aca="false">SUM(C16:C28)</f>
        <v>12</v>
      </c>
      <c r="D57" s="0" t="n">
        <f aca="false">SUM(D16:D28)</f>
        <v>5</v>
      </c>
      <c r="E57" s="0" t="n">
        <f aca="false">SUM(E16:E28)</f>
        <v>0</v>
      </c>
      <c r="F57" s="0" t="n">
        <f aca="false">SUM(F16:F28)</f>
        <v>12</v>
      </c>
      <c r="G57" s="0" t="n">
        <f aca="false">SUM(G16:G28)</f>
        <v>5</v>
      </c>
      <c r="H57" s="0" t="n">
        <f aca="false">SUM(H16:H28)</f>
        <v>1</v>
      </c>
      <c r="I57" s="0" t="n">
        <f aca="false">SUM(I16:I28)</f>
        <v>2</v>
      </c>
      <c r="J57" s="0" t="n">
        <f aca="false">SUM(J16:J28)</f>
        <v>0</v>
      </c>
      <c r="K57" s="0" t="n">
        <f aca="false">SUM(K16:K28)</f>
        <v>20</v>
      </c>
      <c r="L57" s="0" t="n">
        <f aca="false">SUM(L16:L28)</f>
        <v>3</v>
      </c>
      <c r="M57" s="0" t="n">
        <f aca="false">SUM(M16:M28)</f>
        <v>0</v>
      </c>
      <c r="N57" s="0" t="n">
        <f aca="false">SUM(N16:N28)</f>
        <v>2</v>
      </c>
      <c r="O57" s="0" t="n">
        <f aca="false">SUM(O16:O28)</f>
        <v>5</v>
      </c>
      <c r="P57" s="0" t="n">
        <f aca="false">SUM(P16:P28)</f>
        <v>7</v>
      </c>
      <c r="Q57" s="0" t="n">
        <f aca="false">SUM(Q16:Q28)</f>
        <v>7</v>
      </c>
      <c r="R57" s="0" t="n">
        <f aca="false">SUM(R16:R28)</f>
        <v>8</v>
      </c>
      <c r="S57" s="0" t="n">
        <f aca="false">SUM(S16:S28)</f>
        <v>3</v>
      </c>
      <c r="T57" s="0" t="n">
        <f aca="false">SUM(T16:T28)</f>
        <v>1</v>
      </c>
      <c r="U57" s="0" t="n">
        <f aca="false">SUM(U16:U28)</f>
        <v>7</v>
      </c>
      <c r="V57" s="0" t="n">
        <f aca="false">SUM(V16:V28)</f>
        <v>2</v>
      </c>
      <c r="W57" s="0" t="n">
        <f aca="false">SUM(W16:W28)</f>
        <v>1</v>
      </c>
      <c r="X57" s="0" t="n">
        <f aca="false">SUM(X16:X28)</f>
        <v>4</v>
      </c>
      <c r="Y57" s="0" t="n">
        <f aca="false">SUM(Y16:Y28)</f>
        <v>0</v>
      </c>
      <c r="Z57" s="0" t="n">
        <f aca="false">SUM(Z16:Z28)</f>
        <v>4</v>
      </c>
      <c r="AA57" s="0" t="n">
        <f aca="false">SUM(AA16:AA28)</f>
        <v>0</v>
      </c>
      <c r="AB57" s="0" t="n">
        <f aca="false">SUM(AB16:AB28)</f>
        <v>9</v>
      </c>
      <c r="AC57" s="0" t="n">
        <f aca="false">SUM(AC16:AC28)</f>
        <v>4</v>
      </c>
      <c r="AD57" s="0" t="n">
        <f aca="false">SUM(AD16:AD28)</f>
        <v>131</v>
      </c>
      <c r="AE57" s="0" t="n">
        <f aca="false">SUM(B57:D57,Z57)</f>
        <v>28</v>
      </c>
      <c r="AF57" s="0" t="n">
        <f aca="false">SUM(E57:H57,V57:W57)</f>
        <v>21</v>
      </c>
      <c r="AG57" s="0" t="n">
        <f aca="false">K57+M57+O57+R57+T57</f>
        <v>34</v>
      </c>
      <c r="AH57" s="0" t="n">
        <f aca="false">L57+P57+Q57</f>
        <v>17</v>
      </c>
      <c r="AI57" s="0" t="n">
        <f aca="false">J57+S57+U57+Y57</f>
        <v>10</v>
      </c>
      <c r="AJ57" s="0" t="n">
        <f aca="false">SUM(I57,N57,X57,AA57:AC57)</f>
        <v>21</v>
      </c>
      <c r="AK57" s="0" t="n">
        <f aca="false">SUM(AK16:AK28)</f>
        <v>24</v>
      </c>
      <c r="AL57" s="0" t="n">
        <f aca="false">SUM(AL16:AL28)</f>
        <v>21</v>
      </c>
      <c r="AM57" s="0" t="n">
        <f aca="false">SUM(AM16:AM28)</f>
        <v>4</v>
      </c>
      <c r="AN57" s="0" t="n">
        <f aca="false">SUM(AN16:AN28)</f>
        <v>17</v>
      </c>
      <c r="AO57" s="0" t="n">
        <f aca="false">SUM(AO16:AO28)</f>
        <v>17</v>
      </c>
      <c r="AP57" s="0" t="n">
        <f aca="false">SUM(AP16:AP28)</f>
        <v>10</v>
      </c>
      <c r="AQ57" s="0" t="n">
        <f aca="false">SUM(AQ16:AQ28)</f>
        <v>34</v>
      </c>
      <c r="AR57" s="0" t="n">
        <f aca="false">SUM(AR16:AR28)</f>
        <v>4</v>
      </c>
      <c r="AS57" s="0" t="s">
        <v>949</v>
      </c>
      <c r="AT57" s="0" t="n">
        <f aca="false">SUM(AT16:AT28)</f>
        <v>4</v>
      </c>
      <c r="AU57" s="0" t="n">
        <f aca="false">SUM(AU16:AU28)</f>
        <v>10</v>
      </c>
      <c r="AV57" s="0" t="n">
        <f aca="false">SUM(AV16:AV28)</f>
        <v>0</v>
      </c>
      <c r="AW57" s="0" t="n">
        <f aca="false">SUM(AW16:AW28)</f>
        <v>2</v>
      </c>
      <c r="AX57" s="0" t="n">
        <f aca="false">SUM(AX16:AX28)</f>
        <v>4</v>
      </c>
      <c r="AY57" s="0" t="n">
        <f aca="false">SUM(AY16:AY28)</f>
        <v>2</v>
      </c>
      <c r="AZ57" s="0" t="n">
        <f aca="false">SUM(AZ16:AZ28)</f>
        <v>0</v>
      </c>
      <c r="BA57" s="0" t="n">
        <f aca="false">SUM(BA16:BA28)</f>
        <v>0</v>
      </c>
      <c r="BB57" s="0" t="n">
        <f aca="false">SUM(BB16:BB28)</f>
        <v>1</v>
      </c>
      <c r="BC57" s="0" t="n">
        <f aca="false">SUM(BC16:BC28)</f>
        <v>0</v>
      </c>
      <c r="BD57" s="0" t="n">
        <f aca="false">SUM(BD16:BD28)</f>
        <v>1</v>
      </c>
      <c r="BE57" s="0" t="n">
        <f aca="false">SUM(BE16:BE28)</f>
        <v>0</v>
      </c>
      <c r="BF57" s="0" t="n">
        <f aca="false">SUM(BF16:BF28)</f>
        <v>1</v>
      </c>
      <c r="BG57" s="0" t="n">
        <f aca="false">SUM(BG16:BG28)</f>
        <v>10</v>
      </c>
      <c r="BH57" s="0" t="n">
        <f aca="false">SUM(BH16:BH28)</f>
        <v>3</v>
      </c>
      <c r="BI57" s="0" t="n">
        <f aca="false">SUM(BI16:BI28)</f>
        <v>1</v>
      </c>
      <c r="BJ57" s="0" t="n">
        <f aca="false">SUM(BJ16:BJ28)</f>
        <v>2</v>
      </c>
      <c r="BK57" s="0" t="n">
        <f aca="false">SUM(BK16:BK28)</f>
        <v>0</v>
      </c>
      <c r="BL57" s="0" t="n">
        <f aca="false">SUM(BL16:BL28)</f>
        <v>0</v>
      </c>
      <c r="BM57" s="0" t="n">
        <f aca="false">SUM(BM16:BM28)</f>
        <v>0</v>
      </c>
      <c r="BN57" s="0" t="n">
        <f aca="false">SUM(BN16:BN28)</f>
        <v>2</v>
      </c>
      <c r="BO57" s="0" t="n">
        <f aca="false">SUM(BO16:BO28)</f>
        <v>2</v>
      </c>
      <c r="BP57" s="0" t="n">
        <f aca="false">SUM(BP16:BP28)</f>
        <v>5</v>
      </c>
      <c r="BQ57" s="0" t="n">
        <f aca="false">SUM(BQ16:BQ28)</f>
        <v>2</v>
      </c>
      <c r="BR57" s="0" t="n">
        <f aca="false">SUM(BR16:BR28)</f>
        <v>0</v>
      </c>
      <c r="BS57" s="0" t="n">
        <f aca="false">SUM(BS16:BS28)</f>
        <v>0</v>
      </c>
      <c r="BT57" s="0" t="n">
        <f aca="false">SUM(BT16:BT28)</f>
        <v>8</v>
      </c>
      <c r="BU57" s="0" t="n">
        <f aca="false">SUM(BU16:BU28)</f>
        <v>0</v>
      </c>
      <c r="BV57" s="0" t="n">
        <f aca="false">SUM(BV16:BV28)</f>
        <v>60</v>
      </c>
      <c r="BW57" s="0" t="n">
        <f aca="false">SUM(BW16:BW28)</f>
        <v>14</v>
      </c>
      <c r="BX57" s="0" t="n">
        <f aca="false">SUM(BX16:BX28)</f>
        <v>12</v>
      </c>
      <c r="BZ57" s="0" t="n">
        <f aca="false">SUM(BZ16:BZ28)</f>
        <v>5</v>
      </c>
      <c r="CA57" s="0" t="n">
        <f aca="false">SUM(CA16:CA28)</f>
        <v>3</v>
      </c>
      <c r="CB57" s="0" t="n">
        <f aca="false">SUM(CB16:CB28)</f>
        <v>14</v>
      </c>
    </row>
    <row r="58" customFormat="false" ht="12.75" hidden="false" customHeight="false" outlineLevel="0" collapsed="false">
      <c r="A58" s="0" t="s">
        <v>950</v>
      </c>
      <c r="B58" s="0" t="n">
        <f aca="false">SUM(B29:B43)</f>
        <v>20</v>
      </c>
      <c r="C58" s="0" t="n">
        <f aca="false">SUM(C29:C43)</f>
        <v>17</v>
      </c>
      <c r="D58" s="0" t="n">
        <f aca="false">SUM(D29:D43)</f>
        <v>9</v>
      </c>
      <c r="E58" s="0" t="n">
        <f aca="false">SUM(E29:E43)</f>
        <v>0</v>
      </c>
      <c r="F58" s="0" t="n">
        <f aca="false">SUM(F29:F43)</f>
        <v>1</v>
      </c>
      <c r="G58" s="0" t="n">
        <f aca="false">SUM(G29:G43)</f>
        <v>1</v>
      </c>
      <c r="H58" s="0" t="n">
        <f aca="false">SUM(H29:H43)</f>
        <v>1</v>
      </c>
      <c r="I58" s="0" t="n">
        <f aca="false">SUM(I29:I43)</f>
        <v>0</v>
      </c>
      <c r="J58" s="0" t="n">
        <f aca="false">SUM(J29:J43)</f>
        <v>0</v>
      </c>
      <c r="K58" s="0" t="n">
        <f aca="false">SUM(K29:K43)</f>
        <v>33</v>
      </c>
      <c r="L58" s="0" t="n">
        <f aca="false">SUM(L29:L43)</f>
        <v>11</v>
      </c>
      <c r="M58" s="0" t="n">
        <f aca="false">SUM(M29:M43)</f>
        <v>4</v>
      </c>
      <c r="N58" s="0" t="n">
        <f aca="false">SUM(N29:N43)</f>
        <v>24</v>
      </c>
      <c r="O58" s="0" t="n">
        <f aca="false">SUM(O29:O43)</f>
        <v>1</v>
      </c>
      <c r="P58" s="0" t="n">
        <f aca="false">SUM(P29:P43)</f>
        <v>9</v>
      </c>
      <c r="Q58" s="0" t="n">
        <f aca="false">SUM(Q29:Q43)</f>
        <v>28</v>
      </c>
      <c r="R58" s="0" t="n">
        <f aca="false">SUM(R29:R43)</f>
        <v>9</v>
      </c>
      <c r="S58" s="0" t="n">
        <f aca="false">SUM(S29:S43)</f>
        <v>4</v>
      </c>
      <c r="T58" s="0" t="n">
        <f aca="false">SUM(T29:T43)</f>
        <v>3</v>
      </c>
      <c r="U58" s="0" t="n">
        <f aca="false">SUM(U29:U43)</f>
        <v>18</v>
      </c>
      <c r="V58" s="0" t="n">
        <f aca="false">SUM(V29:V43)</f>
        <v>5</v>
      </c>
      <c r="W58" s="0" t="n">
        <f aca="false">SUM(W29:W43)</f>
        <v>8</v>
      </c>
      <c r="X58" s="0" t="n">
        <f aca="false">SUM(X29:X43)</f>
        <v>31</v>
      </c>
      <c r="Y58" s="0" t="n">
        <f aca="false">SUM(Y29:Y43)</f>
        <v>8</v>
      </c>
      <c r="Z58" s="0" t="n">
        <f aca="false">SUM(Z29:Z43)</f>
        <v>10</v>
      </c>
      <c r="AA58" s="0" t="n">
        <f aca="false">SUM(AA29:AA43)</f>
        <v>6</v>
      </c>
      <c r="AB58" s="0" t="n">
        <f aca="false">SUM(AB29:AB43)</f>
        <v>45</v>
      </c>
      <c r="AC58" s="0" t="n">
        <f aca="false">SUM(AC29:AC43)</f>
        <v>19</v>
      </c>
      <c r="AD58" s="0" t="n">
        <f aca="false">SUM(AD29:AD43)</f>
        <v>325</v>
      </c>
      <c r="AE58" s="0" t="n">
        <f aca="false">SUM(B58:D58,Z58)</f>
        <v>56</v>
      </c>
      <c r="AF58" s="0" t="n">
        <f aca="false">SUM(E58:H58,V58:W58)</f>
        <v>16</v>
      </c>
      <c r="AG58" s="0" t="n">
        <f aca="false">K58+M58+O58+R58+T58</f>
        <v>50</v>
      </c>
      <c r="AH58" s="0" t="n">
        <f aca="false">L58+P58+Q58</f>
        <v>48</v>
      </c>
      <c r="AI58" s="0" t="n">
        <f aca="false">J58+S58+U58+Y58</f>
        <v>30</v>
      </c>
      <c r="AJ58" s="0" t="n">
        <f aca="false">SUM(I58,N58,X58,AA58:AC58)</f>
        <v>125</v>
      </c>
      <c r="AK58" s="0" t="n">
        <f aca="false">SUM(AK29:AK43)</f>
        <v>46</v>
      </c>
      <c r="AL58" s="0" t="n">
        <f aca="false">SUM(AL29:AL43)</f>
        <v>16</v>
      </c>
      <c r="AM58" s="0" t="n">
        <f aca="false">SUM(AM29:AM43)</f>
        <v>10</v>
      </c>
      <c r="AN58" s="0" t="n">
        <f aca="false">SUM(AN29:AN43)</f>
        <v>94</v>
      </c>
      <c r="AO58" s="0" t="n">
        <f aca="false">SUM(AO29:AO43)</f>
        <v>48</v>
      </c>
      <c r="AP58" s="0" t="n">
        <f aca="false">SUM(AP29:AP43)</f>
        <v>30</v>
      </c>
      <c r="AQ58" s="0" t="n">
        <f aca="false">SUM(AQ29:AQ43)</f>
        <v>50</v>
      </c>
      <c r="AR58" s="0" t="n">
        <f aca="false">SUM(AR29:AR43)</f>
        <v>31</v>
      </c>
      <c r="AS58" s="0" t="s">
        <v>950</v>
      </c>
      <c r="AT58" s="0" t="n">
        <f aca="false">SUM(AT29:AT43)</f>
        <v>2</v>
      </c>
      <c r="AU58" s="0" t="n">
        <f aca="false">SUM(AU29:AU43)</f>
        <v>3</v>
      </c>
      <c r="AV58" s="0" t="n">
        <f aca="false">SUM(AV29:AV43)</f>
        <v>1</v>
      </c>
      <c r="AW58" s="0" t="n">
        <f aca="false">SUM(AW29:AW43)</f>
        <v>1</v>
      </c>
      <c r="AX58" s="0" t="n">
        <f aca="false">SUM(AX29:AX43)</f>
        <v>12</v>
      </c>
      <c r="AY58" s="0" t="n">
        <f aca="false">SUM(AY29:AY43)</f>
        <v>4</v>
      </c>
      <c r="AZ58" s="0" t="n">
        <f aca="false">SUM(AZ29:AZ43)</f>
        <v>0</v>
      </c>
      <c r="BA58" s="0" t="n">
        <f aca="false">SUM(BA29:BA43)</f>
        <v>0</v>
      </c>
      <c r="BB58" s="0" t="n">
        <f aca="false">SUM(BB29:BB43)</f>
        <v>0</v>
      </c>
      <c r="BC58" s="0" t="n">
        <f aca="false">SUM(BC29:BC43)</f>
        <v>2</v>
      </c>
      <c r="BD58" s="0" t="n">
        <f aca="false">SUM(BD29:BD43)</f>
        <v>1</v>
      </c>
      <c r="BE58" s="0" t="n">
        <f aca="false">SUM(BE29:BE43)</f>
        <v>0</v>
      </c>
      <c r="BF58" s="0" t="n">
        <f aca="false">SUM(BF29:BF43)</f>
        <v>1</v>
      </c>
      <c r="BG58" s="0" t="n">
        <f aca="false">SUM(BG29:BG43)</f>
        <v>0</v>
      </c>
      <c r="BH58" s="0" t="n">
        <f aca="false">SUM(BH29:BH43)</f>
        <v>1</v>
      </c>
      <c r="BI58" s="0" t="n">
        <f aca="false">SUM(BI29:BI43)</f>
        <v>8</v>
      </c>
      <c r="BJ58" s="0" t="n">
        <f aca="false">SUM(BJ29:BJ43)</f>
        <v>2</v>
      </c>
      <c r="BK58" s="0" t="n">
        <f aca="false">SUM(BK29:BK43)</f>
        <v>2</v>
      </c>
      <c r="BL58" s="0" t="n">
        <f aca="false">SUM(BL29:BL43)</f>
        <v>0</v>
      </c>
      <c r="BM58" s="0" t="n">
        <f aca="false">SUM(BM29:BM43)</f>
        <v>5</v>
      </c>
      <c r="BN58" s="0" t="n">
        <f aca="false">SUM(BN29:BN43)</f>
        <v>2</v>
      </c>
      <c r="BO58" s="0" t="n">
        <f aca="false">SUM(BO29:BO43)</f>
        <v>3</v>
      </c>
      <c r="BP58" s="0" t="n">
        <f aca="false">SUM(BP29:BP43)</f>
        <v>2</v>
      </c>
      <c r="BQ58" s="0" t="n">
        <f aca="false">SUM(BQ29:BQ43)</f>
        <v>1</v>
      </c>
      <c r="BR58" s="0" t="n">
        <f aca="false">SUM(BR29:BR43)</f>
        <v>1</v>
      </c>
      <c r="BS58" s="0" t="n">
        <f aca="false">SUM(BS29:BS43)</f>
        <v>2</v>
      </c>
      <c r="BT58" s="0" t="n">
        <f aca="false">SUM(BT29:BT43)</f>
        <v>12</v>
      </c>
      <c r="BU58" s="0" t="n">
        <f aca="false">SUM(BU29:BU43)</f>
        <v>2</v>
      </c>
      <c r="BV58" s="0" t="n">
        <f aca="false">SUM(BV29:BV43)</f>
        <v>70</v>
      </c>
      <c r="BW58" s="0" t="n">
        <f aca="false">SUM(BW29:BW43)</f>
        <v>7</v>
      </c>
      <c r="BX58" s="0" t="n">
        <f aca="false">SUM(BX29:BX43)</f>
        <v>22</v>
      </c>
      <c r="BZ58" s="0" t="n">
        <f aca="false">SUM(BZ29:BZ43)</f>
        <v>10</v>
      </c>
      <c r="CA58" s="0" t="n">
        <f aca="false">SUM(CA29:CA43)</f>
        <v>8</v>
      </c>
      <c r="CB58" s="0" t="n">
        <f aca="false">SUM(CB29:CB43)</f>
        <v>19</v>
      </c>
    </row>
    <row r="59" customFormat="false" ht="12.75" hidden="false" customHeight="false" outlineLevel="0" collapsed="false">
      <c r="A59" s="0" t="s">
        <v>951</v>
      </c>
      <c r="B59" s="0" t="n">
        <f aca="false">SUM(B44:B51)</f>
        <v>2</v>
      </c>
      <c r="C59" s="0" t="n">
        <f aca="false">SUM(C44:C51)</f>
        <v>10</v>
      </c>
      <c r="D59" s="0" t="n">
        <f aca="false">SUM(D44:D51)</f>
        <v>4</v>
      </c>
      <c r="E59" s="0" t="n">
        <f aca="false">SUM(E44:E51)</f>
        <v>0</v>
      </c>
      <c r="F59" s="0" t="n">
        <f aca="false">SUM(F44:F51)</f>
        <v>0</v>
      </c>
      <c r="G59" s="0" t="n">
        <f aca="false">SUM(G44:G51)</f>
        <v>0</v>
      </c>
      <c r="H59" s="0" t="n">
        <f aca="false">SUM(H44:H51)</f>
        <v>0</v>
      </c>
      <c r="I59" s="0" t="n">
        <f aca="false">SUM(I44:I51)</f>
        <v>1</v>
      </c>
      <c r="J59" s="0" t="n">
        <f aca="false">SUM(J44:J51)</f>
        <v>1</v>
      </c>
      <c r="K59" s="0" t="n">
        <f aca="false">SUM(K44:K51)</f>
        <v>11</v>
      </c>
      <c r="L59" s="0" t="n">
        <f aca="false">SUM(L44:L51)</f>
        <v>2</v>
      </c>
      <c r="M59" s="0" t="n">
        <f aca="false">SUM(M44:M51)</f>
        <v>2</v>
      </c>
      <c r="N59" s="0" t="n">
        <f aca="false">SUM(N44:N51)</f>
        <v>4</v>
      </c>
      <c r="O59" s="0" t="n">
        <f aca="false">SUM(O44:O51)</f>
        <v>4</v>
      </c>
      <c r="P59" s="0" t="n">
        <f aca="false">SUM(P44:P51)</f>
        <v>2</v>
      </c>
      <c r="Q59" s="0" t="n">
        <f aca="false">SUM(Q44:Q51)</f>
        <v>6</v>
      </c>
      <c r="R59" s="0" t="n">
        <f aca="false">SUM(R44:R51)</f>
        <v>1</v>
      </c>
      <c r="S59" s="0" t="n">
        <f aca="false">SUM(S44:S51)</f>
        <v>0</v>
      </c>
      <c r="T59" s="0" t="n">
        <f aca="false">SUM(T44:T51)</f>
        <v>2</v>
      </c>
      <c r="U59" s="0" t="n">
        <f aca="false">SUM(U44:U51)</f>
        <v>10</v>
      </c>
      <c r="V59" s="0" t="n">
        <f aca="false">SUM(V44:V51)</f>
        <v>3</v>
      </c>
      <c r="W59" s="0" t="n">
        <f aca="false">SUM(W44:W51)</f>
        <v>0</v>
      </c>
      <c r="X59" s="0" t="n">
        <f aca="false">SUM(X44:X51)</f>
        <v>9</v>
      </c>
      <c r="Y59" s="0" t="n">
        <f aca="false">SUM(Y44:Y51)</f>
        <v>3</v>
      </c>
      <c r="Z59" s="0" t="n">
        <f aca="false">SUM(Z44:Z51)</f>
        <v>6</v>
      </c>
      <c r="AA59" s="0" t="n">
        <f aca="false">SUM(AA44:AA51)</f>
        <v>1</v>
      </c>
      <c r="AB59" s="0" t="n">
        <f aca="false">SUM(AB44:AB51)</f>
        <v>15</v>
      </c>
      <c r="AC59" s="0" t="n">
        <f aca="false">SUM(AC44:AC51)</f>
        <v>8</v>
      </c>
      <c r="AD59" s="0" t="n">
        <f aca="false">SUM(AD44:AD51)</f>
        <v>107</v>
      </c>
      <c r="AE59" s="0" t="n">
        <f aca="false">SUM(B59:D59,Z59)</f>
        <v>22</v>
      </c>
      <c r="AF59" s="0" t="n">
        <f aca="false">SUM(E59:H59,V59:W59)</f>
        <v>3</v>
      </c>
      <c r="AG59" s="0" t="n">
        <f aca="false">K59+M59+O59+R59+T59</f>
        <v>20</v>
      </c>
      <c r="AH59" s="0" t="n">
        <f aca="false">L59+P59+Q59</f>
        <v>10</v>
      </c>
      <c r="AI59" s="0" t="n">
        <f aca="false">J59+S59+U59+Y59</f>
        <v>14</v>
      </c>
      <c r="AJ59" s="0" t="n">
        <f aca="false">SUM(I59,N59,X59,AA59:AC59)</f>
        <v>38</v>
      </c>
      <c r="AK59" s="0" t="n">
        <f aca="false">SUM(AK44:AK51)</f>
        <v>16</v>
      </c>
      <c r="AL59" s="0" t="n">
        <f aca="false">SUM(AL44:AL51)</f>
        <v>3</v>
      </c>
      <c r="AM59" s="0" t="n">
        <f aca="false">SUM(AM44:AM51)</f>
        <v>6</v>
      </c>
      <c r="AN59" s="0" t="n">
        <f aca="false">SUM(AN44:AN51)</f>
        <v>29</v>
      </c>
      <c r="AO59" s="0" t="n">
        <f aca="false">SUM(AO44:AO51)</f>
        <v>10</v>
      </c>
      <c r="AP59" s="0" t="n">
        <f aca="false">SUM(AP44:AP51)</f>
        <v>14</v>
      </c>
      <c r="AQ59" s="0" t="n">
        <f aca="false">SUM(AQ44:AQ51)</f>
        <v>20</v>
      </c>
      <c r="AR59" s="0" t="n">
        <f aca="false">SUM(AR44:AR51)</f>
        <v>9</v>
      </c>
      <c r="AS59" s="0" t="s">
        <v>951</v>
      </c>
      <c r="AT59" s="0" t="n">
        <f aca="false">SUM(AT44:AT51)</f>
        <v>5</v>
      </c>
      <c r="AU59" s="0" t="n">
        <f aca="false">SUM(AU44:AU51)</f>
        <v>11</v>
      </c>
      <c r="AV59" s="0" t="n">
        <f aca="false">SUM(AV44:AV51)</f>
        <v>6</v>
      </c>
      <c r="AW59" s="0" t="n">
        <f aca="false">SUM(AW44:AW51)</f>
        <v>0</v>
      </c>
      <c r="AX59" s="0" t="n">
        <f aca="false">SUM(AX44:AX51)</f>
        <v>0</v>
      </c>
      <c r="AY59" s="0" t="n">
        <f aca="false">SUM(AY44:AY51)</f>
        <v>1</v>
      </c>
      <c r="AZ59" s="0" t="n">
        <f aca="false">SUM(AZ44:AZ51)</f>
        <v>1</v>
      </c>
      <c r="BA59" s="0" t="n">
        <f aca="false">SUM(BA44:BA51)</f>
        <v>0</v>
      </c>
      <c r="BB59" s="0" t="n">
        <f aca="false">SUM(BB44:BB51)</f>
        <v>0</v>
      </c>
      <c r="BC59" s="0" t="n">
        <f aca="false">SUM(BC44:BC51)</f>
        <v>9</v>
      </c>
      <c r="BD59" s="0" t="n">
        <f aca="false">SUM(BD44:BD51)</f>
        <v>3</v>
      </c>
      <c r="BE59" s="0" t="n">
        <f aca="false">SUM(BE44:BE51)</f>
        <v>0</v>
      </c>
      <c r="BF59" s="0" t="n">
        <f aca="false">SUM(BF44:BF51)</f>
        <v>10</v>
      </c>
      <c r="BG59" s="0" t="n">
        <f aca="false">SUM(BG44:BG51)</f>
        <v>4</v>
      </c>
      <c r="BH59" s="0" t="n">
        <f aca="false">SUM(BH44:BH51)</f>
        <v>5</v>
      </c>
      <c r="BI59" s="0" t="n">
        <f aca="false">SUM(BI44:BI51)</f>
        <v>8</v>
      </c>
      <c r="BJ59" s="0" t="n">
        <f aca="false">SUM(BJ44:BJ51)</f>
        <v>1</v>
      </c>
      <c r="BK59" s="0" t="n">
        <f aca="false">SUM(BK44:BK51)</f>
        <v>1</v>
      </c>
      <c r="BL59" s="0" t="n">
        <f aca="false">SUM(BL44:BL51)</f>
        <v>0</v>
      </c>
      <c r="BM59" s="0" t="n">
        <f aca="false">SUM(BM44:BM51)</f>
        <v>5</v>
      </c>
      <c r="BN59" s="0" t="n">
        <f aca="false">SUM(BN44:BN51)</f>
        <v>0</v>
      </c>
      <c r="BO59" s="0" t="n">
        <f aca="false">SUM(BO44:BO51)</f>
        <v>4</v>
      </c>
      <c r="BP59" s="0" t="n">
        <f aca="false">SUM(BP44:BP51)</f>
        <v>11</v>
      </c>
      <c r="BQ59" s="0" t="n">
        <f aca="false">SUM(BQ44:BQ51)</f>
        <v>0</v>
      </c>
      <c r="BR59" s="0" t="n">
        <f aca="false">SUM(BR44:BR51)</f>
        <v>0</v>
      </c>
      <c r="BS59" s="0" t="n">
        <f aca="false">SUM(BS44:BS51)</f>
        <v>1</v>
      </c>
      <c r="BT59" s="0" t="n">
        <f aca="false">SUM(BT44:BT51)</f>
        <v>13</v>
      </c>
      <c r="BU59" s="0" t="n">
        <f aca="false">SUM(BU44:BU51)</f>
        <v>2</v>
      </c>
      <c r="BV59" s="0" t="n">
        <f aca="false">SUM(BV44:BV51)</f>
        <v>101</v>
      </c>
      <c r="BW59" s="0" t="n">
        <f aca="false">SUM(BW44:BW51)</f>
        <v>22</v>
      </c>
      <c r="BX59" s="0" t="n">
        <f aca="false">SUM(BX44:BX51)</f>
        <v>6</v>
      </c>
      <c r="BZ59" s="0" t="n">
        <f aca="false">SUM(BZ44:BZ51)</f>
        <v>16</v>
      </c>
      <c r="CA59" s="0" t="n">
        <f aca="false">SUM(CA44:CA51)</f>
        <v>6</v>
      </c>
      <c r="CB59" s="0" t="n">
        <f aca="false">SUM(CB44:CB51)</f>
        <v>37</v>
      </c>
    </row>
    <row r="60" customFormat="false" ht="12.75" hidden="false" customHeight="false" outlineLevel="0" collapsed="false">
      <c r="A60" s="0" t="s">
        <v>952</v>
      </c>
      <c r="AD60" s="0" t="s">
        <v>919</v>
      </c>
      <c r="AE60" s="0" t="n">
        <f aca="false">SUM(B60:D60,Z60)</f>
        <v>0</v>
      </c>
      <c r="AF60" s="0" t="n">
        <f aca="false">SUM(E60:H60,V60:W60)</f>
        <v>0</v>
      </c>
      <c r="AG60" s="0" t="n">
        <f aca="false">K60+M60+O60+R60+T60</f>
        <v>0</v>
      </c>
      <c r="AH60" s="0" t="n">
        <f aca="false">L60+P60+Q60</f>
        <v>0</v>
      </c>
      <c r="AI60" s="0" t="n">
        <f aca="false">J60+S60+U60+Y60</f>
        <v>0</v>
      </c>
      <c r="AJ60" s="0" t="n">
        <f aca="false">SUM(I60,N60,X60,AA60:AC60)</f>
        <v>0</v>
      </c>
      <c r="AK60" s="0" t="s">
        <v>943</v>
      </c>
      <c r="BU60" s="0" t="s">
        <v>953</v>
      </c>
    </row>
    <row r="61" customFormat="false" ht="12.75" hidden="false" customHeight="false" outlineLevel="0" collapsed="false">
      <c r="A61" s="0" t="s">
        <v>947</v>
      </c>
      <c r="B61" s="0" t="n">
        <f aca="false">B55-AT55</f>
        <v>37</v>
      </c>
      <c r="C61" s="0" t="n">
        <f aca="false">C55-AU55</f>
        <v>23</v>
      </c>
      <c r="D61" s="0" t="n">
        <f aca="false">D55-AV55</f>
        <v>5</v>
      </c>
      <c r="E61" s="0" t="n">
        <f aca="false">E55-AW55</f>
        <v>3</v>
      </c>
      <c r="F61" s="0" t="n">
        <f aca="false">F55-AX55</f>
        <v>19</v>
      </c>
      <c r="G61" s="0" t="n">
        <f aca="false">G55-AY55</f>
        <v>4</v>
      </c>
      <c r="H61" s="0" t="n">
        <f aca="false">H55-AZ55</f>
        <v>7</v>
      </c>
      <c r="I61" s="0" t="n">
        <f aca="false">I55-BA55</f>
        <v>2</v>
      </c>
      <c r="J61" s="0" t="n">
        <f aca="false">J55-BB55</f>
        <v>3</v>
      </c>
      <c r="K61" s="0" t="n">
        <f aca="false">K55-BC55</f>
        <v>3</v>
      </c>
      <c r="L61" s="0" t="n">
        <f aca="false">L55-BD55</f>
        <v>1</v>
      </c>
      <c r="M61" s="0" t="n">
        <f aca="false">M55-BE55</f>
        <v>1</v>
      </c>
      <c r="N61" s="0" t="n">
        <f aca="false">N55-BF55</f>
        <v>2</v>
      </c>
      <c r="O61" s="0" t="n">
        <f aca="false">O55-BG55</f>
        <v>13</v>
      </c>
      <c r="P61" s="0" t="n">
        <f aca="false">P55-BH55</f>
        <v>7</v>
      </c>
      <c r="Q61" s="0" t="n">
        <f aca="false">Q55-BI55</f>
        <v>10</v>
      </c>
      <c r="R61" s="0" t="n">
        <f aca="false">R55-BJ55</f>
        <v>15</v>
      </c>
      <c r="S61" s="0" t="n">
        <f aca="false">S55-BK55</f>
        <v>1</v>
      </c>
      <c r="T61" s="0" t="n">
        <f aca="false">T55-BL55</f>
        <v>0</v>
      </c>
      <c r="U61" s="0" t="n">
        <f aca="false">U55-BM55</f>
        <v>6</v>
      </c>
      <c r="V61" s="0" t="n">
        <f aca="false">V55-BN55</f>
        <v>3</v>
      </c>
      <c r="W61" s="0" t="n">
        <f aca="false">W55-BO55</f>
        <v>11</v>
      </c>
      <c r="X61" s="0" t="n">
        <f aca="false">X55-BP55</f>
        <v>6</v>
      </c>
      <c r="Y61" s="0" t="n">
        <f aca="false">Y55-BQ55</f>
        <v>2</v>
      </c>
      <c r="Z61" s="0" t="n">
        <f aca="false">Z55-BR55</f>
        <v>1</v>
      </c>
      <c r="AA61" s="0" t="n">
        <f aca="false">AA55-BS55</f>
        <v>6</v>
      </c>
      <c r="AB61" s="0" t="n">
        <f aca="false">AB55-BT55</f>
        <v>9</v>
      </c>
      <c r="AC61" s="0" t="n">
        <f aca="false">AC55-BU55</f>
        <v>2</v>
      </c>
      <c r="AD61" s="0" t="n">
        <f aca="false">AD55-BV55</f>
        <v>202</v>
      </c>
      <c r="AE61" s="0" t="n">
        <f aca="false">AE55-BW55</f>
        <v>66</v>
      </c>
      <c r="AF61" s="0" t="n">
        <f aca="false">AF55-BX55</f>
        <v>47</v>
      </c>
      <c r="AG61" s="0" t="n">
        <f aca="false">AG55-BY55</f>
        <v>32</v>
      </c>
      <c r="AH61" s="0" t="n">
        <f aca="false">AH55-BZ55</f>
        <v>18</v>
      </c>
      <c r="AI61" s="0" t="n">
        <f aca="false">AI55-CA55</f>
        <v>12</v>
      </c>
      <c r="AJ61" s="0" t="n">
        <f aca="false">AJ55-CB55</f>
        <v>27</v>
      </c>
      <c r="BV61" s="0" t="s">
        <v>919</v>
      </c>
      <c r="BW61" s="0" t="s">
        <v>936</v>
      </c>
      <c r="BX61" s="0" t="s">
        <v>937</v>
      </c>
      <c r="BZ61" s="0" t="s">
        <v>938</v>
      </c>
      <c r="CA61" s="0" t="s">
        <v>939</v>
      </c>
      <c r="CB61" s="0" t="s">
        <v>940</v>
      </c>
    </row>
    <row r="62" customFormat="false" ht="12.75" hidden="false" customHeight="false" outlineLevel="0" collapsed="false">
      <c r="A62" s="0" t="s">
        <v>948</v>
      </c>
      <c r="B62" s="0" t="n">
        <f aca="false">B56-AT56</f>
        <v>5</v>
      </c>
      <c r="C62" s="0" t="n">
        <f aca="false">C56-AU56</f>
        <v>2</v>
      </c>
      <c r="D62" s="0" t="n">
        <f aca="false">D56-AV56</f>
        <v>1</v>
      </c>
      <c r="E62" s="0" t="n">
        <f aca="false">E56-AW56</f>
        <v>0</v>
      </c>
      <c r="F62" s="0" t="n">
        <f aca="false">F56-AX56</f>
        <v>8</v>
      </c>
      <c r="G62" s="0" t="n">
        <f aca="false">G56-AY56</f>
        <v>10</v>
      </c>
      <c r="H62" s="0" t="n">
        <f aca="false">H56-AZ56</f>
        <v>-2</v>
      </c>
      <c r="I62" s="0" t="n">
        <f aca="false">I56-BA56</f>
        <v>1</v>
      </c>
      <c r="J62" s="0" t="n">
        <f aca="false">J56-BB56</f>
        <v>1</v>
      </c>
      <c r="K62" s="0" t="n">
        <f aca="false">K56-BC56</f>
        <v>8</v>
      </c>
      <c r="L62" s="0" t="n">
        <f aca="false">L56-BD56</f>
        <v>1</v>
      </c>
      <c r="M62" s="0" t="n">
        <f aca="false">M56-BE56</f>
        <v>2</v>
      </c>
      <c r="N62" s="0" t="n">
        <f aca="false">N56-BF56</f>
        <v>2</v>
      </c>
      <c r="O62" s="0" t="n">
        <f aca="false">O56-BG56</f>
        <v>7</v>
      </c>
      <c r="P62" s="0" t="n">
        <f aca="false">P56-BH56</f>
        <v>8</v>
      </c>
      <c r="Q62" s="0" t="n">
        <f aca="false">Q56-BI56</f>
        <v>5</v>
      </c>
      <c r="R62" s="0" t="n">
        <f aca="false">R56-BJ56</f>
        <v>-2</v>
      </c>
      <c r="S62" s="0" t="n">
        <f aca="false">S56-BK56</f>
        <v>0</v>
      </c>
      <c r="T62" s="0" t="n">
        <f aca="false">T56-BL56</f>
        <v>0</v>
      </c>
      <c r="U62" s="0" t="n">
        <f aca="false">U56-BM56</f>
        <v>7</v>
      </c>
      <c r="V62" s="0" t="n">
        <f aca="false">V56-BN56</f>
        <v>3</v>
      </c>
      <c r="W62" s="0" t="n">
        <f aca="false">W56-BO56</f>
        <v>-1</v>
      </c>
      <c r="X62" s="0" t="n">
        <f aca="false">X56-BP56</f>
        <v>7</v>
      </c>
      <c r="Y62" s="0" t="n">
        <f aca="false">Y56-BQ56</f>
        <v>6</v>
      </c>
      <c r="Z62" s="0" t="n">
        <f aca="false">Z56-BR56</f>
        <v>3</v>
      </c>
      <c r="AA62" s="0" t="n">
        <f aca="false">AA56-BS56</f>
        <v>5</v>
      </c>
      <c r="AB62" s="0" t="n">
        <f aca="false">AB56-BT56</f>
        <v>10</v>
      </c>
      <c r="AC62" s="0" t="n">
        <f aca="false">AC56-BU56</f>
        <v>2</v>
      </c>
      <c r="AD62" s="0" t="n">
        <f aca="false">AD56-BV56</f>
        <v>99</v>
      </c>
      <c r="AE62" s="0" t="n">
        <f aca="false">AE56-BW56</f>
        <v>11</v>
      </c>
      <c r="AF62" s="0" t="n">
        <f aca="false">AF56-BX56</f>
        <v>18</v>
      </c>
      <c r="AG62" s="0" t="n">
        <f aca="false">AG56-BY56</f>
        <v>22</v>
      </c>
      <c r="AH62" s="0" t="n">
        <f aca="false">AH56-BZ56</f>
        <v>14</v>
      </c>
      <c r="AI62" s="0" t="n">
        <f aca="false">AI56-CA56</f>
        <v>14</v>
      </c>
      <c r="AJ62" s="0" t="n">
        <f aca="false">AJ56-CB56</f>
        <v>27</v>
      </c>
      <c r="BU62" s="0" t="s">
        <v>954</v>
      </c>
      <c r="BV62" s="0" t="n">
        <f aca="false">BV56/DN4</f>
        <v>0.235294117647059</v>
      </c>
      <c r="BW62" s="0" t="n">
        <f aca="false">BW56/DO4</f>
        <v>0.09375</v>
      </c>
      <c r="BX62" s="0" t="n">
        <f aca="false">BX56/DP4</f>
        <v>0.333333333333333</v>
      </c>
      <c r="BZ62" s="0" t="n">
        <f aca="false">BZ56/DR4</f>
        <v>0.333333333333333</v>
      </c>
      <c r="CA62" s="0" t="n">
        <f aca="false">CA56/DS4</f>
        <v>0.363636363636364</v>
      </c>
      <c r="CB62" s="0" t="n">
        <f aca="false">CB56/DT4</f>
        <v>0.307692307692308</v>
      </c>
    </row>
    <row r="63" customFormat="false" ht="12.75" hidden="false" customHeight="false" outlineLevel="0" collapsed="false">
      <c r="A63" s="0" t="s">
        <v>949</v>
      </c>
      <c r="B63" s="0" t="n">
        <f aca="false">B57-AT57</f>
        <v>3</v>
      </c>
      <c r="C63" s="0" t="n">
        <f aca="false">C57-AU57</f>
        <v>2</v>
      </c>
      <c r="D63" s="0" t="n">
        <f aca="false">D57-AV57</f>
        <v>5</v>
      </c>
      <c r="E63" s="0" t="n">
        <f aca="false">E57-AW57</f>
        <v>-2</v>
      </c>
      <c r="F63" s="0" t="n">
        <f aca="false">F57-AX57</f>
        <v>8</v>
      </c>
      <c r="G63" s="0" t="n">
        <f aca="false">G57-AY57</f>
        <v>3</v>
      </c>
      <c r="H63" s="0" t="n">
        <f aca="false">H57-AZ57</f>
        <v>1</v>
      </c>
      <c r="I63" s="0" t="n">
        <f aca="false">I57-BA57</f>
        <v>2</v>
      </c>
      <c r="J63" s="0" t="n">
        <f aca="false">J57-BB57</f>
        <v>-1</v>
      </c>
      <c r="K63" s="0" t="n">
        <f aca="false">K57-BC57</f>
        <v>20</v>
      </c>
      <c r="L63" s="0" t="n">
        <f aca="false">L57-BD57</f>
        <v>2</v>
      </c>
      <c r="M63" s="0" t="n">
        <f aca="false">M57-BE57</f>
        <v>0</v>
      </c>
      <c r="N63" s="0" t="n">
        <f aca="false">N57-BF57</f>
        <v>1</v>
      </c>
      <c r="O63" s="0" t="n">
        <f aca="false">O57-BG57</f>
        <v>-5</v>
      </c>
      <c r="P63" s="0" t="n">
        <f aca="false">P57-BH57</f>
        <v>4</v>
      </c>
      <c r="Q63" s="0" t="n">
        <f aca="false">Q57-BI57</f>
        <v>6</v>
      </c>
      <c r="R63" s="0" t="n">
        <f aca="false">R57-BJ57</f>
        <v>6</v>
      </c>
      <c r="S63" s="0" t="n">
        <f aca="false">S57-BK57</f>
        <v>3</v>
      </c>
      <c r="T63" s="0" t="n">
        <f aca="false">T57-BL57</f>
        <v>1</v>
      </c>
      <c r="U63" s="0" t="n">
        <f aca="false">U57-BM57</f>
        <v>7</v>
      </c>
      <c r="V63" s="0" t="n">
        <f aca="false">V57-BN57</f>
        <v>0</v>
      </c>
      <c r="W63" s="0" t="n">
        <f aca="false">W57-BO57</f>
        <v>-1</v>
      </c>
      <c r="X63" s="0" t="n">
        <f aca="false">X57-BP57</f>
        <v>-1</v>
      </c>
      <c r="Y63" s="0" t="n">
        <f aca="false">Y57-BQ57</f>
        <v>-2</v>
      </c>
      <c r="Z63" s="0" t="n">
        <f aca="false">Z57-BR57</f>
        <v>4</v>
      </c>
      <c r="AA63" s="0" t="n">
        <f aca="false">AA57-BS57</f>
        <v>0</v>
      </c>
      <c r="AB63" s="0" t="n">
        <f aca="false">AB57-BT57</f>
        <v>1</v>
      </c>
      <c r="AC63" s="0" t="n">
        <f aca="false">AC57-BU57</f>
        <v>4</v>
      </c>
      <c r="AD63" s="0" t="n">
        <f aca="false">AD57-BV57</f>
        <v>71</v>
      </c>
      <c r="AE63" s="0" t="n">
        <f aca="false">AE57-BW57</f>
        <v>14</v>
      </c>
      <c r="AF63" s="0" t="n">
        <f aca="false">AF57-BX57</f>
        <v>9</v>
      </c>
      <c r="AG63" s="0" t="n">
        <f aca="false">AG57-BY57</f>
        <v>34</v>
      </c>
      <c r="AH63" s="0" t="n">
        <f aca="false">AH57-BZ57</f>
        <v>12</v>
      </c>
      <c r="AI63" s="0" t="n">
        <f aca="false">AI57-CA57</f>
        <v>7</v>
      </c>
      <c r="AJ63" s="0" t="n">
        <f aca="false">AJ57-CB57</f>
        <v>7</v>
      </c>
      <c r="BU63" s="0" t="s">
        <v>955</v>
      </c>
      <c r="BV63" s="0" t="n">
        <f aca="false">BV57/DN15</f>
        <v>0.199335548172757</v>
      </c>
      <c r="BW63" s="0" t="n">
        <f aca="false">BW57/DO15</f>
        <v>0.181818181818182</v>
      </c>
      <c r="BX63" s="0" t="n">
        <f aca="false">BX57/DP15</f>
        <v>0.184615384615385</v>
      </c>
      <c r="BZ63" s="0" t="n">
        <f aca="false">BZ57/DR15</f>
        <v>0.15625</v>
      </c>
      <c r="CA63" s="0" t="n">
        <f aca="false">CA57/DS15</f>
        <v>0.115384615384615</v>
      </c>
      <c r="CB63" s="0" t="n">
        <f aca="false">CB57/DT15</f>
        <v>0.259259259259259</v>
      </c>
    </row>
    <row r="64" customFormat="false" ht="12.75" hidden="false" customHeight="false" outlineLevel="0" collapsed="false">
      <c r="A64" s="0" t="s">
        <v>950</v>
      </c>
      <c r="B64" s="0" t="n">
        <f aca="false">B58-AT58</f>
        <v>18</v>
      </c>
      <c r="C64" s="0" t="n">
        <f aca="false">C58-AU58</f>
        <v>14</v>
      </c>
      <c r="D64" s="0" t="n">
        <f aca="false">D58-AV58</f>
        <v>8</v>
      </c>
      <c r="E64" s="0" t="n">
        <f aca="false">E58-AW58</f>
        <v>-1</v>
      </c>
      <c r="F64" s="0" t="n">
        <f aca="false">F58-AX58</f>
        <v>-11</v>
      </c>
      <c r="G64" s="0" t="n">
        <f aca="false">G58-AY58</f>
        <v>-3</v>
      </c>
      <c r="H64" s="0" t="n">
        <f aca="false">H58-AZ58</f>
        <v>1</v>
      </c>
      <c r="I64" s="0" t="n">
        <f aca="false">I58-BA58</f>
        <v>0</v>
      </c>
      <c r="J64" s="0" t="n">
        <f aca="false">J58-BB58</f>
        <v>0</v>
      </c>
      <c r="K64" s="0" t="n">
        <f aca="false">K58-BC58</f>
        <v>31</v>
      </c>
      <c r="L64" s="0" t="n">
        <f aca="false">L58-BD58</f>
        <v>10</v>
      </c>
      <c r="M64" s="0" t="n">
        <f aca="false">M58-BE58</f>
        <v>4</v>
      </c>
      <c r="N64" s="0" t="n">
        <f aca="false">N58-BF58</f>
        <v>23</v>
      </c>
      <c r="O64" s="0" t="n">
        <f aca="false">O58-BG58</f>
        <v>1</v>
      </c>
      <c r="P64" s="0" t="n">
        <f aca="false">P58-BH58</f>
        <v>8</v>
      </c>
      <c r="Q64" s="0" t="n">
        <f aca="false">Q58-BI58</f>
        <v>20</v>
      </c>
      <c r="R64" s="0" t="n">
        <f aca="false">R58-BJ58</f>
        <v>7</v>
      </c>
      <c r="S64" s="0" t="n">
        <f aca="false">S58-BK58</f>
        <v>2</v>
      </c>
      <c r="T64" s="0" t="n">
        <f aca="false">T58-BL58</f>
        <v>3</v>
      </c>
      <c r="U64" s="0" t="n">
        <f aca="false">U58-BM58</f>
        <v>13</v>
      </c>
      <c r="V64" s="0" t="n">
        <f aca="false">V58-BN58</f>
        <v>3</v>
      </c>
      <c r="W64" s="0" t="n">
        <f aca="false">W58-BO58</f>
        <v>5</v>
      </c>
      <c r="X64" s="0" t="n">
        <f aca="false">X58-BP58</f>
        <v>29</v>
      </c>
      <c r="Y64" s="0" t="n">
        <f aca="false">Y58-BQ58</f>
        <v>7</v>
      </c>
      <c r="Z64" s="0" t="n">
        <f aca="false">Z58-BR58</f>
        <v>9</v>
      </c>
      <c r="AA64" s="0" t="n">
        <f aca="false">AA58-BS58</f>
        <v>4</v>
      </c>
      <c r="AB64" s="0" t="n">
        <f aca="false">AB58-BT58</f>
        <v>33</v>
      </c>
      <c r="AC64" s="0" t="n">
        <f aca="false">AC58-BU58</f>
        <v>17</v>
      </c>
      <c r="AD64" s="0" t="n">
        <f aca="false">AD58-BV58</f>
        <v>255</v>
      </c>
      <c r="AE64" s="0" t="n">
        <f aca="false">AE58-BW58</f>
        <v>49</v>
      </c>
      <c r="AF64" s="0" t="n">
        <f aca="false">AF58-BX58</f>
        <v>-6</v>
      </c>
      <c r="AG64" s="0" t="n">
        <f aca="false">AG58-BY58</f>
        <v>50</v>
      </c>
      <c r="AH64" s="0" t="n">
        <f aca="false">AH58-BZ58</f>
        <v>38</v>
      </c>
      <c r="AI64" s="0" t="n">
        <f aca="false">AI58-CA58</f>
        <v>22</v>
      </c>
      <c r="AJ64" s="0" t="n">
        <f aca="false">AJ58-CB58</f>
        <v>106</v>
      </c>
      <c r="BU64" s="0" t="s">
        <v>956</v>
      </c>
      <c r="BV64" s="0" t="n">
        <f aca="false">BV58/DN28</f>
        <v>0.188172043010753</v>
      </c>
      <c r="BW64" s="0" t="n">
        <f aca="false">BW58/DO28</f>
        <v>0.0769230769230769</v>
      </c>
      <c r="BX64" s="0" t="n">
        <f aca="false">BX58/DP28</f>
        <v>0.297297297297297</v>
      </c>
      <c r="BZ64" s="0" t="n">
        <f aca="false">BZ58/DR28</f>
        <v>0.227272727272727</v>
      </c>
      <c r="CA64" s="0" t="n">
        <f aca="false">CA58/DS28</f>
        <v>0.242424242424242</v>
      </c>
      <c r="CB64" s="0" t="n">
        <f aca="false">CB58/DT28</f>
        <v>0.311475409836066</v>
      </c>
    </row>
    <row r="65" customFormat="false" ht="12.75" hidden="false" customHeight="false" outlineLevel="0" collapsed="false">
      <c r="A65" s="0" t="s">
        <v>951</v>
      </c>
      <c r="B65" s="0" t="n">
        <f aca="false">B59-AT59</f>
        <v>-3</v>
      </c>
      <c r="C65" s="0" t="n">
        <f aca="false">C59-AU59</f>
        <v>-1</v>
      </c>
      <c r="D65" s="0" t="n">
        <f aca="false">D59-AV59</f>
        <v>-2</v>
      </c>
      <c r="E65" s="0" t="n">
        <f aca="false">E59-AW59</f>
        <v>0</v>
      </c>
      <c r="F65" s="0" t="n">
        <f aca="false">F59-AX59</f>
        <v>0</v>
      </c>
      <c r="G65" s="0" t="n">
        <f aca="false">G59-AY59</f>
        <v>-1</v>
      </c>
      <c r="H65" s="0" t="n">
        <f aca="false">H59-AZ59</f>
        <v>-1</v>
      </c>
      <c r="I65" s="0" t="n">
        <f aca="false">I59-BA59</f>
        <v>1</v>
      </c>
      <c r="J65" s="0" t="n">
        <f aca="false">J59-BB59</f>
        <v>1</v>
      </c>
      <c r="K65" s="0" t="n">
        <f aca="false">K59-BC59</f>
        <v>2</v>
      </c>
      <c r="L65" s="0" t="n">
        <f aca="false">L59-BD59</f>
        <v>-1</v>
      </c>
      <c r="M65" s="0" t="n">
        <f aca="false">M59-BE59</f>
        <v>2</v>
      </c>
      <c r="N65" s="0" t="n">
        <f aca="false">N59-BF59</f>
        <v>-6</v>
      </c>
      <c r="O65" s="0" t="n">
        <f aca="false">O59-BG59</f>
        <v>0</v>
      </c>
      <c r="P65" s="0" t="n">
        <f aca="false">P59-BH59</f>
        <v>-3</v>
      </c>
      <c r="Q65" s="0" t="n">
        <f aca="false">Q59-BI59</f>
        <v>-2</v>
      </c>
      <c r="R65" s="0" t="n">
        <f aca="false">R59-BJ59</f>
        <v>0</v>
      </c>
      <c r="S65" s="0" t="n">
        <f aca="false">S59-BK59</f>
        <v>-1</v>
      </c>
      <c r="T65" s="0" t="n">
        <f aca="false">T59-BL59</f>
        <v>2</v>
      </c>
      <c r="U65" s="0" t="n">
        <f aca="false">U59-BM59</f>
        <v>5</v>
      </c>
      <c r="V65" s="0" t="n">
        <f aca="false">V59-BN59</f>
        <v>3</v>
      </c>
      <c r="W65" s="0" t="n">
        <f aca="false">W59-BO59</f>
        <v>-4</v>
      </c>
      <c r="X65" s="0" t="n">
        <f aca="false">X59-BP59</f>
        <v>-2</v>
      </c>
      <c r="Y65" s="0" t="n">
        <f aca="false">Y59-BQ59</f>
        <v>3</v>
      </c>
      <c r="Z65" s="0" t="n">
        <f aca="false">Z59-BR59</f>
        <v>6</v>
      </c>
      <c r="AA65" s="0" t="n">
        <f aca="false">AA59-BS59</f>
        <v>0</v>
      </c>
      <c r="AB65" s="0" t="n">
        <f aca="false">AB59-BT59</f>
        <v>2</v>
      </c>
      <c r="AC65" s="0" t="n">
        <f aca="false">AC59-BU59</f>
        <v>6</v>
      </c>
      <c r="AD65" s="0" t="n">
        <f aca="false">AD59-BV59</f>
        <v>6</v>
      </c>
      <c r="AE65" s="0" t="n">
        <f aca="false">AE59-BW59</f>
        <v>0</v>
      </c>
      <c r="AF65" s="0" t="n">
        <f aca="false">AF59-BX59</f>
        <v>-3</v>
      </c>
      <c r="AG65" s="0" t="n">
        <f aca="false">AG59-BY59</f>
        <v>20</v>
      </c>
      <c r="AH65" s="0" t="n">
        <f aca="false">AH59-BZ59</f>
        <v>-6</v>
      </c>
      <c r="AI65" s="0" t="n">
        <f aca="false">AI59-CA59</f>
        <v>8</v>
      </c>
      <c r="AJ65" s="0" t="n">
        <f aca="false">AJ59-CB59</f>
        <v>1</v>
      </c>
      <c r="BU65" s="0" t="s">
        <v>957</v>
      </c>
      <c r="BV65" s="0" t="n">
        <f aca="false">BV59/DN43</f>
        <v>0.161084529505582</v>
      </c>
      <c r="BW65" s="0" t="n">
        <f aca="false">BW59/DO43</f>
        <v>0.157142857142857</v>
      </c>
      <c r="BX65" s="0" t="n">
        <f aca="false">BX59/DP43</f>
        <v>0.0882352941176471</v>
      </c>
      <c r="BZ65" s="0" t="n">
        <f aca="false">BZ59/DR43</f>
        <v>0.195121951219512</v>
      </c>
      <c r="CA65" s="0" t="n">
        <f aca="false">CA59/DS43</f>
        <v>0.109090909090909</v>
      </c>
      <c r="CB65" s="0" t="n">
        <f aca="false">CB59/DT43</f>
        <v>0.221556886227545</v>
      </c>
    </row>
    <row r="66" customFormat="false" ht="12.75" hidden="false" customHeight="false" outlineLevel="0" collapsed="false">
      <c r="A66" s="0" t="s">
        <v>958</v>
      </c>
      <c r="BU66" s="0" t="s">
        <v>959</v>
      </c>
    </row>
    <row r="67" customFormat="false" ht="12.75" hidden="false" customHeight="false" outlineLevel="0" collapsed="false">
      <c r="AD67" s="0" t="s">
        <v>919</v>
      </c>
      <c r="AE67" s="0" t="s">
        <v>924</v>
      </c>
      <c r="AF67" s="0" t="s">
        <v>925</v>
      </c>
      <c r="AG67" s="0" t="s">
        <v>926</v>
      </c>
      <c r="AH67" s="0" t="s">
        <v>927</v>
      </c>
      <c r="AI67" s="0" t="s">
        <v>928</v>
      </c>
      <c r="AJ67" s="0" t="s">
        <v>929</v>
      </c>
      <c r="BV67" s="0" t="s">
        <v>919</v>
      </c>
      <c r="BW67" s="0" t="s">
        <v>936</v>
      </c>
      <c r="BX67" s="0" t="s">
        <v>937</v>
      </c>
      <c r="BZ67" s="0" t="s">
        <v>938</v>
      </c>
      <c r="CA67" s="0" t="s">
        <v>939</v>
      </c>
      <c r="CB67" s="0" t="s">
        <v>940</v>
      </c>
    </row>
    <row r="68" customFormat="false" ht="12.75" hidden="false" customHeight="false" outlineLevel="0" collapsed="false">
      <c r="A68" s="0" t="s">
        <v>948</v>
      </c>
      <c r="B68" s="0" t="n">
        <f aca="false">B62/9</f>
        <v>0.555555555555556</v>
      </c>
      <c r="C68" s="0" t="n">
        <f aca="false">C62/9</f>
        <v>0.222222222222222</v>
      </c>
      <c r="D68" s="0" t="n">
        <f aca="false">D62/9</f>
        <v>0.111111111111111</v>
      </c>
      <c r="E68" s="0" t="n">
        <f aca="false">E62/9</f>
        <v>0</v>
      </c>
      <c r="F68" s="0" t="n">
        <f aca="false">F62/9</f>
        <v>0.888888888888889</v>
      </c>
      <c r="G68" s="0" t="n">
        <f aca="false">G62/9</f>
        <v>1.11111111111111</v>
      </c>
      <c r="H68" s="0" t="n">
        <f aca="false">H62/9</f>
        <v>-0.222222222222222</v>
      </c>
      <c r="I68" s="0" t="n">
        <f aca="false">I62/9</f>
        <v>0.111111111111111</v>
      </c>
      <c r="J68" s="0" t="n">
        <f aca="false">J62/9</f>
        <v>0.111111111111111</v>
      </c>
      <c r="K68" s="0" t="n">
        <f aca="false">K62/9</f>
        <v>0.888888888888889</v>
      </c>
      <c r="L68" s="0" t="n">
        <f aca="false">L62/9</f>
        <v>0.111111111111111</v>
      </c>
      <c r="M68" s="0" t="n">
        <f aca="false">M62/9</f>
        <v>0.222222222222222</v>
      </c>
      <c r="N68" s="0" t="n">
        <f aca="false">N62/9</f>
        <v>0.222222222222222</v>
      </c>
      <c r="O68" s="0" t="n">
        <f aca="false">O62/9</f>
        <v>0.777777777777778</v>
      </c>
      <c r="P68" s="0" t="n">
        <f aca="false">P62/9</f>
        <v>0.888888888888889</v>
      </c>
      <c r="Q68" s="0" t="n">
        <f aca="false">Q62/9</f>
        <v>0.555555555555556</v>
      </c>
      <c r="R68" s="0" t="n">
        <f aca="false">R62/9</f>
        <v>-0.222222222222222</v>
      </c>
      <c r="S68" s="0" t="n">
        <f aca="false">S62/9</f>
        <v>0</v>
      </c>
      <c r="T68" s="0" t="n">
        <f aca="false">T62/9</f>
        <v>0</v>
      </c>
      <c r="U68" s="0" t="n">
        <f aca="false">U62/9</f>
        <v>0.777777777777778</v>
      </c>
      <c r="V68" s="0" t="n">
        <f aca="false">V62/9</f>
        <v>0.333333333333333</v>
      </c>
      <c r="W68" s="0" t="n">
        <f aca="false">W62/9</f>
        <v>-0.111111111111111</v>
      </c>
      <c r="X68" s="0" t="n">
        <f aca="false">X62/9</f>
        <v>0.777777777777778</v>
      </c>
      <c r="Y68" s="0" t="n">
        <f aca="false">Y62/9</f>
        <v>0.666666666666667</v>
      </c>
      <c r="Z68" s="0" t="n">
        <f aca="false">Z62/9</f>
        <v>0.333333333333333</v>
      </c>
      <c r="AA68" s="0" t="n">
        <f aca="false">AA62/9</f>
        <v>0.555555555555556</v>
      </c>
      <c r="AB68" s="0" t="n">
        <f aca="false">AB62/9</f>
        <v>1.11111111111111</v>
      </c>
      <c r="AC68" s="0" t="n">
        <f aca="false">AC62/9</f>
        <v>0.222222222222222</v>
      </c>
      <c r="AD68" s="0" t="n">
        <f aca="false">AD62/9</f>
        <v>11</v>
      </c>
      <c r="AE68" s="0" t="n">
        <f aca="false">AE62/9</f>
        <v>1.22222222222222</v>
      </c>
      <c r="AF68" s="0" t="n">
        <f aca="false">AF62/9</f>
        <v>2</v>
      </c>
      <c r="AG68" s="0" t="n">
        <f aca="false">AG62/9</f>
        <v>2.44444444444444</v>
      </c>
      <c r="AH68" s="0" t="n">
        <f aca="false">AH62/9</f>
        <v>1.55555555555556</v>
      </c>
      <c r="AI68" s="0" t="n">
        <f aca="false">AI62/9</f>
        <v>1.55555555555556</v>
      </c>
      <c r="AJ68" s="0" t="n">
        <f aca="false">AJ62/9</f>
        <v>3</v>
      </c>
      <c r="BU68" s="0" t="s">
        <v>954</v>
      </c>
      <c r="BV68" s="0" t="n">
        <f aca="false">BV62/9</f>
        <v>0.0261437908496732</v>
      </c>
      <c r="BW68" s="0" t="n">
        <f aca="false">BW62/9</f>
        <v>0.0104166666666667</v>
      </c>
      <c r="BX68" s="0" t="n">
        <f aca="false">BX62/9</f>
        <v>0.037037037037037</v>
      </c>
      <c r="BZ68" s="0" t="n">
        <f aca="false">BZ62/9</f>
        <v>0.037037037037037</v>
      </c>
      <c r="CA68" s="0" t="n">
        <f aca="false">CA62/9</f>
        <v>0.0404040404040404</v>
      </c>
      <c r="CB68" s="0" t="n">
        <f aca="false">CB62/9</f>
        <v>0.0341880341880342</v>
      </c>
    </row>
    <row r="69" customFormat="false" ht="12.75" hidden="false" customHeight="false" outlineLevel="0" collapsed="false">
      <c r="A69" s="0" t="s">
        <v>949</v>
      </c>
      <c r="B69" s="0" t="n">
        <f aca="false">B63/13</f>
        <v>0.230769230769231</v>
      </c>
      <c r="C69" s="0" t="n">
        <f aca="false">C63/13</f>
        <v>0.153846153846154</v>
      </c>
      <c r="D69" s="0" t="n">
        <f aca="false">D63/13</f>
        <v>0.384615384615385</v>
      </c>
      <c r="E69" s="0" t="n">
        <f aca="false">E63/13</f>
        <v>-0.153846153846154</v>
      </c>
      <c r="F69" s="0" t="n">
        <f aca="false">F63/13</f>
        <v>0.615384615384615</v>
      </c>
      <c r="G69" s="0" t="n">
        <f aca="false">G63/13</f>
        <v>0.230769230769231</v>
      </c>
      <c r="H69" s="0" t="n">
        <f aca="false">H63/13</f>
        <v>0.0769230769230769</v>
      </c>
      <c r="I69" s="0" t="n">
        <f aca="false">I63/13</f>
        <v>0.153846153846154</v>
      </c>
      <c r="J69" s="0" t="n">
        <f aca="false">J63/13</f>
        <v>-0.0769230769230769</v>
      </c>
      <c r="K69" s="0" t="n">
        <f aca="false">K63/13</f>
        <v>1.53846153846154</v>
      </c>
      <c r="L69" s="0" t="n">
        <f aca="false">L63/13</f>
        <v>0.153846153846154</v>
      </c>
      <c r="M69" s="0" t="n">
        <f aca="false">M63/13</f>
        <v>0</v>
      </c>
      <c r="N69" s="0" t="n">
        <f aca="false">N63/13</f>
        <v>0.0769230769230769</v>
      </c>
      <c r="O69" s="0" t="n">
        <f aca="false">O63/13</f>
        <v>-0.384615384615385</v>
      </c>
      <c r="P69" s="0" t="n">
        <f aca="false">P63/13</f>
        <v>0.307692307692308</v>
      </c>
      <c r="Q69" s="0" t="n">
        <f aca="false">Q63/13</f>
        <v>0.461538461538462</v>
      </c>
      <c r="R69" s="0" t="n">
        <f aca="false">R63/13</f>
        <v>0.461538461538462</v>
      </c>
      <c r="S69" s="0" t="n">
        <f aca="false">S63/13</f>
        <v>0.230769230769231</v>
      </c>
      <c r="T69" s="0" t="n">
        <f aca="false">T63/13</f>
        <v>0.0769230769230769</v>
      </c>
      <c r="U69" s="0" t="n">
        <f aca="false">U63/13</f>
        <v>0.538461538461538</v>
      </c>
      <c r="V69" s="0" t="n">
        <f aca="false">V63/13</f>
        <v>0</v>
      </c>
      <c r="W69" s="0" t="n">
        <f aca="false">W63/13</f>
        <v>-0.0769230769230769</v>
      </c>
      <c r="X69" s="0" t="n">
        <f aca="false">X63/13</f>
        <v>-0.0769230769230769</v>
      </c>
      <c r="Y69" s="0" t="n">
        <f aca="false">Y63/13</f>
        <v>-0.153846153846154</v>
      </c>
      <c r="Z69" s="0" t="n">
        <f aca="false">Z63/13</f>
        <v>0.307692307692308</v>
      </c>
      <c r="AA69" s="0" t="n">
        <f aca="false">AA63/13</f>
        <v>0</v>
      </c>
      <c r="AB69" s="0" t="n">
        <f aca="false">AB63/13</f>
        <v>0.0769230769230769</v>
      </c>
      <c r="AC69" s="0" t="n">
        <f aca="false">AC63/13</f>
        <v>0.307692307692308</v>
      </c>
      <c r="AD69" s="0" t="n">
        <f aca="false">AD63/13</f>
        <v>5.46153846153846</v>
      </c>
      <c r="AE69" s="0" t="n">
        <f aca="false">AE63/13</f>
        <v>1.07692307692308</v>
      </c>
      <c r="AF69" s="0" t="n">
        <f aca="false">AF63/13</f>
        <v>0.692307692307692</v>
      </c>
      <c r="AG69" s="0" t="n">
        <f aca="false">AG63/13</f>
        <v>2.61538461538462</v>
      </c>
      <c r="AH69" s="0" t="n">
        <f aca="false">AH63/13</f>
        <v>0.923076923076923</v>
      </c>
      <c r="AI69" s="0" t="n">
        <f aca="false">AI63/13</f>
        <v>0.538461538461538</v>
      </c>
      <c r="AJ69" s="0" t="n">
        <f aca="false">AJ63/13</f>
        <v>0.538461538461538</v>
      </c>
      <c r="BU69" s="0" t="s">
        <v>955</v>
      </c>
      <c r="BV69" s="0" t="n">
        <f aca="false">BV63/13</f>
        <v>0.0153335037055967</v>
      </c>
      <c r="BW69" s="0" t="n">
        <f aca="false">BW63/13</f>
        <v>0.013986013986014</v>
      </c>
      <c r="BX69" s="0" t="n">
        <f aca="false">BX63/13</f>
        <v>0.0142011834319527</v>
      </c>
      <c r="BZ69" s="0" t="n">
        <f aca="false">BZ63/13</f>
        <v>0.0120192307692308</v>
      </c>
      <c r="CA69" s="0" t="n">
        <f aca="false">CA63/13</f>
        <v>0.00887573964497041</v>
      </c>
      <c r="CB69" s="0" t="n">
        <f aca="false">CB63/13</f>
        <v>0.0199430199430199</v>
      </c>
    </row>
    <row r="70" customFormat="false" ht="12.75" hidden="false" customHeight="false" outlineLevel="0" collapsed="false">
      <c r="A70" s="0" t="s">
        <v>950</v>
      </c>
      <c r="B70" s="0" t="n">
        <f aca="false">B64/15</f>
        <v>1.2</v>
      </c>
      <c r="C70" s="0" t="n">
        <f aca="false">C64/15</f>
        <v>0.933333333333333</v>
      </c>
      <c r="D70" s="0" t="n">
        <f aca="false">D64/15</f>
        <v>0.533333333333333</v>
      </c>
      <c r="E70" s="0" t="n">
        <f aca="false">E64/15</f>
        <v>-0.0666666666666667</v>
      </c>
      <c r="F70" s="0" t="n">
        <f aca="false">F64/15</f>
        <v>-0.733333333333333</v>
      </c>
      <c r="G70" s="0" t="n">
        <f aca="false">G64/15</f>
        <v>-0.2</v>
      </c>
      <c r="H70" s="0" t="n">
        <f aca="false">H64/15</f>
        <v>0.0666666666666667</v>
      </c>
      <c r="I70" s="0" t="n">
        <f aca="false">I64/15</f>
        <v>0</v>
      </c>
      <c r="J70" s="0" t="n">
        <f aca="false">J64/15</f>
        <v>0</v>
      </c>
      <c r="K70" s="0" t="n">
        <f aca="false">K64/15</f>
        <v>2.06666666666667</v>
      </c>
      <c r="L70" s="0" t="n">
        <f aca="false">L64/15</f>
        <v>0.666666666666667</v>
      </c>
      <c r="M70" s="0" t="n">
        <f aca="false">M64/15</f>
        <v>0.266666666666667</v>
      </c>
      <c r="N70" s="0" t="n">
        <f aca="false">N64/15</f>
        <v>1.53333333333333</v>
      </c>
      <c r="O70" s="0" t="n">
        <f aca="false">O64/15</f>
        <v>0.0666666666666667</v>
      </c>
      <c r="P70" s="0" t="n">
        <f aca="false">P64/15</f>
        <v>0.533333333333333</v>
      </c>
      <c r="Q70" s="0" t="n">
        <f aca="false">Q64/15</f>
        <v>1.33333333333333</v>
      </c>
      <c r="R70" s="0" t="n">
        <f aca="false">R64/15</f>
        <v>0.466666666666667</v>
      </c>
      <c r="S70" s="0" t="n">
        <f aca="false">S64/15</f>
        <v>0.133333333333333</v>
      </c>
      <c r="T70" s="0" t="n">
        <f aca="false">T64/15</f>
        <v>0.2</v>
      </c>
      <c r="U70" s="0" t="n">
        <f aca="false">U64/15</f>
        <v>0.866666666666667</v>
      </c>
      <c r="V70" s="0" t="n">
        <f aca="false">V64/15</f>
        <v>0.2</v>
      </c>
      <c r="W70" s="0" t="n">
        <f aca="false">W64/15</f>
        <v>0.333333333333333</v>
      </c>
      <c r="X70" s="0" t="n">
        <f aca="false">X64/15</f>
        <v>1.93333333333333</v>
      </c>
      <c r="Y70" s="0" t="n">
        <f aca="false">Y64/15</f>
        <v>0.466666666666667</v>
      </c>
      <c r="Z70" s="0" t="n">
        <f aca="false">Z64/15</f>
        <v>0.6</v>
      </c>
      <c r="AA70" s="0" t="n">
        <f aca="false">AA64/15</f>
        <v>0.266666666666667</v>
      </c>
      <c r="AB70" s="0" t="n">
        <f aca="false">AB64/15</f>
        <v>2.2</v>
      </c>
      <c r="AC70" s="0" t="n">
        <f aca="false">AC64/15</f>
        <v>1.13333333333333</v>
      </c>
      <c r="AD70" s="0" t="n">
        <f aca="false">AD64/15</f>
        <v>17</v>
      </c>
      <c r="AE70" s="0" t="n">
        <f aca="false">AE64/15</f>
        <v>3.26666666666667</v>
      </c>
      <c r="AF70" s="0" t="n">
        <f aca="false">AF64/15</f>
        <v>-0.4</v>
      </c>
      <c r="AG70" s="0" t="n">
        <f aca="false">AG64/15</f>
        <v>3.33333333333333</v>
      </c>
      <c r="AH70" s="0" t="n">
        <f aca="false">AH64/15</f>
        <v>2.53333333333333</v>
      </c>
      <c r="AI70" s="0" t="n">
        <f aca="false">AI64/15</f>
        <v>1.46666666666667</v>
      </c>
      <c r="AJ70" s="0" t="n">
        <f aca="false">AJ64/15</f>
        <v>7.06666666666667</v>
      </c>
      <c r="BU70" s="0" t="s">
        <v>956</v>
      </c>
      <c r="BV70" s="0" t="n">
        <f aca="false">BV64/15</f>
        <v>0.0125448028673835</v>
      </c>
      <c r="BW70" s="0" t="n">
        <f aca="false">BW64/15</f>
        <v>0.00512820512820513</v>
      </c>
      <c r="BX70" s="0" t="n">
        <f aca="false">BX64/15</f>
        <v>0.0198198198198198</v>
      </c>
      <c r="BZ70" s="0" t="n">
        <f aca="false">BZ64/15</f>
        <v>0.0151515151515152</v>
      </c>
      <c r="CA70" s="0" t="n">
        <f aca="false">CA64/15</f>
        <v>0.0161616161616162</v>
      </c>
      <c r="CB70" s="0" t="n">
        <f aca="false">CB64/15</f>
        <v>0.0207650273224044</v>
      </c>
    </row>
    <row r="71" customFormat="false" ht="12.75" hidden="false" customHeight="false" outlineLevel="0" collapsed="false">
      <c r="A71" s="0" t="s">
        <v>951</v>
      </c>
      <c r="B71" s="0" t="n">
        <f aca="false">B65/8</f>
        <v>-0.375</v>
      </c>
      <c r="C71" s="0" t="n">
        <f aca="false">C65/8</f>
        <v>-0.125</v>
      </c>
      <c r="D71" s="0" t="n">
        <f aca="false">D65/8</f>
        <v>-0.25</v>
      </c>
      <c r="E71" s="0" t="n">
        <f aca="false">E65/8</f>
        <v>0</v>
      </c>
      <c r="F71" s="0" t="n">
        <f aca="false">F65/8</f>
        <v>0</v>
      </c>
      <c r="G71" s="0" t="n">
        <f aca="false">G65/8</f>
        <v>-0.125</v>
      </c>
      <c r="H71" s="0" t="n">
        <f aca="false">H65/8</f>
        <v>-0.125</v>
      </c>
      <c r="I71" s="0" t="n">
        <f aca="false">I65/8</f>
        <v>0.125</v>
      </c>
      <c r="J71" s="0" t="n">
        <f aca="false">J65/8</f>
        <v>0.125</v>
      </c>
      <c r="K71" s="0" t="n">
        <f aca="false">K65/8</f>
        <v>0.25</v>
      </c>
      <c r="L71" s="0" t="n">
        <f aca="false">L65/8</f>
        <v>-0.125</v>
      </c>
      <c r="M71" s="0" t="n">
        <f aca="false">M65/8</f>
        <v>0.25</v>
      </c>
      <c r="N71" s="0" t="n">
        <f aca="false">N65/8</f>
        <v>-0.75</v>
      </c>
      <c r="O71" s="0" t="n">
        <f aca="false">O65/8</f>
        <v>0</v>
      </c>
      <c r="P71" s="0" t="n">
        <f aca="false">P65/8</f>
        <v>-0.375</v>
      </c>
      <c r="Q71" s="0" t="n">
        <f aca="false">Q65/8</f>
        <v>-0.25</v>
      </c>
      <c r="R71" s="0" t="n">
        <f aca="false">R65/8</f>
        <v>0</v>
      </c>
      <c r="S71" s="0" t="n">
        <f aca="false">S65/8</f>
        <v>-0.125</v>
      </c>
      <c r="T71" s="0" t="n">
        <f aca="false">T65/8</f>
        <v>0.25</v>
      </c>
      <c r="U71" s="0" t="n">
        <f aca="false">U65/8</f>
        <v>0.625</v>
      </c>
      <c r="V71" s="0" t="n">
        <f aca="false">V65/8</f>
        <v>0.375</v>
      </c>
      <c r="W71" s="0" t="n">
        <f aca="false">W65/8</f>
        <v>-0.5</v>
      </c>
      <c r="X71" s="0" t="n">
        <f aca="false">X65/8</f>
        <v>-0.25</v>
      </c>
      <c r="Y71" s="0" t="n">
        <f aca="false">Y65/8</f>
        <v>0.375</v>
      </c>
      <c r="Z71" s="0" t="n">
        <f aca="false">Z65/8</f>
        <v>0.75</v>
      </c>
      <c r="AA71" s="0" t="n">
        <f aca="false">AA65/8</f>
        <v>0</v>
      </c>
      <c r="AB71" s="0" t="n">
        <f aca="false">AB65/8</f>
        <v>0.25</v>
      </c>
      <c r="AC71" s="0" t="n">
        <f aca="false">AC65/8</f>
        <v>0.75</v>
      </c>
      <c r="AD71" s="0" t="n">
        <f aca="false">AD65/8</f>
        <v>0.75</v>
      </c>
      <c r="AE71" s="0" t="n">
        <f aca="false">AE65/8</f>
        <v>0</v>
      </c>
      <c r="AF71" s="0" t="n">
        <f aca="false">AF65/8</f>
        <v>-0.375</v>
      </c>
      <c r="AG71" s="0" t="n">
        <f aca="false">AG65/8</f>
        <v>2.5</v>
      </c>
      <c r="AH71" s="0" t="n">
        <f aca="false">AH65/8</f>
        <v>-0.75</v>
      </c>
      <c r="AI71" s="0" t="n">
        <f aca="false">AI65/8</f>
        <v>1</v>
      </c>
      <c r="AJ71" s="0" t="n">
        <f aca="false">AJ65/8</f>
        <v>0.125</v>
      </c>
      <c r="BU71" s="0" t="s">
        <v>957</v>
      </c>
      <c r="BV71" s="0" t="n">
        <f aca="false">BV65/8</f>
        <v>0.0201355661881978</v>
      </c>
      <c r="BW71" s="0" t="n">
        <f aca="false">BW65/8</f>
        <v>0.0196428571428571</v>
      </c>
      <c r="BX71" s="0" t="n">
        <f aca="false">BX65/8</f>
        <v>0.0110294117647059</v>
      </c>
      <c r="BZ71" s="0" t="n">
        <f aca="false">BZ65/8</f>
        <v>0.024390243902439</v>
      </c>
      <c r="CA71" s="0" t="n">
        <f aca="false">CA65/8</f>
        <v>0.0136363636363636</v>
      </c>
      <c r="CB71" s="0" t="n">
        <f aca="false">CB65/8</f>
        <v>0.0276946107784431</v>
      </c>
    </row>
    <row r="76" customFormat="false" ht="12.75" hidden="false" customHeight="false" outlineLevel="0" collapsed="false">
      <c r="A76" s="0" t="s">
        <v>960</v>
      </c>
      <c r="B76" s="0" t="n">
        <v>0</v>
      </c>
      <c r="C76" s="0" t="n">
        <v>6</v>
      </c>
      <c r="D76" s="0" t="n">
        <v>9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5</v>
      </c>
      <c r="Q76" s="0" t="n">
        <v>4</v>
      </c>
      <c r="R76" s="0" t="n">
        <v>1</v>
      </c>
      <c r="S76" s="0" t="n">
        <v>0</v>
      </c>
      <c r="T76" s="0" t="n">
        <v>0</v>
      </c>
      <c r="U76" s="0" t="n">
        <v>5</v>
      </c>
      <c r="V76" s="0" t="n">
        <v>0</v>
      </c>
      <c r="W76" s="0" t="n">
        <v>1</v>
      </c>
      <c r="X76" s="0" t="n">
        <v>1</v>
      </c>
      <c r="Y76" s="0" t="n">
        <v>1</v>
      </c>
      <c r="Z76" s="0" t="n">
        <v>0</v>
      </c>
      <c r="AA76" s="0" t="n">
        <v>0</v>
      </c>
      <c r="AB76" s="0" t="n">
        <v>1</v>
      </c>
      <c r="AC76" s="0" t="n">
        <v>0</v>
      </c>
      <c r="AD76" s="0" t="n">
        <f aca="false">SUM(B76:AC76)</f>
        <v>55</v>
      </c>
    </row>
    <row r="77" customFormat="false" ht="12.75" hidden="false" customHeight="false" outlineLevel="0" collapsed="false">
      <c r="A77" s="0" t="s">
        <v>961</v>
      </c>
      <c r="B77" s="0" t="n">
        <v>0</v>
      </c>
      <c r="C77" s="0" t="n">
        <v>0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2</v>
      </c>
      <c r="J77" s="0" t="n">
        <v>0</v>
      </c>
      <c r="K77" s="0" t="n">
        <v>3</v>
      </c>
      <c r="L77" s="0" t="n">
        <v>1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5</v>
      </c>
      <c r="R77" s="0" t="n">
        <v>0</v>
      </c>
      <c r="S77" s="0" t="n">
        <v>0</v>
      </c>
      <c r="T77" s="0" t="n">
        <v>0</v>
      </c>
      <c r="U77" s="0" t="n">
        <v>2</v>
      </c>
      <c r="V77" s="0" t="n">
        <v>0</v>
      </c>
      <c r="W77" s="0" t="n">
        <v>2</v>
      </c>
      <c r="X77" s="0" t="n">
        <v>1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f aca="false">SUM(B77:AC77)</f>
        <v>22</v>
      </c>
    </row>
    <row r="78" customFormat="false" ht="12.75" hidden="false" customHeight="false" outlineLevel="0" collapsed="false">
      <c r="A78" s="0" t="s">
        <v>962</v>
      </c>
    </row>
    <row r="79" customFormat="false" ht="12.75" hidden="false" customHeight="false" outlineLevel="0" collapsed="false">
      <c r="A79" s="0" t="s">
        <v>963</v>
      </c>
    </row>
    <row r="80" customFormat="false" ht="12.75" hidden="false" customHeight="false" outlineLevel="0" collapsed="false">
      <c r="A80" s="0" t="s">
        <v>964</v>
      </c>
    </row>
    <row r="81" customFormat="false" ht="12.75" hidden="false" customHeight="false" outlineLevel="0" collapsed="false">
      <c r="A81" s="0" t="s">
        <v>965</v>
      </c>
    </row>
    <row r="82" customFormat="false" ht="12.75" hidden="false" customHeight="false" outlineLevel="0" collapsed="false">
      <c r="A82" s="0" t="s">
        <v>966</v>
      </c>
    </row>
    <row r="83" customFormat="false" ht="12.75" hidden="false" customHeight="false" outlineLevel="0" collapsed="false">
      <c r="A83" s="0" t="s">
        <v>967</v>
      </c>
    </row>
    <row r="85" customFormat="false" ht="12.75" hidden="false" customHeight="false" outlineLevel="0" collapsed="false">
      <c r="A85" s="0" t="s">
        <v>968</v>
      </c>
    </row>
    <row r="86" customFormat="false" ht="12.75" hidden="false" customHeight="false" outlineLevel="0" collapsed="false">
      <c r="A86" s="0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570" topLeftCell="BM80" activePane="topLeft" state="split"/>
      <selection pane="topLeft" activeCell="M9" activeCellId="0" sqref="M9"/>
      <selection pane="bottomLeft" activeCell="A80" activeCellId="0" sqref="A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4.85"/>
    <col collapsed="false" customWidth="true" hidden="false" outlineLevel="0" max="5" min="3" style="2" width="4.56"/>
    <col collapsed="false" customWidth="true" hidden="false" outlineLevel="0" max="6" min="6" style="2" width="5.28"/>
    <col collapsed="false" customWidth="true" hidden="false" outlineLevel="0" max="7" min="7" style="2" width="7.85"/>
    <col collapsed="false" customWidth="true" hidden="false" outlineLevel="0" max="11" min="8" style="2" width="4.56"/>
    <col collapsed="false" customWidth="true" hidden="false" outlineLevel="0" max="13" min="12" style="2" width="5.56"/>
    <col collapsed="false" customWidth="true" hidden="false" outlineLevel="0" max="14" min="14" style="2" width="4.42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2" t="s">
        <v>970</v>
      </c>
      <c r="H1" s="2" t="s">
        <v>971</v>
      </c>
    </row>
    <row r="2" customFormat="false" ht="12.75" hidden="false" customHeight="false" outlineLevel="0" collapsed="false">
      <c r="B2" s="2" t="s">
        <v>972</v>
      </c>
      <c r="C2" s="2" t="s">
        <v>973</v>
      </c>
      <c r="D2" s="2" t="s">
        <v>974</v>
      </c>
      <c r="E2" s="2" t="s">
        <v>975</v>
      </c>
      <c r="F2" s="2" t="s">
        <v>976</v>
      </c>
      <c r="H2" s="2" t="s">
        <v>972</v>
      </c>
      <c r="I2" s="2" t="s">
        <v>973</v>
      </c>
      <c r="J2" s="2" t="s">
        <v>974</v>
      </c>
      <c r="K2" s="2" t="s">
        <v>975</v>
      </c>
      <c r="L2" s="2" t="s">
        <v>976</v>
      </c>
    </row>
    <row r="3" customFormat="false" ht="12.75" hidden="false" customHeight="false" outlineLevel="0" collapsed="false">
      <c r="A3" s="2" t="n">
        <v>1</v>
      </c>
      <c r="B3" s="2" t="n">
        <v>71</v>
      </c>
      <c r="C3" s="2" t="n">
        <v>2.64690210770193</v>
      </c>
      <c r="D3" s="2" t="n">
        <v>0.403697735903472</v>
      </c>
      <c r="E3" s="2" t="n">
        <v>0.00586854460093901</v>
      </c>
      <c r="F3" s="2" t="n">
        <v>1893.29577464789</v>
      </c>
      <c r="H3" s="2" t="n">
        <v>19</v>
      </c>
      <c r="I3" s="2" t="n">
        <v>1.88544104353942</v>
      </c>
      <c r="J3" s="2" t="n">
        <v>1.5085546973235</v>
      </c>
      <c r="K3" s="2" t="n">
        <v>0.0219298245614037</v>
      </c>
      <c r="L3" s="2" t="n">
        <v>1905</v>
      </c>
    </row>
    <row r="4" customFormat="false" ht="12.75" hidden="false" customHeight="false" outlineLevel="0" collapsed="false">
      <c r="A4" s="2" t="n">
        <v>2</v>
      </c>
      <c r="B4" s="2" t="n">
        <v>63</v>
      </c>
      <c r="C4" s="2" t="n">
        <v>17.9658809697513</v>
      </c>
      <c r="D4" s="2" t="n">
        <v>0.98782150977193</v>
      </c>
      <c r="E4" s="2" t="n">
        <v>0.0626595146050788</v>
      </c>
      <c r="F4" s="2" t="n">
        <v>1900.22222222222</v>
      </c>
      <c r="H4" s="2" t="n">
        <v>46</v>
      </c>
      <c r="I4" s="2" t="n">
        <v>19.6208622145405</v>
      </c>
      <c r="J4" s="2" t="n">
        <v>1.3528859807746</v>
      </c>
      <c r="K4" s="2" t="n">
        <v>0.0858162917417383</v>
      </c>
      <c r="L4" s="2" t="n">
        <v>1899.78260869565</v>
      </c>
    </row>
    <row r="5" customFormat="false" ht="12.75" hidden="false" customHeight="false" outlineLevel="0" collapsed="false">
      <c r="A5" s="2" t="n">
        <v>3</v>
      </c>
      <c r="B5" s="2" t="n">
        <v>24</v>
      </c>
      <c r="C5" s="2" t="n">
        <v>9.96633372396038</v>
      </c>
      <c r="D5" s="2" t="n">
        <v>2.54833524178665</v>
      </c>
      <c r="E5" s="2" t="n">
        <v>0.0870245314915648</v>
      </c>
      <c r="F5" s="2" t="n">
        <v>1911.95833333333</v>
      </c>
      <c r="H5" s="2" t="n">
        <v>20</v>
      </c>
      <c r="I5" s="2" t="n">
        <v>9.1703538343731</v>
      </c>
      <c r="J5" s="2" t="n">
        <v>3.05800229014398</v>
      </c>
      <c r="K5" s="2" t="n">
        <v>0.104429437789878</v>
      </c>
      <c r="L5" s="2" t="n">
        <v>1911.8</v>
      </c>
    </row>
    <row r="6" customFormat="false" ht="12.75" hidden="false" customHeight="false" outlineLevel="0" collapsed="false">
      <c r="A6" s="2" t="n">
        <v>4</v>
      </c>
      <c r="B6" s="2" t="n">
        <v>4</v>
      </c>
      <c r="C6" s="2" t="n">
        <v>5.06486486486487</v>
      </c>
      <c r="D6" s="2" t="n">
        <v>0</v>
      </c>
      <c r="E6" s="2" t="n">
        <v>0.241105637657363</v>
      </c>
      <c r="F6" s="2" t="n">
        <v>1871.5</v>
      </c>
      <c r="H6" s="2" t="n">
        <v>1</v>
      </c>
      <c r="I6" s="2" t="n">
        <v>0.70945945945946</v>
      </c>
      <c r="J6" s="2" t="n">
        <v>0</v>
      </c>
      <c r="K6" s="2" t="n">
        <v>0.96442255062945</v>
      </c>
      <c r="L6" s="2" t="n">
        <v>1892</v>
      </c>
    </row>
    <row r="7" customFormat="false" ht="12.75" hidden="false" customHeight="false" outlineLevel="0" collapsed="false">
      <c r="A7" s="2" t="n">
        <v>5</v>
      </c>
      <c r="B7" s="2" t="n">
        <v>45</v>
      </c>
      <c r="C7" s="2" t="n">
        <v>24.9697366677277</v>
      </c>
      <c r="D7" s="2" t="n">
        <v>0.356374709577228</v>
      </c>
      <c r="E7" s="2" t="n">
        <v>0.102683049598947</v>
      </c>
      <c r="F7" s="2" t="n">
        <v>1888.11111111111</v>
      </c>
      <c r="H7" s="2" t="n">
        <v>24</v>
      </c>
      <c r="I7" s="2" t="n">
        <v>37.6189125401793</v>
      </c>
      <c r="J7" s="2" t="n">
        <v>0.668202580457302</v>
      </c>
      <c r="K7" s="2" t="n">
        <v>0.192530717998025</v>
      </c>
      <c r="L7" s="2" t="n">
        <v>1884.33333333333</v>
      </c>
    </row>
    <row r="8" customFormat="false" ht="12.75" hidden="false" customHeight="false" outlineLevel="0" collapsed="false">
      <c r="A8" s="2" t="n">
        <v>6</v>
      </c>
      <c r="B8" s="2" t="n">
        <v>22</v>
      </c>
      <c r="C8" s="2" t="n">
        <v>12.8085012243692</v>
      </c>
      <c r="D8" s="2" t="n">
        <v>0.544629595498812</v>
      </c>
      <c r="E8" s="2" t="n">
        <v>0.118598834030292</v>
      </c>
      <c r="F8" s="2" t="n">
        <v>1898.72727272727</v>
      </c>
      <c r="H8" s="2" t="n">
        <v>17</v>
      </c>
      <c r="I8" s="2" t="n">
        <v>13.1458136548528</v>
      </c>
      <c r="J8" s="2" t="n">
        <v>0.704814770645521</v>
      </c>
      <c r="K8" s="2" t="n">
        <v>0.153480844039201</v>
      </c>
      <c r="L8" s="2" t="n">
        <v>1898.11764705882</v>
      </c>
    </row>
    <row r="9" customFormat="false" ht="12.75" hidden="false" customHeight="false" outlineLevel="0" collapsed="false">
      <c r="A9" s="2" t="n">
        <v>7</v>
      </c>
      <c r="B9" s="2" t="n">
        <v>8</v>
      </c>
      <c r="C9" s="2" t="n">
        <v>6.77288135593219</v>
      </c>
      <c r="D9" s="2" t="n">
        <v>0.433291666666666</v>
      </c>
      <c r="E9" s="2" t="n">
        <v>0.130740196078431</v>
      </c>
      <c r="F9" s="2" t="n">
        <v>1878</v>
      </c>
      <c r="H9" s="2" t="n">
        <v>5</v>
      </c>
      <c r="I9" s="2" t="n">
        <v>7.70666666666666</v>
      </c>
      <c r="J9" s="2" t="n">
        <v>0.693266666666666</v>
      </c>
      <c r="K9" s="2" t="n">
        <v>0.20918431372549</v>
      </c>
      <c r="L9" s="2" t="n">
        <v>1878.2</v>
      </c>
    </row>
    <row r="10" customFormat="false" ht="12.75" hidden="false" customHeight="false" outlineLevel="0" collapsed="false">
      <c r="A10" s="2" t="n">
        <v>8</v>
      </c>
      <c r="B10" s="2" t="n">
        <v>6</v>
      </c>
      <c r="C10" s="2" t="n">
        <v>4.48769683972153</v>
      </c>
      <c r="D10" s="2" t="n">
        <v>0.0724637681159433</v>
      </c>
      <c r="E10" s="2" t="n">
        <v>0</v>
      </c>
      <c r="F10" s="2" t="n">
        <v>1902.16666666667</v>
      </c>
      <c r="H10" s="2" t="n">
        <v>1</v>
      </c>
      <c r="I10" s="2" t="n">
        <v>2.2660098522167</v>
      </c>
      <c r="J10" s="2" t="n">
        <v>0.43478260869566</v>
      </c>
      <c r="K10" s="2" t="n">
        <v>0</v>
      </c>
      <c r="L10" s="2" t="n">
        <v>1912</v>
      </c>
    </row>
    <row r="11" customFormat="false" ht="12.75" hidden="false" customHeight="false" outlineLevel="0" collapsed="false">
      <c r="A11" s="2" t="n">
        <v>9</v>
      </c>
      <c r="B11" s="2" t="n">
        <v>5</v>
      </c>
      <c r="C11" s="2" t="n">
        <v>10.0840411840412</v>
      </c>
      <c r="D11" s="2" t="n">
        <v>0.460339750849378</v>
      </c>
      <c r="E11" s="2" t="n">
        <v>0.19415991774755</v>
      </c>
      <c r="F11" s="2" t="n">
        <v>1878.2</v>
      </c>
      <c r="H11" s="2" t="n">
        <v>4</v>
      </c>
      <c r="I11" s="2" t="n">
        <v>12.1050514800515</v>
      </c>
      <c r="J11" s="2" t="n">
        <v>0.575424688561723</v>
      </c>
      <c r="K11" s="2" t="n">
        <v>0.242699897184438</v>
      </c>
      <c r="L11" s="2" t="n">
        <v>1880.75</v>
      </c>
    </row>
    <row r="12" customFormat="false" ht="12.75" hidden="false" customHeight="false" outlineLevel="0" collapsed="false">
      <c r="A12" s="2" t="n">
        <v>10</v>
      </c>
      <c r="B12" s="2" t="n">
        <v>72</v>
      </c>
      <c r="C12" s="2" t="n">
        <v>10.053998668294</v>
      </c>
      <c r="D12" s="2" t="n">
        <v>0.762267817916953</v>
      </c>
      <c r="E12" s="2" t="n">
        <v>0.0850718756970617</v>
      </c>
      <c r="F12" s="2" t="n">
        <v>1914.38888888889</v>
      </c>
      <c r="H12" s="2" t="n">
        <v>57</v>
      </c>
      <c r="I12" s="2" t="n">
        <v>9.95786960176795</v>
      </c>
      <c r="J12" s="2" t="n">
        <v>0.962864612105625</v>
      </c>
      <c r="K12" s="2" t="n">
        <v>0.107459211406815</v>
      </c>
      <c r="L12" s="2" t="n">
        <v>1915.43859649123</v>
      </c>
    </row>
    <row r="13" customFormat="false" ht="12.75" hidden="false" customHeight="false" outlineLevel="0" collapsed="false">
      <c r="A13" s="2" t="n">
        <v>11</v>
      </c>
      <c r="B13" s="2" t="n">
        <v>19</v>
      </c>
      <c r="C13" s="2" t="n">
        <v>9.4184169757357</v>
      </c>
      <c r="D13" s="2" t="n">
        <v>0.565134847420611</v>
      </c>
      <c r="E13" s="2" t="n">
        <v>0.123755930670721</v>
      </c>
      <c r="F13" s="2" t="n">
        <v>1915.78947368421</v>
      </c>
      <c r="H13" s="2" t="n">
        <v>14</v>
      </c>
      <c r="I13" s="2" t="n">
        <v>11.7009312517641</v>
      </c>
      <c r="J13" s="2" t="n">
        <v>0.7669687214994</v>
      </c>
      <c r="K13" s="2" t="n">
        <v>0.167954477338835</v>
      </c>
      <c r="L13" s="2" t="n">
        <v>1918.28571428571</v>
      </c>
    </row>
    <row r="14" customFormat="false" ht="12.75" hidden="false" customHeight="false" outlineLevel="0" collapsed="false">
      <c r="A14" s="2" t="n">
        <v>12</v>
      </c>
      <c r="B14" s="2" t="n">
        <v>8</v>
      </c>
      <c r="C14" s="2" t="n">
        <v>11.0045391575838</v>
      </c>
      <c r="D14" s="2" t="n">
        <v>1.33205655447805</v>
      </c>
      <c r="E14" s="2" t="n">
        <v>0.116629761510198</v>
      </c>
      <c r="F14" s="2" t="n">
        <v>1911.625</v>
      </c>
      <c r="H14" s="2" t="n">
        <v>7</v>
      </c>
      <c r="I14" s="2" t="n">
        <v>9.71947332295294</v>
      </c>
      <c r="J14" s="2" t="n">
        <v>1.52235034797492</v>
      </c>
      <c r="K14" s="2" t="n">
        <v>0.133291156011655</v>
      </c>
      <c r="L14" s="2" t="n">
        <v>1910.14285714286</v>
      </c>
    </row>
    <row r="15" customFormat="false" ht="12.75" hidden="false" customHeight="false" outlineLevel="0" collapsed="false">
      <c r="A15" s="2" t="n">
        <v>13</v>
      </c>
      <c r="B15" s="2" t="n">
        <v>32</v>
      </c>
      <c r="C15" s="2" t="n">
        <v>7.27073468269119</v>
      </c>
      <c r="D15" s="2" t="n">
        <v>0.73054303010561</v>
      </c>
      <c r="E15" s="2" t="n">
        <v>0.160329981432614</v>
      </c>
      <c r="F15" s="2" t="n">
        <v>1918.8125</v>
      </c>
      <c r="H15" s="2" t="n">
        <v>24</v>
      </c>
      <c r="I15" s="2" t="n">
        <v>8.01572012446939</v>
      </c>
      <c r="J15" s="2" t="n">
        <v>0.974057373474146</v>
      </c>
      <c r="K15" s="2" t="n">
        <v>0.213773308576818</v>
      </c>
      <c r="L15" s="2" t="n">
        <v>1922.91666666667</v>
      </c>
    </row>
    <row r="16" customFormat="false" ht="12.75" hidden="false" customHeight="false" outlineLevel="0" collapsed="false">
      <c r="A16" s="2" t="n">
        <v>14</v>
      </c>
      <c r="B16" s="2" t="n">
        <v>26</v>
      </c>
      <c r="C16" s="2" t="n">
        <v>10.9974567964117</v>
      </c>
      <c r="D16" s="2" t="n">
        <v>0.522778127212012</v>
      </c>
      <c r="E16" s="2" t="n">
        <v>0.252991025508868</v>
      </c>
      <c r="F16" s="2" t="n">
        <v>1889.30769230769</v>
      </c>
      <c r="H16" s="2" t="n">
        <v>17</v>
      </c>
      <c r="I16" s="2" t="n">
        <v>14.5297375891764</v>
      </c>
      <c r="J16" s="2" t="n">
        <v>0.79954301808896</v>
      </c>
      <c r="K16" s="2" t="n">
        <v>0.386927450778269</v>
      </c>
      <c r="L16" s="2" t="n">
        <v>1890.35294117647</v>
      </c>
    </row>
    <row r="17" customFormat="false" ht="12.75" hidden="false" customHeight="false" outlineLevel="0" collapsed="false">
      <c r="A17" s="2" t="n">
        <v>15</v>
      </c>
      <c r="B17" s="2" t="n">
        <v>32</v>
      </c>
      <c r="C17" s="2" t="n">
        <v>10.9054241751316</v>
      </c>
      <c r="D17" s="2" t="n">
        <v>0.733373318679982</v>
      </c>
      <c r="E17" s="2" t="n">
        <v>0.123939064445629</v>
      </c>
      <c r="F17" s="2" t="n">
        <v>1903.96875</v>
      </c>
      <c r="H17" s="2" t="n">
        <v>24</v>
      </c>
      <c r="I17" s="2" t="n">
        <v>10.340650942013</v>
      </c>
      <c r="J17" s="2" t="n">
        <v>0.977831091573309</v>
      </c>
      <c r="K17" s="2" t="n">
        <v>0.165252085927506</v>
      </c>
      <c r="L17" s="2" t="n">
        <v>1907.70833333333</v>
      </c>
    </row>
    <row r="18" customFormat="false" ht="12.75" hidden="false" customHeight="false" outlineLevel="0" collapsed="false">
      <c r="A18" s="2" t="n">
        <v>16</v>
      </c>
      <c r="B18" s="2" t="n">
        <v>59</v>
      </c>
      <c r="C18" s="2" t="n">
        <v>7.03390930781098</v>
      </c>
      <c r="D18" s="2" t="n">
        <v>0.744634170275465</v>
      </c>
      <c r="E18" s="2" t="n">
        <v>0.218279987049167</v>
      </c>
      <c r="F18" s="2" t="n">
        <v>1909.42372881356</v>
      </c>
      <c r="H18" s="2" t="n">
        <v>44</v>
      </c>
      <c r="I18" s="2" t="n">
        <v>6.91765338164508</v>
      </c>
      <c r="J18" s="2" t="n">
        <v>0.998486728323919</v>
      </c>
      <c r="K18" s="2" t="n">
        <v>0.292693618997747</v>
      </c>
      <c r="L18" s="2" t="n">
        <v>1910.06818181818</v>
      </c>
    </row>
    <row r="19" customFormat="false" ht="12.75" hidden="false" customHeight="false" outlineLevel="0" collapsed="false">
      <c r="A19" s="2" t="n">
        <v>17</v>
      </c>
      <c r="B19" s="2" t="n">
        <v>25</v>
      </c>
      <c r="C19" s="2" t="n">
        <v>9.5827571707673</v>
      </c>
      <c r="D19" s="2" t="n">
        <v>0.431807389704372</v>
      </c>
      <c r="E19" s="2" t="n">
        <v>0.143871148459386</v>
      </c>
      <c r="F19" s="2" t="n">
        <v>1899</v>
      </c>
      <c r="H19" s="2" t="n">
        <v>13</v>
      </c>
      <c r="I19" s="2" t="n">
        <v>13.018610099203</v>
      </c>
      <c r="J19" s="2" t="n">
        <v>0.830398826354562</v>
      </c>
      <c r="K19" s="2" t="n">
        <v>0.27667528549882</v>
      </c>
      <c r="L19" s="2" t="n">
        <v>1902.15384615385</v>
      </c>
    </row>
    <row r="20" customFormat="false" ht="12.75" hidden="false" customHeight="false" outlineLevel="0" collapsed="false">
      <c r="A20" s="2" t="n">
        <v>18</v>
      </c>
      <c r="B20" s="2" t="n">
        <v>8</v>
      </c>
      <c r="C20" s="2" t="n">
        <v>9.53838093949641</v>
      </c>
      <c r="D20" s="2" t="n">
        <v>0.481837153700621</v>
      </c>
      <c r="E20" s="2" t="n">
        <v>0.114577039274928</v>
      </c>
      <c r="F20" s="2" t="n">
        <v>1913</v>
      </c>
      <c r="H20" s="2" t="n">
        <v>6</v>
      </c>
      <c r="I20" s="2" t="n">
        <v>11.0955411389825</v>
      </c>
      <c r="J20" s="2" t="n">
        <v>0.642449538267495</v>
      </c>
      <c r="K20" s="2" t="n">
        <v>0.152769385699903</v>
      </c>
      <c r="L20" s="2" t="n">
        <v>1911.83333333333</v>
      </c>
    </row>
    <row r="21" customFormat="false" ht="12.75" hidden="false" customHeight="false" outlineLevel="0" collapsed="false">
      <c r="A21" s="2" t="n">
        <v>19</v>
      </c>
      <c r="B21" s="2" t="n">
        <v>6</v>
      </c>
      <c r="C21" s="2" t="n">
        <v>14.7298115444236</v>
      </c>
      <c r="D21" s="2" t="n">
        <v>1.26346675231538</v>
      </c>
      <c r="E21" s="2" t="n">
        <v>0.0343072339016733</v>
      </c>
      <c r="F21" s="2" t="n">
        <v>1922.66666666667</v>
      </c>
      <c r="H21" s="2" t="n">
        <v>6</v>
      </c>
      <c r="I21" s="2" t="n">
        <v>14.7298115444236</v>
      </c>
      <c r="J21" s="2" t="n">
        <v>1.26346675231538</v>
      </c>
      <c r="K21" s="2" t="n">
        <v>0.0343072339016733</v>
      </c>
      <c r="L21" s="2" t="n">
        <v>1922.66666666667</v>
      </c>
    </row>
    <row r="22" customFormat="false" ht="12.75" hidden="false" customHeight="false" outlineLevel="0" collapsed="false">
      <c r="A22" s="2" t="n">
        <v>20</v>
      </c>
      <c r="B22" s="2" t="n">
        <v>43</v>
      </c>
      <c r="C22" s="2" t="n">
        <v>7.45638624730403</v>
      </c>
      <c r="D22" s="2" t="n">
        <v>0.630628136607689</v>
      </c>
      <c r="E22" s="2" t="n">
        <v>0.211889148197695</v>
      </c>
      <c r="F22" s="2" t="n">
        <v>1909.67441860465</v>
      </c>
      <c r="H22" s="2" t="n">
        <v>29</v>
      </c>
      <c r="I22" s="2" t="n">
        <v>6.77250059031855</v>
      </c>
      <c r="J22" s="2" t="n">
        <v>0.935069306004505</v>
      </c>
      <c r="K22" s="2" t="n">
        <v>0.314180461120721</v>
      </c>
      <c r="L22" s="2" t="n">
        <v>1914.37931034483</v>
      </c>
    </row>
    <row r="23" customFormat="false" ht="12.75" hidden="false" customHeight="false" outlineLevel="0" collapsed="false">
      <c r="A23" s="2" t="n">
        <v>21</v>
      </c>
      <c r="B23" s="2" t="n">
        <v>16</v>
      </c>
      <c r="C23" s="2" t="n">
        <v>5.89662579962762</v>
      </c>
      <c r="D23" s="2" t="n">
        <v>0.375534563187711</v>
      </c>
      <c r="E23" s="2" t="n">
        <v>0.114894949786816</v>
      </c>
      <c r="F23" s="2" t="n">
        <v>1908.0625</v>
      </c>
      <c r="H23" s="2" t="n">
        <v>10</v>
      </c>
      <c r="I23" s="2" t="n">
        <v>4.25595910332011</v>
      </c>
      <c r="J23" s="2" t="n">
        <v>0.600855301100337</v>
      </c>
      <c r="K23" s="2" t="n">
        <v>0.183831919658905</v>
      </c>
      <c r="L23" s="2" t="n">
        <v>1909.5</v>
      </c>
    </row>
    <row r="24" customFormat="false" ht="12.75" hidden="false" customHeight="false" outlineLevel="0" collapsed="false">
      <c r="A24" s="2" t="n">
        <v>22</v>
      </c>
      <c r="B24" s="2" t="n">
        <v>23</v>
      </c>
      <c r="C24" s="2" t="n">
        <v>10.8833064054374</v>
      </c>
      <c r="D24" s="2" t="n">
        <v>0.721903138040793</v>
      </c>
      <c r="E24" s="2" t="n">
        <v>0.145549219170198</v>
      </c>
      <c r="F24" s="2" t="n">
        <v>1893.95652173913</v>
      </c>
      <c r="H24" s="2" t="n">
        <v>18</v>
      </c>
      <c r="I24" s="2" t="n">
        <v>11.7449969638692</v>
      </c>
      <c r="J24" s="2" t="n">
        <v>0.922431787496568</v>
      </c>
      <c r="K24" s="2" t="n">
        <v>0.185979557828586</v>
      </c>
      <c r="L24" s="2" t="n">
        <v>1895.88888888889</v>
      </c>
    </row>
    <row r="25" customFormat="false" ht="12.75" hidden="false" customHeight="false" outlineLevel="0" collapsed="false">
      <c r="A25" s="2" t="n">
        <v>23</v>
      </c>
      <c r="B25" s="2" t="n">
        <v>52</v>
      </c>
      <c r="C25" s="2" t="n">
        <v>5.03388190240617</v>
      </c>
      <c r="D25" s="2" t="n">
        <v>0.524027186965229</v>
      </c>
      <c r="E25" s="2" t="n">
        <v>0.152235833467803</v>
      </c>
      <c r="F25" s="2" t="n">
        <v>1912.53846153846</v>
      </c>
      <c r="H25" s="2" t="n">
        <v>38</v>
      </c>
      <c r="I25" s="2" t="n">
        <v>5.52767514252925</v>
      </c>
      <c r="J25" s="2" t="n">
        <v>0.717089834794524</v>
      </c>
      <c r="K25" s="2" t="n">
        <v>0.208322719482257</v>
      </c>
      <c r="L25" s="2" t="n">
        <v>1913.71052631579</v>
      </c>
    </row>
    <row r="26" customFormat="false" ht="12.75" hidden="false" customHeight="false" outlineLevel="0" collapsed="false">
      <c r="A26" s="2" t="n">
        <v>24</v>
      </c>
      <c r="B26" s="2" t="n">
        <v>20</v>
      </c>
      <c r="C26" s="2" t="n">
        <v>5.12502239607337</v>
      </c>
      <c r="D26" s="2" t="n">
        <v>0.575130346953692</v>
      </c>
      <c r="E26" s="2" t="n">
        <v>0.292075123639534</v>
      </c>
      <c r="F26" s="2" t="n">
        <v>1910.55</v>
      </c>
      <c r="H26" s="2" t="n">
        <v>14</v>
      </c>
      <c r="I26" s="2" t="n">
        <v>5.0485618828461</v>
      </c>
      <c r="J26" s="2" t="n">
        <v>0.821614781362416</v>
      </c>
      <c r="K26" s="2" t="n">
        <v>0.417250176627905</v>
      </c>
      <c r="L26" s="2" t="n">
        <v>1910.57142857143</v>
      </c>
    </row>
    <row r="27" customFormat="false" ht="12.75" hidden="false" customHeight="false" outlineLevel="0" collapsed="false">
      <c r="A27" s="2" t="n">
        <v>25</v>
      </c>
      <c r="B27" s="2" t="n">
        <v>23</v>
      </c>
      <c r="C27" s="2" t="n">
        <v>10.8851138738568</v>
      </c>
      <c r="D27" s="2" t="n">
        <v>0.558167495410009</v>
      </c>
      <c r="E27" s="2" t="n">
        <v>0.190385690975114</v>
      </c>
      <c r="F27" s="2" t="n">
        <v>1917.60869565217</v>
      </c>
      <c r="H27" s="2" t="n">
        <v>18</v>
      </c>
      <c r="I27" s="2" t="n">
        <v>11.6058920853231</v>
      </c>
      <c r="J27" s="2" t="n">
        <v>0.713214021912789</v>
      </c>
      <c r="K27" s="2" t="n">
        <v>0.243270605134868</v>
      </c>
      <c r="L27" s="2" t="n">
        <v>1917.38888888889</v>
      </c>
    </row>
    <row r="28" customFormat="false" ht="12.75" hidden="false" customHeight="false" outlineLevel="0" collapsed="false">
      <c r="A28" s="2" t="n">
        <v>26</v>
      </c>
      <c r="B28" s="2" t="n">
        <v>20</v>
      </c>
      <c r="C28" s="2" t="n">
        <v>5.89460540416628</v>
      </c>
      <c r="D28" s="2" t="n">
        <v>0.349418527403066</v>
      </c>
      <c r="E28" s="2" t="n">
        <v>0.127789939125581</v>
      </c>
      <c r="F28" s="2" t="n">
        <v>1900.1</v>
      </c>
      <c r="H28" s="2" t="n">
        <v>11</v>
      </c>
      <c r="I28" s="2" t="n">
        <v>6.37203112647954</v>
      </c>
      <c r="J28" s="2" t="n">
        <v>0.63530641346012</v>
      </c>
      <c r="K28" s="2" t="n">
        <v>0.232345343864693</v>
      </c>
      <c r="L28" s="2" t="n">
        <v>1908</v>
      </c>
    </row>
    <row r="29" customFormat="false" ht="12.75" hidden="false" customHeight="false" outlineLevel="0" collapsed="false">
      <c r="A29" s="2" t="n">
        <v>27</v>
      </c>
      <c r="B29" s="2" t="n">
        <v>79</v>
      </c>
      <c r="C29" s="2" t="n">
        <v>3.51575779562908</v>
      </c>
      <c r="D29" s="2" t="n">
        <v>0.586116217676859</v>
      </c>
      <c r="E29" s="2" t="n">
        <v>0.179772770653966</v>
      </c>
      <c r="F29" s="2" t="n">
        <v>1913.96202531646</v>
      </c>
      <c r="H29" s="2" t="n">
        <v>48</v>
      </c>
      <c r="I29" s="2" t="n">
        <v>3.7603845083842</v>
      </c>
      <c r="J29" s="2" t="n">
        <v>0.964649608259831</v>
      </c>
      <c r="K29" s="2" t="n">
        <v>0.295876018367986</v>
      </c>
      <c r="L29" s="2" t="n">
        <v>1917.72916666667</v>
      </c>
    </row>
    <row r="30" customFormat="false" ht="12.75" hidden="false" customHeight="false" outlineLevel="0" collapsed="false">
      <c r="A30" s="2" t="n">
        <v>28</v>
      </c>
      <c r="B30" s="2" t="n">
        <v>32</v>
      </c>
      <c r="C30" s="2" t="n">
        <v>5.18808990918824</v>
      </c>
      <c r="D30" s="2" t="n">
        <v>1.00136289006773</v>
      </c>
      <c r="E30" s="2" t="n">
        <v>0.186483720687925</v>
      </c>
      <c r="F30" s="2" t="n">
        <v>1918.53125</v>
      </c>
      <c r="H30" s="2" t="n">
        <v>30</v>
      </c>
      <c r="I30" s="2" t="n">
        <v>5.47177303776796</v>
      </c>
      <c r="J30" s="2" t="n">
        <v>1.06812041607224</v>
      </c>
      <c r="K30" s="2" t="n">
        <v>0.198915968733787</v>
      </c>
      <c r="L30" s="2" t="n">
        <v>1917.9</v>
      </c>
    </row>
    <row r="31" customFormat="false" ht="12.75" hidden="false" customHeight="false" outlineLevel="0" collapsed="false">
      <c r="A31" s="2" t="s">
        <v>977</v>
      </c>
      <c r="B31" s="2" t="n">
        <v>843</v>
      </c>
      <c r="C31" s="2" t="n">
        <v>9.05747292453435</v>
      </c>
      <c r="D31" s="2" t="n">
        <v>0.683048862000235</v>
      </c>
      <c r="E31" s="2" t="n">
        <v>0.135830032970674</v>
      </c>
      <c r="F31" s="2" t="n">
        <v>1905.81138790036</v>
      </c>
      <c r="H31" s="2" t="n">
        <v>565</v>
      </c>
      <c r="I31" s="2" t="n">
        <v>10.2803232595865</v>
      </c>
      <c r="J31" s="2" t="n">
        <v>1.01913308082513</v>
      </c>
      <c r="K31" s="2" t="n">
        <v>0.202663217335005</v>
      </c>
      <c r="L31" s="2" t="n">
        <v>1908.99646017699</v>
      </c>
    </row>
    <row r="33" customFormat="false" ht="12.75" hidden="false" customHeight="false" outlineLevel="0" collapsed="false">
      <c r="A33" s="2" t="s">
        <v>978</v>
      </c>
    </row>
    <row r="36" customFormat="false" ht="12.75" hidden="false" customHeight="false" outlineLevel="0" collapsed="false">
      <c r="A36" s="2" t="s">
        <v>979</v>
      </c>
    </row>
    <row r="37" customFormat="false" ht="12.75" hidden="false" customHeight="false" outlineLevel="0" collapsed="false">
      <c r="B37" s="2" t="s">
        <v>972</v>
      </c>
      <c r="C37" s="2" t="s">
        <v>973</v>
      </c>
      <c r="D37" s="2" t="s">
        <v>974</v>
      </c>
      <c r="E37" s="2" t="s">
        <v>975</v>
      </c>
      <c r="F37" s="2" t="s">
        <v>976</v>
      </c>
    </row>
    <row r="38" customFormat="false" ht="12.75" hidden="false" customHeight="false" outlineLevel="0" collapsed="false">
      <c r="A38" s="2" t="n">
        <v>1</v>
      </c>
      <c r="B38" s="2" t="n">
        <v>0</v>
      </c>
      <c r="M38" s="2" t="n">
        <f aca="false">L4-L38</f>
        <v>1899.78260869565</v>
      </c>
    </row>
    <row r="39" customFormat="false" ht="12.75" hidden="false" customHeight="false" outlineLevel="0" collapsed="false">
      <c r="A39" s="2" t="n">
        <v>2</v>
      </c>
      <c r="B39" s="2" t="n">
        <v>3</v>
      </c>
      <c r="C39" s="2" t="n">
        <v>37.8968713789108</v>
      </c>
      <c r="D39" s="2" t="n">
        <v>2.8721642407033</v>
      </c>
      <c r="E39" s="2" t="n">
        <v>0.794090177133633</v>
      </c>
      <c r="F39" s="2" t="n">
        <v>1888</v>
      </c>
      <c r="M39" s="2" t="n">
        <f aca="false">L5-L39</f>
        <v>1911.8</v>
      </c>
    </row>
    <row r="40" customFormat="false" ht="12.75" hidden="false" customHeight="false" outlineLevel="0" collapsed="false">
      <c r="A40" s="2" t="n">
        <v>3</v>
      </c>
      <c r="B40" s="2" t="n">
        <v>3</v>
      </c>
      <c r="C40" s="2" t="n">
        <v>10.1513606230587</v>
      </c>
      <c r="D40" s="2" t="n">
        <v>1.5613303254033</v>
      </c>
      <c r="E40" s="2" t="n">
        <v>0.313231500974662</v>
      </c>
      <c r="F40" s="2" t="n">
        <v>1910</v>
      </c>
      <c r="M40" s="2" t="n">
        <f aca="false">L6-L40</f>
        <v>1892</v>
      </c>
    </row>
    <row r="41" customFormat="false" ht="12.75" hidden="false" customHeight="false" outlineLevel="0" collapsed="false">
      <c r="A41" s="2" t="n">
        <v>4</v>
      </c>
      <c r="B41" s="2" t="n">
        <v>0</v>
      </c>
      <c r="M41" s="2" t="n">
        <f aca="false">L7-L41</f>
        <v>1884.33333333333</v>
      </c>
    </row>
    <row r="42" customFormat="false" ht="12.75" hidden="false" customHeight="false" outlineLevel="0" collapsed="false">
      <c r="A42" s="2" t="n">
        <v>5</v>
      </c>
      <c r="B42" s="2" t="n">
        <v>3</v>
      </c>
      <c r="C42" s="2" t="n">
        <v>166.350850850851</v>
      </c>
      <c r="D42" s="2" t="n">
        <v>0.167604449771083</v>
      </c>
      <c r="E42" s="2" t="n">
        <v>0.743584967320263</v>
      </c>
      <c r="F42" s="2" t="n">
        <v>1878.33333333333</v>
      </c>
      <c r="M42" s="2" t="n">
        <f aca="false">L8-L42</f>
        <v>1898.11764705882</v>
      </c>
    </row>
    <row r="43" customFormat="false" ht="12.75" hidden="false" customHeight="false" outlineLevel="0" collapsed="false">
      <c r="A43" s="2" t="n">
        <v>6</v>
      </c>
      <c r="B43" s="2" t="n">
        <v>3</v>
      </c>
      <c r="C43" s="2" t="n">
        <v>16.7512572482318</v>
      </c>
      <c r="D43" s="2" t="n">
        <v>0.483882237260431</v>
      </c>
      <c r="E43" s="2" t="n">
        <v>0.389837783127663</v>
      </c>
      <c r="F43" s="2" t="n">
        <v>1904.66666666667</v>
      </c>
      <c r="M43" s="2" t="n">
        <f aca="false">L9-L43</f>
        <v>1878.2</v>
      </c>
    </row>
    <row r="44" customFormat="false" ht="12.75" hidden="false" customHeight="false" outlineLevel="0" collapsed="false">
      <c r="A44" s="2" t="n">
        <v>7</v>
      </c>
      <c r="B44" s="2" t="n">
        <v>2</v>
      </c>
      <c r="C44" s="2" t="n">
        <v>5.6</v>
      </c>
      <c r="D44" s="2" t="n">
        <v>1.0665</v>
      </c>
      <c r="E44" s="2" t="n">
        <v>0.412666666666665</v>
      </c>
      <c r="F44" s="2" t="n">
        <v>1872.5</v>
      </c>
      <c r="M44" s="2" t="n">
        <f aca="false">L10-L44</f>
        <v>1912</v>
      </c>
    </row>
    <row r="45" customFormat="false" ht="12.75" hidden="false" customHeight="false" outlineLevel="0" collapsed="false">
      <c r="A45" s="2" t="n">
        <v>8</v>
      </c>
      <c r="B45" s="2" t="n">
        <v>0</v>
      </c>
      <c r="M45" s="2" t="n">
        <f aca="false">L11-L45</f>
        <v>1880.75</v>
      </c>
    </row>
    <row r="46" customFormat="false" ht="12.75" hidden="false" customHeight="false" outlineLevel="0" collapsed="false">
      <c r="A46" s="2" t="n">
        <v>9</v>
      </c>
      <c r="B46" s="2" t="n">
        <v>1</v>
      </c>
      <c r="C46" s="2" t="n">
        <v>0.56306306306306</v>
      </c>
      <c r="D46" s="2" t="n">
        <v>0.30169875424689</v>
      </c>
      <c r="E46" s="2" t="n">
        <v>0.91862068965518</v>
      </c>
      <c r="F46" s="2" t="n">
        <v>1892</v>
      </c>
      <c r="M46" s="2" t="n">
        <f aca="false">L12-L46</f>
        <v>1915.43859649123</v>
      </c>
    </row>
    <row r="47" customFormat="false" ht="12.75" hidden="false" customHeight="false" outlineLevel="0" collapsed="false">
      <c r="A47" s="2" t="n">
        <v>10</v>
      </c>
      <c r="B47" s="2" t="n">
        <v>11</v>
      </c>
      <c r="C47" s="2" t="n">
        <v>15.17652016062</v>
      </c>
      <c r="D47" s="2" t="n">
        <v>0.734470263216676</v>
      </c>
      <c r="E47" s="2" t="n">
        <v>0.547972704392942</v>
      </c>
      <c r="F47" s="2" t="n">
        <v>1910</v>
      </c>
      <c r="M47" s="2" t="n">
        <f aca="false">L13-L47</f>
        <v>1918.28571428571</v>
      </c>
    </row>
    <row r="48" customFormat="false" ht="12.75" hidden="false" customHeight="false" outlineLevel="0" collapsed="false">
      <c r="A48" s="2" t="n">
        <v>11</v>
      </c>
      <c r="B48" s="2" t="n">
        <v>3</v>
      </c>
      <c r="C48" s="2" t="n">
        <v>27.8190824469757</v>
      </c>
      <c r="D48" s="2" t="n">
        <v>0.697200092957133</v>
      </c>
      <c r="E48" s="2" t="n">
        <v>0.336232005359007</v>
      </c>
      <c r="F48" s="2" t="n">
        <v>1929</v>
      </c>
      <c r="M48" s="2" t="n">
        <f aca="false">L14-L48</f>
        <v>1910.14285714286</v>
      </c>
    </row>
    <row r="49" customFormat="false" ht="12.75" hidden="false" customHeight="false" outlineLevel="0" collapsed="false">
      <c r="A49" s="2" t="n">
        <v>12</v>
      </c>
      <c r="B49" s="2" t="n">
        <v>4</v>
      </c>
      <c r="C49" s="2" t="n">
        <v>9.30824259838003</v>
      </c>
      <c r="D49" s="2" t="n">
        <v>1.89719940329241</v>
      </c>
      <c r="E49" s="2" t="n">
        <v>0.233259523020396</v>
      </c>
      <c r="F49" s="2" t="n">
        <v>1900.5</v>
      </c>
      <c r="M49" s="2" t="n">
        <f aca="false">L15-L49</f>
        <v>1922.91666666667</v>
      </c>
    </row>
    <row r="50" customFormat="false" ht="12.75" hidden="false" customHeight="false" outlineLevel="0" collapsed="false">
      <c r="A50" s="2" t="n">
        <v>13</v>
      </c>
      <c r="B50" s="2" t="n">
        <v>10</v>
      </c>
      <c r="C50" s="2" t="n">
        <v>10.7241424409341</v>
      </c>
      <c r="D50" s="2" t="n">
        <v>0.902558814996344</v>
      </c>
      <c r="E50" s="2" t="n">
        <v>0.393206948169669</v>
      </c>
      <c r="F50" s="2" t="n">
        <v>1924.9</v>
      </c>
      <c r="M50" s="2" t="n">
        <f aca="false">L16-L50</f>
        <v>1890.35294117647</v>
      </c>
    </row>
    <row r="51" customFormat="false" ht="12.75" hidden="false" customHeight="false" outlineLevel="0" collapsed="false">
      <c r="A51" s="2" t="n">
        <v>14</v>
      </c>
      <c r="B51" s="2" t="n">
        <v>6</v>
      </c>
      <c r="C51" s="2" t="n">
        <v>19.2113142797332</v>
      </c>
      <c r="D51" s="2" t="n">
        <v>0.844145387808512</v>
      </c>
      <c r="E51" s="2" t="n">
        <v>0.716067903388061</v>
      </c>
      <c r="F51" s="2" t="n">
        <v>1898.83333333333</v>
      </c>
      <c r="M51" s="2" t="n">
        <f aca="false">L17-L51</f>
        <v>1907.70833333333</v>
      </c>
    </row>
    <row r="52" customFormat="false" ht="12.75" hidden="false" customHeight="false" outlineLevel="0" collapsed="false">
      <c r="A52" s="2" t="n">
        <v>15</v>
      </c>
      <c r="B52" s="2" t="n">
        <v>2</v>
      </c>
      <c r="C52" s="2" t="n">
        <v>11.376833468033</v>
      </c>
      <c r="D52" s="2" t="n">
        <v>1.27975942513775</v>
      </c>
      <c r="E52" s="2" t="n">
        <v>0.20397147318598</v>
      </c>
      <c r="F52" s="2" t="n">
        <v>1912</v>
      </c>
      <c r="M52" s="2" t="n">
        <f aca="false">L18-L52</f>
        <v>1910.06818181818</v>
      </c>
    </row>
    <row r="53" customFormat="false" ht="12.75" hidden="false" customHeight="false" outlineLevel="0" collapsed="false">
      <c r="A53" s="2" t="n">
        <v>16</v>
      </c>
      <c r="B53" s="2" t="n">
        <v>21</v>
      </c>
      <c r="C53" s="2" t="n">
        <v>9.02895157153727</v>
      </c>
      <c r="D53" s="2" t="n">
        <v>0.809949878439901</v>
      </c>
      <c r="E53" s="2" t="n">
        <v>0.489796735546341</v>
      </c>
      <c r="F53" s="2" t="n">
        <v>1910.09523809524</v>
      </c>
      <c r="M53" s="2" t="n">
        <f aca="false">L19-L53</f>
        <v>1902.15384615385</v>
      </c>
    </row>
    <row r="54" customFormat="false" ht="12.75" hidden="false" customHeight="false" outlineLevel="0" collapsed="false">
      <c r="A54" s="2" t="n">
        <v>17</v>
      </c>
      <c r="B54" s="2" t="n">
        <v>3</v>
      </c>
      <c r="C54" s="2" t="n">
        <v>20.1856187290968</v>
      </c>
      <c r="D54" s="2" t="n">
        <v>0.272307227862783</v>
      </c>
      <c r="E54" s="2" t="n">
        <v>0.764332399626537</v>
      </c>
      <c r="F54" s="2" t="n">
        <v>1892.33333333333</v>
      </c>
      <c r="M54" s="2" t="n">
        <f aca="false">L20-L54</f>
        <v>1911.83333333333</v>
      </c>
    </row>
    <row r="55" customFormat="false" ht="12.75" hidden="false" customHeight="false" outlineLevel="0" collapsed="false">
      <c r="A55" s="2" t="n">
        <v>18</v>
      </c>
      <c r="B55" s="2" t="n">
        <v>2</v>
      </c>
      <c r="C55" s="2" t="n">
        <v>9.8817733990145</v>
      </c>
      <c r="D55" s="2" t="n">
        <v>0.486292270531405</v>
      </c>
      <c r="E55" s="2" t="n">
        <v>0.45830815709971</v>
      </c>
      <c r="F55" s="2" t="n">
        <v>1895</v>
      </c>
      <c r="M55" s="2" t="n">
        <f aca="false">L21-L55</f>
        <v>1922.66666666667</v>
      </c>
    </row>
    <row r="56" customFormat="false" ht="12.75" hidden="false" customHeight="false" outlineLevel="0" collapsed="false">
      <c r="A56" s="2" t="n">
        <v>19</v>
      </c>
      <c r="B56" s="2" t="n">
        <v>0</v>
      </c>
      <c r="M56" s="2" t="n">
        <f aca="false">L22-L56</f>
        <v>1914.37931034483</v>
      </c>
    </row>
    <row r="57" customFormat="false" ht="12.75" hidden="false" customHeight="false" outlineLevel="0" collapsed="false">
      <c r="A57" s="2" t="n">
        <v>20</v>
      </c>
      <c r="B57" s="2" t="n">
        <v>12</v>
      </c>
      <c r="C57" s="2" t="n">
        <v>6.75661063910232</v>
      </c>
      <c r="D57" s="2" t="n">
        <v>1.26843130208297</v>
      </c>
      <c r="E57" s="2" t="n">
        <v>0.464406954012989</v>
      </c>
      <c r="F57" s="2" t="n">
        <v>1912.08333333333</v>
      </c>
      <c r="M57" s="2" t="n">
        <f aca="false">L23-L57</f>
        <v>1909.5</v>
      </c>
    </row>
    <row r="58" customFormat="false" ht="12.75" hidden="false" customHeight="false" outlineLevel="0" collapsed="false">
      <c r="A58" s="2" t="n">
        <v>21</v>
      </c>
      <c r="B58" s="2" t="n">
        <v>1</v>
      </c>
      <c r="C58" s="2" t="n">
        <v>0.68571428571429</v>
      </c>
      <c r="D58" s="2" t="n">
        <v>0.41030230708035</v>
      </c>
      <c r="E58" s="2" t="n">
        <v>0.16878858024691</v>
      </c>
      <c r="F58" s="2" t="n">
        <v>1898</v>
      </c>
      <c r="M58" s="2" t="n">
        <f aca="false">L24-L58</f>
        <v>1895.88888888889</v>
      </c>
    </row>
    <row r="59" customFormat="false" ht="12.75" hidden="false" customHeight="false" outlineLevel="0" collapsed="false">
      <c r="A59" s="2" t="n">
        <v>22</v>
      </c>
      <c r="B59" s="2" t="n">
        <v>4</v>
      </c>
      <c r="C59" s="2" t="n">
        <v>11.6243558776167</v>
      </c>
      <c r="D59" s="2" t="n">
        <v>0.979390185454055</v>
      </c>
      <c r="E59" s="2" t="n">
        <v>0.222533010228639</v>
      </c>
      <c r="F59" s="2" t="n">
        <v>1894.5</v>
      </c>
      <c r="M59" s="2" t="n">
        <f aca="false">L25-L59</f>
        <v>1913.71052631579</v>
      </c>
    </row>
    <row r="60" customFormat="false" ht="12.75" hidden="false" customHeight="false" outlineLevel="0" collapsed="false">
      <c r="A60" s="2" t="n">
        <v>23</v>
      </c>
      <c r="B60" s="2" t="n">
        <v>8</v>
      </c>
      <c r="C60" s="2" t="n">
        <v>10.2073015195219</v>
      </c>
      <c r="D60" s="2" t="n">
        <v>0.590453095272251</v>
      </c>
      <c r="E60" s="2" t="n">
        <v>0.346624683159103</v>
      </c>
      <c r="F60" s="2" t="n">
        <v>1918.25</v>
      </c>
      <c r="M60" s="2" t="n">
        <f aca="false">L26-L60</f>
        <v>1910.57142857143</v>
      </c>
    </row>
    <row r="61" customFormat="false" ht="12.75" hidden="false" customHeight="false" outlineLevel="0" collapsed="false">
      <c r="A61" s="2" t="n">
        <v>24</v>
      </c>
      <c r="B61" s="2" t="n">
        <v>6</v>
      </c>
      <c r="C61" s="2" t="n">
        <v>2.46386973822981</v>
      </c>
      <c r="D61" s="2" t="n">
        <v>0.90926172204697</v>
      </c>
      <c r="E61" s="2" t="n">
        <v>0.571180046181558</v>
      </c>
      <c r="F61" s="2" t="n">
        <v>1914.5</v>
      </c>
      <c r="M61" s="2" t="n">
        <f aca="false">L27-L61</f>
        <v>1917.38888888889</v>
      </c>
    </row>
    <row r="62" customFormat="false" ht="12.75" hidden="false" customHeight="false" outlineLevel="0" collapsed="false">
      <c r="A62" s="2" t="n">
        <v>25</v>
      </c>
      <c r="B62" s="2" t="n">
        <v>11</v>
      </c>
      <c r="C62" s="2" t="n">
        <v>8.84520868684069</v>
      </c>
      <c r="D62" s="2" t="n">
        <v>0.723735851168282</v>
      </c>
      <c r="E62" s="2" t="n">
        <v>0.37330371749342</v>
      </c>
      <c r="F62" s="2" t="n">
        <v>1918.36363636364</v>
      </c>
      <c r="M62" s="2" t="n">
        <f aca="false">L28-L62</f>
        <v>1908</v>
      </c>
    </row>
    <row r="63" customFormat="false" ht="12.75" hidden="false" customHeight="false" outlineLevel="0" collapsed="false">
      <c r="A63" s="2" t="n">
        <v>26</v>
      </c>
      <c r="B63" s="2" t="n">
        <v>2</v>
      </c>
      <c r="C63" s="2" t="n">
        <v>3.1599009009009</v>
      </c>
      <c r="D63" s="2" t="n">
        <v>0.67717359933518</v>
      </c>
      <c r="E63" s="2" t="n">
        <v>0.38187120131675</v>
      </c>
      <c r="F63" s="2" t="n">
        <v>1922.5</v>
      </c>
      <c r="M63" s="2" t="n">
        <f aca="false">L29-L63</f>
        <v>1917.72916666667</v>
      </c>
    </row>
    <row r="64" customFormat="false" ht="12.75" hidden="false" customHeight="false" outlineLevel="0" collapsed="false">
      <c r="A64" s="2" t="n">
        <v>27</v>
      </c>
      <c r="B64" s="2" t="n">
        <v>13</v>
      </c>
      <c r="C64" s="2" t="n">
        <v>3.95448136223977</v>
      </c>
      <c r="D64" s="2" t="n">
        <v>1.09712447398748</v>
      </c>
      <c r="E64" s="2" t="n">
        <v>0.68063252003314</v>
      </c>
      <c r="F64" s="2" t="n">
        <v>1922.61538461538</v>
      </c>
      <c r="M64" s="2" t="n">
        <f aca="false">L30-L64</f>
        <v>1917.9</v>
      </c>
    </row>
    <row r="65" customFormat="false" ht="12.75" hidden="false" customHeight="false" outlineLevel="0" collapsed="false">
      <c r="A65" s="2" t="n">
        <v>28</v>
      </c>
      <c r="B65" s="2" t="n">
        <v>9</v>
      </c>
      <c r="C65" s="2" t="n">
        <v>4.62310671184933</v>
      </c>
      <c r="D65" s="2" t="n">
        <v>0.782950831138148</v>
      </c>
      <c r="E65" s="2" t="n">
        <v>0.382139992187737</v>
      </c>
      <c r="F65" s="2" t="n">
        <v>1909.77777777778</v>
      </c>
      <c r="M65" s="2" t="n">
        <f aca="false">L31-L65</f>
        <v>1908.99646017699</v>
      </c>
    </row>
    <row r="66" customFormat="false" ht="12.75" hidden="false" customHeight="false" outlineLevel="0" collapsed="false">
      <c r="A66" s="2" t="s">
        <v>977</v>
      </c>
      <c r="B66" s="2" t="n">
        <v>143</v>
      </c>
      <c r="C66" s="2" t="n">
        <v>13.4921314503683</v>
      </c>
      <c r="D66" s="2" t="n">
        <v>0.917835645258873</v>
      </c>
      <c r="E66" s="2" t="n">
        <v>0.479418417971667</v>
      </c>
      <c r="F66" s="2" t="n">
        <v>1910.53846153846</v>
      </c>
      <c r="M66" s="2" t="n">
        <f aca="false">L32-L66</f>
        <v>0</v>
      </c>
    </row>
    <row r="68" customFormat="false" ht="12.75" hidden="false" customHeight="false" outlineLevel="0" collapsed="false">
      <c r="A68" s="2" t="s">
        <v>970</v>
      </c>
    </row>
    <row r="69" customFormat="false" ht="14.1" hidden="false" customHeight="true" outlineLevel="0" collapsed="false">
      <c r="A69" s="2" t="s">
        <v>975</v>
      </c>
      <c r="B69" s="2" t="s">
        <v>972</v>
      </c>
      <c r="C69" s="2" t="s">
        <v>973</v>
      </c>
      <c r="D69" s="2" t="s">
        <v>974</v>
      </c>
      <c r="E69" s="2" t="s">
        <v>976</v>
      </c>
      <c r="G69" s="2" t="s">
        <v>976</v>
      </c>
      <c r="H69" s="2" t="s">
        <v>972</v>
      </c>
      <c r="I69" s="2" t="s">
        <v>973</v>
      </c>
      <c r="J69" s="2" t="s">
        <v>974</v>
      </c>
      <c r="K69" s="2" t="s">
        <v>975</v>
      </c>
      <c r="L69" s="2" t="s">
        <v>976</v>
      </c>
    </row>
    <row r="70" customFormat="false" ht="14.1" hidden="false" customHeight="true" outlineLevel="0" collapsed="false">
      <c r="A70" s="2" t="n">
        <v>0</v>
      </c>
      <c r="B70" s="2" t="n">
        <v>621</v>
      </c>
      <c r="C70" s="2" t="n">
        <v>8.02540653670812</v>
      </c>
      <c r="D70" s="2" t="n">
        <v>0.715877123018002</v>
      </c>
      <c r="E70" s="2" t="n">
        <v>0</v>
      </c>
      <c r="F70" s="2" t="n">
        <v>1905.82447665056</v>
      </c>
      <c r="G70" s="2" t="s">
        <v>980</v>
      </c>
      <c r="H70" s="2" t="n">
        <v>96</v>
      </c>
      <c r="I70" s="2" t="n">
        <v>21.9627604166667</v>
      </c>
      <c r="J70" s="2" t="n">
        <v>0.744938897727917</v>
      </c>
      <c r="K70" s="2" t="n">
        <v>0.320469287270878</v>
      </c>
      <c r="L70" s="2" t="n">
        <v>1873.25</v>
      </c>
    </row>
    <row r="71" customFormat="false" ht="14.1" hidden="false" customHeight="true" outlineLevel="0" collapsed="false">
      <c r="A71" s="2" t="s">
        <v>981</v>
      </c>
      <c r="B71" s="2" t="n">
        <v>27</v>
      </c>
      <c r="C71" s="2" t="n">
        <v>6.63669043340116</v>
      </c>
      <c r="D71" s="2" t="n">
        <v>0.783115435865401</v>
      </c>
      <c r="E71" s="2" t="n">
        <v>0.058345603171451</v>
      </c>
      <c r="F71" s="2" t="n">
        <v>1915.2962962963</v>
      </c>
      <c r="G71" s="2" t="s">
        <v>982</v>
      </c>
      <c r="H71" s="2" t="n">
        <v>76</v>
      </c>
      <c r="I71" s="2" t="n">
        <v>8.02604148234722</v>
      </c>
      <c r="J71" s="2" t="n">
        <v>0.827467615214003</v>
      </c>
      <c r="K71" s="2" t="n">
        <v>0.291738593385728</v>
      </c>
      <c r="L71" s="2" t="n">
        <v>1894.81578947368</v>
      </c>
    </row>
    <row r="72" customFormat="false" ht="14.1" hidden="false" customHeight="true" outlineLevel="0" collapsed="false">
      <c r="A72" s="2" t="s">
        <v>983</v>
      </c>
      <c r="B72" s="2" t="n">
        <v>28</v>
      </c>
      <c r="C72" s="2" t="n">
        <v>7.4298983791035</v>
      </c>
      <c r="D72" s="2" t="n">
        <v>1.07449287281013</v>
      </c>
      <c r="E72" s="2" t="n">
        <v>0.145513237483118</v>
      </c>
      <c r="F72" s="2" t="n">
        <v>1910.10714285714</v>
      </c>
      <c r="G72" s="2" t="s">
        <v>984</v>
      </c>
      <c r="H72" s="2" t="n">
        <v>91</v>
      </c>
      <c r="I72" s="2" t="n">
        <v>12.8534662006551</v>
      </c>
      <c r="J72" s="2" t="n">
        <v>0.968928342073407</v>
      </c>
      <c r="K72" s="2" t="n">
        <v>0.168315718390857</v>
      </c>
      <c r="L72" s="2" t="n">
        <v>1907.16483516484</v>
      </c>
    </row>
    <row r="73" customFormat="false" ht="14.1" hidden="false" customHeight="true" outlineLevel="0" collapsed="false">
      <c r="A73" s="2" t="s">
        <v>985</v>
      </c>
      <c r="B73" s="2" t="n">
        <v>25</v>
      </c>
      <c r="C73" s="2" t="n">
        <v>10.5304241963841</v>
      </c>
      <c r="D73" s="2" t="n">
        <v>0.541902245899463</v>
      </c>
      <c r="E73" s="2" t="n">
        <v>0.242138935855745</v>
      </c>
      <c r="F73" s="2" t="n">
        <v>1910.52</v>
      </c>
      <c r="G73" s="2" t="s">
        <v>986</v>
      </c>
      <c r="H73" s="2" t="n">
        <v>173</v>
      </c>
      <c r="I73" s="2" t="n">
        <v>6.68614590300662</v>
      </c>
      <c r="J73" s="2" t="n">
        <v>1.28738647645128</v>
      </c>
      <c r="K73" s="2" t="n">
        <v>0.134534497410691</v>
      </c>
      <c r="L73" s="2" t="n">
        <v>1921.90173410405</v>
      </c>
    </row>
    <row r="74" customFormat="false" ht="14.1" hidden="false" customHeight="true" outlineLevel="0" collapsed="false">
      <c r="A74" s="2" t="s">
        <v>987</v>
      </c>
      <c r="B74" s="2" t="n">
        <v>19</v>
      </c>
      <c r="C74" s="2" t="n">
        <v>7.07366975817038</v>
      </c>
      <c r="D74" s="2" t="n">
        <v>0.487622650203626</v>
      </c>
      <c r="E74" s="2" t="n">
        <v>0.348103063108274</v>
      </c>
      <c r="F74" s="2" t="n">
        <v>1902.73684210526</v>
      </c>
      <c r="G74" s="2" t="s">
        <v>988</v>
      </c>
      <c r="H74" s="2" t="n">
        <v>129</v>
      </c>
      <c r="I74" s="2" t="n">
        <v>5.91945599634292</v>
      </c>
      <c r="J74" s="2" t="n">
        <v>1.01176882304885</v>
      </c>
      <c r="K74" s="2" t="n">
        <v>0.178111121653806</v>
      </c>
      <c r="L74" s="2" t="n">
        <v>1927.93798449612</v>
      </c>
    </row>
    <row r="75" customFormat="false" ht="14.1" hidden="false" customHeight="true" outlineLevel="0" collapsed="false">
      <c r="A75" s="2" t="s">
        <v>989</v>
      </c>
      <c r="B75" s="2" t="n">
        <v>21</v>
      </c>
      <c r="C75" s="2" t="n">
        <v>7.1135525785436</v>
      </c>
      <c r="D75" s="2" t="n">
        <v>0.398114719875376</v>
      </c>
      <c r="E75" s="2" t="n">
        <v>0.45340652447679</v>
      </c>
      <c r="F75" s="2" t="n">
        <v>1895.71428571429</v>
      </c>
      <c r="G75" s="2" t="s">
        <v>919</v>
      </c>
      <c r="H75" s="2" t="n">
        <v>565</v>
      </c>
      <c r="I75" s="2" t="n">
        <v>10.2803232595865</v>
      </c>
      <c r="J75" s="2" t="n">
        <v>1.01913308082513</v>
      </c>
      <c r="K75" s="2" t="n">
        <v>0.202663217335005</v>
      </c>
      <c r="L75" s="2" t="n">
        <v>1908.99646017699</v>
      </c>
    </row>
    <row r="76" customFormat="false" ht="14.1" hidden="false" customHeight="true" outlineLevel="0" collapsed="false">
      <c r="A76" s="2" t="s">
        <v>990</v>
      </c>
      <c r="B76" s="2" t="n">
        <v>43</v>
      </c>
      <c r="C76" s="2" t="n">
        <v>13.6830120292846</v>
      </c>
      <c r="D76" s="2" t="n">
        <v>0.484645128843221</v>
      </c>
      <c r="E76" s="2" t="n">
        <v>0.627740935395784</v>
      </c>
      <c r="F76" s="2" t="n">
        <v>1906.60465116279</v>
      </c>
    </row>
    <row r="77" customFormat="false" ht="14.1" hidden="false" customHeight="true" outlineLevel="0" collapsed="false">
      <c r="A77" s="2" t="s">
        <v>991</v>
      </c>
      <c r="B77" s="2" t="n">
        <v>44</v>
      </c>
      <c r="C77" s="2" t="n">
        <v>23.0103379300372</v>
      </c>
      <c r="D77" s="2" t="n">
        <v>0.321953113855169</v>
      </c>
      <c r="E77" s="2" t="n">
        <v>0.897012073955724</v>
      </c>
      <c r="F77" s="2" t="n">
        <v>1896.93181818182</v>
      </c>
    </row>
    <row r="78" customFormat="false" ht="14.1" hidden="false" customHeight="true" outlineLevel="0" collapsed="false">
      <c r="A78" s="2" t="s">
        <v>992</v>
      </c>
      <c r="B78" s="2" t="n">
        <v>15</v>
      </c>
      <c r="C78" s="2" t="n">
        <v>7.77167327499015</v>
      </c>
      <c r="D78" s="2" t="n">
        <v>0.922807126423001</v>
      </c>
      <c r="E78" s="2" t="n">
        <v>1.3469770515725</v>
      </c>
      <c r="F78" s="2" t="n">
        <v>1914.13333333333</v>
      </c>
    </row>
    <row r="79" customFormat="false" ht="12.75" hidden="false" customHeight="false" outlineLevel="0" collapsed="false">
      <c r="A79" s="2" t="s">
        <v>993</v>
      </c>
      <c r="B79" s="2" t="n">
        <v>222</v>
      </c>
      <c r="C79" s="2" t="n">
        <v>11.944469441832</v>
      </c>
      <c r="D79" s="2" t="n">
        <v>0.591218456180265</v>
      </c>
      <c r="E79" s="2" t="n">
        <v>0.515787017091342</v>
      </c>
      <c r="F79" s="2" t="n">
        <v>1905.77477477477</v>
      </c>
    </row>
    <row r="80" customFormat="false" ht="12.75" hidden="false" customHeight="false" outlineLevel="0" collapsed="false">
      <c r="A80" s="2" t="s">
        <v>919</v>
      </c>
      <c r="B80" s="2" t="n">
        <v>843</v>
      </c>
      <c r="C80" s="2" t="n">
        <v>9.05747292453435</v>
      </c>
      <c r="D80" s="2" t="n">
        <v>0.683048862000235</v>
      </c>
      <c r="E80" s="2" t="n">
        <v>0.135830032970674</v>
      </c>
      <c r="F80" s="2" t="n">
        <v>1905.81138790036</v>
      </c>
    </row>
    <row r="82" customFormat="false" ht="12.75" hidden="false" customHeight="false" outlineLevel="0" collapsed="false">
      <c r="A82" s="2" t="s">
        <v>994</v>
      </c>
    </row>
    <row r="83" customFormat="false" ht="12.75" hidden="false" customHeight="false" outlineLevel="0" collapsed="false">
      <c r="A83" s="2" t="s">
        <v>981</v>
      </c>
      <c r="B83" s="2" t="n">
        <v>21</v>
      </c>
      <c r="C83" s="2" t="n">
        <v>7.30971956084853</v>
      </c>
      <c r="D83" s="2" t="n">
        <v>1.00686270325552</v>
      </c>
      <c r="E83" s="2" t="n">
        <v>0.0575901823418162</v>
      </c>
      <c r="F83" s="2" t="n">
        <v>1917.19047619048</v>
      </c>
      <c r="G83" s="2" t="s">
        <v>976</v>
      </c>
      <c r="H83" s="2" t="s">
        <v>972</v>
      </c>
      <c r="I83" s="2" t="s">
        <v>973</v>
      </c>
      <c r="J83" s="2" t="s">
        <v>974</v>
      </c>
      <c r="K83" s="2" t="s">
        <v>975</v>
      </c>
      <c r="L83" s="2" t="s">
        <v>976</v>
      </c>
    </row>
    <row r="84" customFormat="false" ht="12.75" hidden="false" customHeight="false" outlineLevel="0" collapsed="false">
      <c r="A84" s="2" t="s">
        <v>983</v>
      </c>
      <c r="B84" s="2" t="n">
        <v>22</v>
      </c>
      <c r="C84" s="2" t="n">
        <v>8.38504100099014</v>
      </c>
      <c r="D84" s="2" t="n">
        <v>1.36753638357653</v>
      </c>
      <c r="E84" s="2" t="n">
        <v>0.140993320683931</v>
      </c>
      <c r="F84" s="2" t="n">
        <v>1910.5</v>
      </c>
      <c r="G84" s="2" t="s">
        <v>980</v>
      </c>
      <c r="H84" s="2" t="n">
        <v>20</v>
      </c>
      <c r="I84" s="2" t="n">
        <v>41.005</v>
      </c>
      <c r="J84" s="2" t="n">
        <v>0.6367587290977</v>
      </c>
      <c r="K84" s="2" t="n">
        <v>0.582679548319328</v>
      </c>
      <c r="L84" s="2" t="n">
        <v>1875.7</v>
      </c>
    </row>
    <row r="85" customFormat="false" ht="12.75" hidden="false" customHeight="false" outlineLevel="0" collapsed="false">
      <c r="A85" s="2" t="s">
        <v>985</v>
      </c>
      <c r="B85" s="2" t="n">
        <v>16</v>
      </c>
      <c r="C85" s="2" t="n">
        <v>10.4534390929845</v>
      </c>
      <c r="D85" s="2" t="n">
        <v>0.84672225921791</v>
      </c>
      <c r="E85" s="2" t="n">
        <v>0.240379242721204</v>
      </c>
      <c r="F85" s="2" t="n">
        <v>1913.4375</v>
      </c>
      <c r="G85" s="2" t="s">
        <v>982</v>
      </c>
      <c r="H85" s="2" t="n">
        <v>22</v>
      </c>
      <c r="I85" s="2" t="n">
        <v>7.83755619349847</v>
      </c>
      <c r="J85" s="2" t="n">
        <v>0.870725920896774</v>
      </c>
      <c r="K85" s="2" t="n">
        <v>0.472678007004425</v>
      </c>
      <c r="L85" s="2" t="n">
        <v>1895</v>
      </c>
    </row>
    <row r="86" customFormat="false" ht="12.75" hidden="false" customHeight="false" outlineLevel="0" collapsed="false">
      <c r="A86" s="2" t="s">
        <v>987</v>
      </c>
      <c r="B86" s="2" t="n">
        <v>12</v>
      </c>
      <c r="C86" s="2" t="n">
        <v>6.16274328857291</v>
      </c>
      <c r="D86" s="2" t="n">
        <v>0.772069196155742</v>
      </c>
      <c r="E86" s="2" t="n">
        <v>0.348145074364645</v>
      </c>
      <c r="F86" s="2" t="n">
        <v>1906.91666666667</v>
      </c>
      <c r="G86" s="2" t="s">
        <v>984</v>
      </c>
      <c r="H86" s="2" t="n">
        <v>20</v>
      </c>
      <c r="I86" s="2" t="n">
        <v>13.8052871985285</v>
      </c>
      <c r="J86" s="2" t="n">
        <v>0.979743405055101</v>
      </c>
      <c r="K86" s="2" t="n">
        <v>0.495789376417955</v>
      </c>
      <c r="L86" s="2" t="n">
        <v>1907.3</v>
      </c>
    </row>
    <row r="87" customFormat="false" ht="12.75" hidden="false" customHeight="false" outlineLevel="0" collapsed="false">
      <c r="A87" s="2" t="s">
        <v>989</v>
      </c>
      <c r="B87" s="2" t="n">
        <v>12</v>
      </c>
      <c r="C87" s="2" t="n">
        <v>5.60543503371027</v>
      </c>
      <c r="D87" s="2" t="n">
        <v>0.696700759781907</v>
      </c>
      <c r="E87" s="2" t="n">
        <v>0.438220345391285</v>
      </c>
      <c r="F87" s="2" t="n">
        <v>1904.25</v>
      </c>
      <c r="G87" s="2" t="s">
        <v>986</v>
      </c>
      <c r="H87" s="2" t="n">
        <v>50</v>
      </c>
      <c r="I87" s="2" t="n">
        <v>8.27544753506961</v>
      </c>
      <c r="J87" s="2" t="n">
        <v>1.14358934151715</v>
      </c>
      <c r="K87" s="2" t="n">
        <v>0.3920700493837</v>
      </c>
      <c r="L87" s="2" t="n">
        <v>1921.62</v>
      </c>
    </row>
    <row r="88" customFormat="false" ht="14.1" hidden="false" customHeight="true" outlineLevel="0" collapsed="false">
      <c r="A88" s="2" t="s">
        <v>990</v>
      </c>
      <c r="B88" s="2" t="n">
        <v>29</v>
      </c>
      <c r="C88" s="2" t="n">
        <v>13.3846052821978</v>
      </c>
      <c r="D88" s="2" t="n">
        <v>0.718611742767535</v>
      </c>
      <c r="E88" s="2" t="n">
        <v>0.628257250528303</v>
      </c>
      <c r="F88" s="2" t="n">
        <v>1911.10344827586</v>
      </c>
      <c r="G88" s="2" t="s">
        <v>988</v>
      </c>
      <c r="H88" s="2" t="n">
        <v>31</v>
      </c>
      <c r="I88" s="2" t="n">
        <v>7.96678840069845</v>
      </c>
      <c r="J88" s="2" t="n">
        <v>0.728548943657307</v>
      </c>
      <c r="K88" s="2" t="n">
        <v>0.547904408126466</v>
      </c>
      <c r="L88" s="2" t="n">
        <v>1928.25806451613</v>
      </c>
    </row>
    <row r="89" customFormat="false" ht="14.1" hidden="false" customHeight="true" outlineLevel="0" collapsed="false">
      <c r="A89" s="2" t="s">
        <v>991</v>
      </c>
      <c r="B89" s="2" t="n">
        <v>22</v>
      </c>
      <c r="C89" s="2" t="n">
        <v>37.3024846788483</v>
      </c>
      <c r="D89" s="2" t="n">
        <v>0.643906227710338</v>
      </c>
      <c r="E89" s="2" t="n">
        <v>0.873547015610405</v>
      </c>
      <c r="F89" s="2" t="n">
        <v>1904.22727272727</v>
      </c>
      <c r="G89" s="2" t="s">
        <v>919</v>
      </c>
      <c r="H89" s="2" t="n">
        <v>143</v>
      </c>
      <c r="I89" s="2" t="n">
        <v>13.4921314503683</v>
      </c>
      <c r="J89" s="2" t="n">
        <v>0.917835645258873</v>
      </c>
      <c r="K89" s="2" t="n">
        <v>0.479418417971667</v>
      </c>
      <c r="L89" s="2" t="n">
        <v>1910.53846153846</v>
      </c>
    </row>
    <row r="90" customFormat="false" ht="14.1" hidden="false" customHeight="true" outlineLevel="0" collapsed="false">
      <c r="A90" s="2" t="s">
        <v>992</v>
      </c>
      <c r="B90" s="2" t="n">
        <v>9</v>
      </c>
      <c r="C90" s="2" t="n">
        <v>8.23537812550218</v>
      </c>
      <c r="D90" s="2" t="n">
        <v>1.53801187737167</v>
      </c>
      <c r="E90" s="2" t="n">
        <v>1.50284881737374</v>
      </c>
      <c r="F90" s="2" t="n">
        <v>1916.77777777778</v>
      </c>
    </row>
    <row r="91" customFormat="false" ht="12.75" hidden="false" customHeight="false" outlineLevel="0" collapsed="false">
      <c r="A91" s="2" t="s">
        <v>919</v>
      </c>
      <c r="B91" s="2" t="n">
        <v>143</v>
      </c>
      <c r="C91" s="2" t="n">
        <v>13.4921314503683</v>
      </c>
      <c r="D91" s="2" t="n">
        <v>0.917835645258873</v>
      </c>
      <c r="E91" s="2" t="n">
        <v>0.479418417971667</v>
      </c>
      <c r="F91" s="2" t="n">
        <v>1910.53846153846</v>
      </c>
    </row>
    <row r="93" customFormat="false" ht="12.75" hidden="false" customHeight="false" outlineLevel="0" collapsed="false">
      <c r="A93" s="3" t="s">
        <v>995</v>
      </c>
    </row>
    <row r="94" customFormat="false" ht="12.75" hidden="false" customHeight="false" outlineLevel="0" collapsed="false">
      <c r="A94" s="2" t="s">
        <v>996</v>
      </c>
    </row>
    <row r="95" customFormat="false" ht="12.75" hidden="false" customHeight="false" outlineLevel="0" collapsed="false">
      <c r="A95" s="2" t="s">
        <v>997</v>
      </c>
    </row>
    <row r="96" customFormat="false" ht="12.75" hidden="false" customHeight="false" outlineLevel="0" collapsed="false">
      <c r="A96" s="2" t="s">
        <v>998</v>
      </c>
    </row>
    <row r="97" customFormat="false" ht="12.75" hidden="false" customHeight="false" outlineLevel="0" collapsed="false">
      <c r="A97" s="2" t="s">
        <v>999</v>
      </c>
    </row>
    <row r="98" customFormat="false" ht="12.75" hidden="false" customHeight="false" outlineLevel="0" collapsed="false">
      <c r="A98" s="2" t="s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590" ySplit="3825" topLeftCell="AG51" activePane="bottomRight" state="split"/>
      <selection pane="topLeft" activeCell="A1" activeCellId="0" sqref="A1"/>
      <selection pane="topRight" activeCell="AG1" activeCellId="0" sqref="AG1"/>
      <selection pane="bottomLeft" activeCell="A51" activeCellId="0" sqref="A51"/>
      <selection pane="bottomRight" activeCell="AI54" activeCellId="0" sqref="AI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5" min="4" style="0" width="3.56"/>
    <col collapsed="false" customWidth="true" hidden="false" outlineLevel="0" max="7" min="6" style="0" width="4.56"/>
    <col collapsed="false" customWidth="true" hidden="false" outlineLevel="0" max="10" min="8" style="0" width="3.56"/>
    <col collapsed="false" customWidth="true" hidden="false" outlineLevel="0" max="13" min="11" style="0" width="4.56"/>
    <col collapsed="false" customWidth="true" hidden="false" outlineLevel="0" max="15" min="14" style="0" width="3.56"/>
    <col collapsed="false" customWidth="true" hidden="false" outlineLevel="0" max="17" min="16" style="0" width="4.56"/>
    <col collapsed="false" customWidth="true" hidden="false" outlineLevel="0" max="20" min="18" style="0" width="3.56"/>
    <col collapsed="false" customWidth="true" hidden="false" outlineLevel="0" max="21" min="21" style="0" width="4.42"/>
    <col collapsed="false" customWidth="true" hidden="false" outlineLevel="0" max="23" min="22" style="0" width="3.56"/>
    <col collapsed="false" customWidth="true" hidden="false" outlineLevel="0" max="27" min="24" style="0" width="4.42"/>
    <col collapsed="false" customWidth="true" hidden="false" outlineLevel="0" max="29" min="28" style="0" width="4.13"/>
    <col collapsed="false" customWidth="true" hidden="false" outlineLevel="0" max="35" min="30" style="0" width="5.42"/>
    <col collapsed="false" customWidth="true" hidden="false" outlineLevel="0" max="36" min="36" style="0" width="4.7"/>
    <col collapsed="false" customWidth="true" hidden="false" outlineLevel="0" max="64" min="37" style="0" width="4.56"/>
    <col collapsed="false" customWidth="true" hidden="false" outlineLevel="0" max="70" min="65" style="0" width="5.13"/>
    <col collapsed="false" customWidth="true" hidden="false" outlineLevel="0" max="71" min="71" style="0" width="6.28"/>
    <col collapsed="false" customWidth="true" hidden="false" outlineLevel="0" max="72" min="72" style="0" width="5.56"/>
    <col collapsed="false" customWidth="true" hidden="false" outlineLevel="0" max="80" min="73" style="0" width="5.42"/>
    <col collapsed="false" customWidth="true" hidden="false" outlineLevel="0" max="82" min="81" style="0" width="5.85"/>
    <col collapsed="false" customWidth="true" hidden="false" outlineLevel="0" max="88" min="83" style="0" width="5.13"/>
  </cols>
  <sheetData>
    <row r="1" customFormat="false" ht="12.75" hidden="false" customHeight="false" outlineLevel="0" collapsed="false">
      <c r="A1" s="4" t="s">
        <v>1001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s">
        <v>924</v>
      </c>
      <c r="AE3" s="0" t="s">
        <v>925</v>
      </c>
      <c r="AF3" s="0" t="s">
        <v>1002</v>
      </c>
      <c r="AG3" s="0" t="s">
        <v>1003</v>
      </c>
      <c r="AH3" s="0" t="s">
        <v>928</v>
      </c>
      <c r="AI3" s="0" t="s">
        <v>926</v>
      </c>
      <c r="AJ3" s="0" t="s">
        <v>919</v>
      </c>
      <c r="AK3" s="0" t="n">
        <v>1</v>
      </c>
      <c r="AL3" s="0" t="n">
        <v>2</v>
      </c>
      <c r="AM3" s="0" t="n">
        <v>3</v>
      </c>
      <c r="AN3" s="0" t="n">
        <v>4</v>
      </c>
      <c r="AO3" s="0" t="n">
        <v>5</v>
      </c>
      <c r="AP3" s="0" t="n">
        <v>6</v>
      </c>
      <c r="AQ3" s="0" t="n">
        <v>7</v>
      </c>
      <c r="AR3" s="0" t="n">
        <v>8</v>
      </c>
      <c r="AS3" s="0" t="n">
        <v>9</v>
      </c>
      <c r="AT3" s="0" t="n">
        <v>10</v>
      </c>
      <c r="AU3" s="0" t="n">
        <v>11</v>
      </c>
      <c r="AV3" s="0" t="n">
        <v>12</v>
      </c>
      <c r="AW3" s="0" t="n">
        <v>13</v>
      </c>
      <c r="AX3" s="0" t="n">
        <v>14</v>
      </c>
      <c r="AY3" s="0" t="n">
        <v>15</v>
      </c>
      <c r="AZ3" s="0" t="n">
        <v>16</v>
      </c>
      <c r="BA3" s="0" t="n">
        <v>17</v>
      </c>
      <c r="BB3" s="0" t="n">
        <v>18</v>
      </c>
      <c r="BC3" s="0" t="n">
        <v>19</v>
      </c>
      <c r="BD3" s="0" t="n">
        <v>20</v>
      </c>
      <c r="BE3" s="0" t="n">
        <v>21</v>
      </c>
      <c r="BF3" s="0" t="n">
        <v>22</v>
      </c>
      <c r="BG3" s="0" t="n">
        <v>23</v>
      </c>
      <c r="BH3" s="0" t="n">
        <v>24</v>
      </c>
      <c r="BI3" s="0" t="n">
        <v>25</v>
      </c>
      <c r="BJ3" s="0" t="n">
        <v>26</v>
      </c>
      <c r="BK3" s="0" t="n">
        <v>27</v>
      </c>
      <c r="BL3" s="0" t="n">
        <v>28</v>
      </c>
      <c r="BM3" s="0" t="s">
        <v>924</v>
      </c>
      <c r="BN3" s="0" t="s">
        <v>925</v>
      </c>
      <c r="BO3" s="0" t="s">
        <v>1002</v>
      </c>
      <c r="BP3" s="0" t="s">
        <v>1003</v>
      </c>
      <c r="BQ3" s="0" t="s">
        <v>928</v>
      </c>
      <c r="BR3" s="0" t="s">
        <v>926</v>
      </c>
      <c r="BS3" s="0" t="s">
        <v>919</v>
      </c>
      <c r="BT3" s="0" t="s">
        <v>1004</v>
      </c>
      <c r="BU3" s="0" t="s">
        <v>1005</v>
      </c>
      <c r="BV3" s="0" t="s">
        <v>1006</v>
      </c>
      <c r="BW3" s="0" t="s">
        <v>1007</v>
      </c>
      <c r="BX3" s="0" t="s">
        <v>1008</v>
      </c>
      <c r="BY3" s="0" t="s">
        <v>1009</v>
      </c>
      <c r="BZ3" s="0" t="s">
        <v>1010</v>
      </c>
      <c r="CA3" s="0" t="s">
        <v>1011</v>
      </c>
      <c r="CB3" s="0" t="s">
        <v>1012</v>
      </c>
      <c r="CC3" s="0" t="s">
        <v>1013</v>
      </c>
      <c r="CD3" s="0" t="s">
        <v>1014</v>
      </c>
      <c r="CK3" s="0" t="s">
        <v>1015</v>
      </c>
      <c r="CL3" s="0" t="s">
        <v>1016</v>
      </c>
    </row>
    <row r="4" customFormat="false" ht="12.75" hidden="false" customHeight="false" outlineLevel="0" collapsed="false">
      <c r="A4" s="0" t="n">
        <v>1890</v>
      </c>
      <c r="B4" s="0" t="n">
        <v>0.3</v>
      </c>
      <c r="C4" s="0" t="n">
        <v>24.9</v>
      </c>
      <c r="D4" s="0" t="n">
        <v>0</v>
      </c>
      <c r="E4" s="0" t="n">
        <v>0</v>
      </c>
      <c r="F4" s="0" t="n">
        <v>22.2</v>
      </c>
      <c r="G4" s="0" t="n">
        <v>1</v>
      </c>
      <c r="H4" s="0" t="n">
        <v>6.25</v>
      </c>
      <c r="I4" s="0" t="n">
        <v>0</v>
      </c>
      <c r="J4" s="0" t="n">
        <v>0</v>
      </c>
      <c r="K4" s="0" t="n">
        <v>20.39</v>
      </c>
      <c r="L4" s="0" t="n">
        <v>0</v>
      </c>
      <c r="M4" s="0" t="n">
        <v>0</v>
      </c>
      <c r="N4" s="0" t="n">
        <v>0.5</v>
      </c>
      <c r="O4" s="0" t="n">
        <v>0</v>
      </c>
      <c r="P4" s="0" t="n">
        <v>2.965</v>
      </c>
      <c r="Q4" s="0" t="n">
        <v>2.4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.1</v>
      </c>
      <c r="X4" s="0" t="n">
        <v>0.5</v>
      </c>
      <c r="Y4" s="0" t="n">
        <v>0</v>
      </c>
      <c r="Z4" s="0" t="n">
        <v>0</v>
      </c>
      <c r="AA4" s="0" t="n">
        <v>0</v>
      </c>
      <c r="AB4" s="0" t="n">
        <v>8.15</v>
      </c>
      <c r="AC4" s="0" t="n">
        <v>0</v>
      </c>
      <c r="AD4" s="0" t="n">
        <f aca="false">B4+C4+D4+Z4</f>
        <v>25.2</v>
      </c>
      <c r="AE4" s="0" t="n">
        <f aca="false">E4+F4+G4+H4+V4+W4</f>
        <v>29.55</v>
      </c>
      <c r="AF4" s="0" t="n">
        <f aca="false">I4+N4+AA4+AB4+AC4+X4</f>
        <v>9.15</v>
      </c>
      <c r="AG4" s="0" t="n">
        <f aca="false">L4+P4+Q4</f>
        <v>5.365</v>
      </c>
      <c r="AH4" s="0" t="n">
        <f aca="false">J4+S4+U4+Y4</f>
        <v>0</v>
      </c>
      <c r="AI4" s="0" t="n">
        <f aca="false">K4+M4+O4+R4+T4</f>
        <v>20.39</v>
      </c>
      <c r="AJ4" s="0" t="n">
        <f aca="false">SUM(B4:AC4)</f>
        <v>89.655</v>
      </c>
      <c r="AK4" s="0" t="n">
        <v>0</v>
      </c>
      <c r="AL4" s="0" t="n">
        <v>24.9</v>
      </c>
      <c r="AM4" s="0" t="n">
        <v>0</v>
      </c>
      <c r="AN4" s="0" t="n">
        <v>0</v>
      </c>
      <c r="AO4" s="0" t="n">
        <v>12.2</v>
      </c>
      <c r="AP4" s="0" t="n">
        <v>0</v>
      </c>
      <c r="AQ4" s="0" t="n">
        <v>6.25</v>
      </c>
      <c r="AR4" s="0" t="n">
        <v>0</v>
      </c>
      <c r="AS4" s="0" t="n">
        <v>0</v>
      </c>
      <c r="AT4" s="0" t="n">
        <v>5.5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1.8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f aca="false">AK4+AL4+AM4+BI4</f>
        <v>24.9</v>
      </c>
      <c r="BN4" s="0" t="n">
        <f aca="false">AN4+AO4+AP4+AQ4+BE4+BF4</f>
        <v>18.45</v>
      </c>
      <c r="BO4" s="0" t="n">
        <f aca="false">AR4+AW4+BJ4+BK4+BL4+BG4</f>
        <v>0</v>
      </c>
      <c r="BP4" s="0" t="n">
        <f aca="false">AU4+AY4+AZ4</f>
        <v>1.8</v>
      </c>
      <c r="BQ4" s="0" t="n">
        <f aca="false">AS4+BB4+BD4+BH4</f>
        <v>0</v>
      </c>
      <c r="BR4" s="0" t="n">
        <f aca="false">AT4+AV4+AX4+BA4+BC4</f>
        <v>5.5</v>
      </c>
      <c r="BS4" s="0" t="n">
        <f aca="false">SUM(AK4:BL4)</f>
        <v>50.65</v>
      </c>
      <c r="BT4" s="0" t="n">
        <v>0.911</v>
      </c>
      <c r="BU4" s="0" t="n">
        <f aca="false">BG4/BT4</f>
        <v>0</v>
      </c>
      <c r="BV4" s="0" t="n">
        <f aca="false">(AT4+AV4+AX4+BA4+BC4)/BT4</f>
        <v>6.03732162458836</v>
      </c>
      <c r="BW4" s="0" t="n">
        <f aca="false">(AS4+BB4+BD4+BH4)/BT4</f>
        <v>0</v>
      </c>
      <c r="BX4" s="0" t="n">
        <f aca="false">(AU4+AY4+AZ4)/BT4</f>
        <v>1.97585071350165</v>
      </c>
      <c r="BY4" s="0" t="n">
        <f aca="false">(AR4+AW4+BJ4+BK4+BL4)/BT4</f>
        <v>0</v>
      </c>
      <c r="BZ4" s="0" t="n">
        <f aca="false">BI4/BT4</f>
        <v>0</v>
      </c>
      <c r="CA4" s="0" t="n">
        <f aca="false">SUM(AN4:AQ4,BE4:BF4)/BT4</f>
        <v>20.2524698133919</v>
      </c>
      <c r="CB4" s="0" t="n">
        <f aca="false">(AK4+AL4+AM4)/BT4</f>
        <v>27.3326015367728</v>
      </c>
      <c r="CC4" s="0" t="n">
        <f aca="false">BS4/BT4</f>
        <v>55.5982436882547</v>
      </c>
      <c r="CD4" s="0" t="n">
        <v>23.7021844127333</v>
      </c>
      <c r="CE4" s="0" t="s">
        <v>1017</v>
      </c>
      <c r="CK4" s="0" t="n">
        <f aca="false">AJ4/BT4</f>
        <v>98.4138309549945</v>
      </c>
    </row>
    <row r="5" customFormat="false" ht="12.75" hidden="false" customHeight="false" outlineLevel="0" collapsed="false">
      <c r="A5" s="0" t="n">
        <v>1891</v>
      </c>
      <c r="B5" s="0" t="n">
        <v>0</v>
      </c>
      <c r="C5" s="0" t="n">
        <v>10</v>
      </c>
      <c r="D5" s="0" t="n">
        <v>0.3</v>
      </c>
      <c r="E5" s="0" t="n">
        <v>0</v>
      </c>
      <c r="F5" s="0" t="n">
        <v>6.685</v>
      </c>
      <c r="G5" s="0" t="n">
        <v>10.35</v>
      </c>
      <c r="H5" s="0" t="n">
        <v>0</v>
      </c>
      <c r="I5" s="0" t="n">
        <v>0.02</v>
      </c>
      <c r="J5" s="0" t="n">
        <v>0.0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5</v>
      </c>
      <c r="Q5" s="0" t="n">
        <v>0.825</v>
      </c>
      <c r="R5" s="0" t="n">
        <v>0</v>
      </c>
      <c r="S5" s="0" t="n">
        <v>0</v>
      </c>
      <c r="T5" s="0" t="n">
        <v>1.344</v>
      </c>
      <c r="U5" s="0" t="n">
        <v>6.155</v>
      </c>
      <c r="V5" s="0" t="n">
        <v>0</v>
      </c>
      <c r="W5" s="0" t="n">
        <v>0</v>
      </c>
      <c r="X5" s="0" t="n">
        <v>0</v>
      </c>
      <c r="Y5" s="0" t="n">
        <v>0.35</v>
      </c>
      <c r="Z5" s="0" t="n">
        <v>0</v>
      </c>
      <c r="AA5" s="0" t="n">
        <v>0</v>
      </c>
      <c r="AB5" s="0" t="n">
        <v>8.77495</v>
      </c>
      <c r="AC5" s="0" t="n">
        <v>0</v>
      </c>
      <c r="AD5" s="0" t="n">
        <f aca="false">B5+C5+D5+Z5</f>
        <v>10.3</v>
      </c>
      <c r="AE5" s="0" t="n">
        <f aca="false">E5+F5+G5+H5+V5+W5</f>
        <v>17.035</v>
      </c>
      <c r="AF5" s="0" t="n">
        <f aca="false">I5+N5+AA5+AB5+AC5+X5</f>
        <v>8.79495</v>
      </c>
      <c r="AG5" s="0" t="n">
        <f aca="false">L5+P5+Q5</f>
        <v>5.825</v>
      </c>
      <c r="AH5" s="0" t="n">
        <f aca="false">J5+S5+U5+Y5</f>
        <v>6.525</v>
      </c>
      <c r="AI5" s="0" t="n">
        <f aca="false">K5+M5+O5+R5+T5</f>
        <v>1.344</v>
      </c>
      <c r="AJ5" s="0" t="n">
        <f aca="false">SUM(B5:AC5)</f>
        <v>49.82395</v>
      </c>
      <c r="AK5" s="0" t="n">
        <v>0</v>
      </c>
      <c r="AL5" s="0" t="n">
        <v>10</v>
      </c>
      <c r="AM5" s="0" t="n">
        <v>0</v>
      </c>
      <c r="AN5" s="0" t="n">
        <v>0</v>
      </c>
      <c r="AO5" s="0" t="n">
        <v>0</v>
      </c>
      <c r="AP5" s="0" t="n">
        <v>7.75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f aca="false">AK5+AL5+AM5+BI5</f>
        <v>10</v>
      </c>
      <c r="BN5" s="0" t="n">
        <f aca="false">AN5+AO5+AP5+AQ5+BE5+BF5</f>
        <v>7.75</v>
      </c>
      <c r="BO5" s="0" t="n">
        <f aca="false">AR5+AW5+BJ5+BK5+BL5+BG5</f>
        <v>0</v>
      </c>
      <c r="BP5" s="0" t="n">
        <f aca="false">AU5+AY5+AZ5</f>
        <v>0</v>
      </c>
      <c r="BQ5" s="0" t="n">
        <f aca="false">AS5+BB5+BD5+BH5</f>
        <v>0</v>
      </c>
      <c r="BR5" s="0" t="n">
        <f aca="false">AT5+AV5+AX5+BA5+BC5</f>
        <v>0</v>
      </c>
      <c r="BS5" s="0" t="n">
        <f aca="false">SUM(AK5:BL5)</f>
        <v>17.75</v>
      </c>
      <c r="BT5" s="0" t="n">
        <v>0.928</v>
      </c>
      <c r="BU5" s="0" t="n">
        <f aca="false">BG5/BT5</f>
        <v>0</v>
      </c>
      <c r="BV5" s="0" t="n">
        <f aca="false">(AT5+AV5+AX5+BA5+BC5)/BT5</f>
        <v>0</v>
      </c>
      <c r="BW5" s="0" t="n">
        <f aca="false">(AS5+BB5+BD5+BH5)/BT5</f>
        <v>0</v>
      </c>
      <c r="BX5" s="0" t="n">
        <f aca="false">(AU5+AY5+AZ5)/BT5</f>
        <v>0</v>
      </c>
      <c r="BY5" s="0" t="n">
        <f aca="false">(AR5+AW5+BJ5+BK5+BL5)/BT5</f>
        <v>0</v>
      </c>
      <c r="BZ5" s="0" t="n">
        <f aca="false">BI5/BT5</f>
        <v>0</v>
      </c>
      <c r="CA5" s="0" t="n">
        <f aca="false">SUM(AN5:AQ5,BE5:BF5)/BT5</f>
        <v>8.35129310344828</v>
      </c>
      <c r="CB5" s="0" t="n">
        <f aca="false">(AK5+AL5+AM5)/BT5</f>
        <v>10.7758620689655</v>
      </c>
      <c r="CC5" s="0" t="n">
        <f aca="false">BS5/BT5</f>
        <v>19.1271551724138</v>
      </c>
      <c r="CD5" s="0" t="n">
        <v>198.79838362069</v>
      </c>
      <c r="CE5" s="0" t="s">
        <v>924</v>
      </c>
      <c r="CF5" s="0" t="s">
        <v>925</v>
      </c>
      <c r="CG5" s="0" t="s">
        <v>1018</v>
      </c>
      <c r="CH5" s="0" t="s">
        <v>1003</v>
      </c>
      <c r="CI5" s="0" t="s">
        <v>928</v>
      </c>
      <c r="CJ5" s="0" t="s">
        <v>926</v>
      </c>
      <c r="CK5" s="0" t="n">
        <f aca="false">AJ5/BT5</f>
        <v>53.6896012931035</v>
      </c>
    </row>
    <row r="6" customFormat="false" ht="12.75" hidden="false" customHeight="false" outlineLevel="0" collapsed="false">
      <c r="A6" s="0" t="n">
        <v>1892</v>
      </c>
      <c r="B6" s="0" t="n">
        <v>0</v>
      </c>
      <c r="C6" s="0" t="n">
        <v>20</v>
      </c>
      <c r="D6" s="0" t="n">
        <v>0</v>
      </c>
      <c r="E6" s="0" t="n">
        <v>0</v>
      </c>
      <c r="F6" s="0" t="n">
        <v>6.3</v>
      </c>
      <c r="G6" s="0" t="n">
        <v>2.7</v>
      </c>
      <c r="H6" s="0" t="n">
        <v>0</v>
      </c>
      <c r="I6" s="0" t="n">
        <v>0.625</v>
      </c>
      <c r="J6" s="0" t="n">
        <v>0</v>
      </c>
      <c r="K6" s="0" t="n">
        <v>14.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7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.32</v>
      </c>
      <c r="W6" s="0" t="n">
        <v>4.6</v>
      </c>
      <c r="X6" s="0" t="n">
        <v>0.25625</v>
      </c>
      <c r="Y6" s="0" t="n">
        <v>0.19</v>
      </c>
      <c r="Z6" s="0" t="n">
        <v>0</v>
      </c>
      <c r="AA6" s="0" t="n">
        <v>0</v>
      </c>
      <c r="AB6" s="0" t="n">
        <v>0.1725</v>
      </c>
      <c r="AC6" s="0" t="n">
        <v>0.35</v>
      </c>
      <c r="AD6" s="0" t="n">
        <f aca="false">B6+C6+D6+Z6</f>
        <v>20</v>
      </c>
      <c r="AE6" s="0" t="n">
        <f aca="false">E6+F6+G6+H6+V6+W6</f>
        <v>13.92</v>
      </c>
      <c r="AF6" s="0" t="n">
        <f aca="false">I6+N6+AA6+AB6+AC6+X6</f>
        <v>1.40375</v>
      </c>
      <c r="AG6" s="0" t="n">
        <f aca="false">L6+P6+Q6</f>
        <v>7</v>
      </c>
      <c r="AH6" s="0" t="n">
        <f aca="false">J6+S6+U6+Y6</f>
        <v>0.19</v>
      </c>
      <c r="AI6" s="0" t="n">
        <f aca="false">K6+M6+O6+R6+T6</f>
        <v>14.7</v>
      </c>
      <c r="AJ6" s="0" t="n">
        <f aca="false">SUM(B6:AC6)</f>
        <v>57.21375</v>
      </c>
      <c r="AK6" s="0" t="n">
        <v>0</v>
      </c>
      <c r="AL6" s="0" t="n">
        <v>20</v>
      </c>
      <c r="AM6" s="0" t="n">
        <v>0</v>
      </c>
      <c r="AN6" s="0" t="n">
        <v>0</v>
      </c>
      <c r="AO6" s="0" t="n">
        <v>5.3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.7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.25625</v>
      </c>
      <c r="BH6" s="0" t="n">
        <v>0</v>
      </c>
      <c r="BI6" s="0" t="n">
        <v>0</v>
      </c>
      <c r="BJ6" s="0" t="n">
        <v>0</v>
      </c>
      <c r="BK6" s="0" t="n">
        <v>0.1725</v>
      </c>
      <c r="BL6" s="0" t="n">
        <v>0</v>
      </c>
      <c r="BM6" s="0" t="n">
        <f aca="false">AK6+AL6+AM6+BI6</f>
        <v>20</v>
      </c>
      <c r="BN6" s="0" t="n">
        <f aca="false">AN6+AO6+AP6+AQ6+BE6+BF6</f>
        <v>5.3</v>
      </c>
      <c r="BO6" s="0" t="n">
        <f aca="false">AR6+AW6+BJ6+BK6+BL6+BG6</f>
        <v>0.42875</v>
      </c>
      <c r="BP6" s="0" t="n">
        <f aca="false">AU6+AY6+AZ6</f>
        <v>0</v>
      </c>
      <c r="BQ6" s="0" t="n">
        <f aca="false">AS6+BB6+BD6+BH6</f>
        <v>0</v>
      </c>
      <c r="BR6" s="0" t="n">
        <f aca="false">AT6+AV6+AX6+BA6+BC6</f>
        <v>1.7</v>
      </c>
      <c r="BS6" s="0" t="n">
        <f aca="false">SUM(AK6:BL6)</f>
        <v>27.42875</v>
      </c>
      <c r="BT6" s="0" t="n">
        <v>0.888</v>
      </c>
      <c r="BU6" s="0" t="n">
        <f aca="false">BG6/BT6</f>
        <v>0.28856981981982</v>
      </c>
      <c r="BV6" s="0" t="n">
        <f aca="false">(AT6+AV6+AX6+BA6+BC6)/BT6</f>
        <v>1.91441441441441</v>
      </c>
      <c r="BW6" s="0" t="n">
        <f aca="false">(AS6+BB6+BD6+BH6)/BT6</f>
        <v>0</v>
      </c>
      <c r="BX6" s="0" t="n">
        <f aca="false">(AU6+AY6+AZ6)/BT6</f>
        <v>0</v>
      </c>
      <c r="BY6" s="0" t="n">
        <f aca="false">(AR6+AW6+BJ6+BK6+BL6)/BT6</f>
        <v>0.194256756756757</v>
      </c>
      <c r="BZ6" s="0" t="n">
        <f aca="false">BI6/BT6</f>
        <v>0</v>
      </c>
      <c r="CA6" s="0" t="n">
        <f aca="false">SUM(AN6:AQ6,BE6:BF6)/BT6</f>
        <v>5.96846846846847</v>
      </c>
      <c r="CB6" s="0" t="n">
        <f aca="false">(AK6+AL6+AM6)/BT6</f>
        <v>22.5225225225225</v>
      </c>
      <c r="CC6" s="0" t="n">
        <f aca="false">BS6/BT6</f>
        <v>30.888231981982</v>
      </c>
      <c r="CD6" s="0" t="n">
        <v>113.742903464675</v>
      </c>
      <c r="CE6" s="0" t="n">
        <f aca="false">AVERAGE(BM4:BM8)</f>
        <v>15.98</v>
      </c>
      <c r="CF6" s="0" t="n">
        <f aca="false">AVERAGE(BN4:BN8)</f>
        <v>7.624</v>
      </c>
      <c r="CG6" s="0" t="n">
        <f aca="false">AVERAGE(BO4:BO8)</f>
        <v>0.48575</v>
      </c>
      <c r="CH6" s="0" t="n">
        <f aca="false">AVERAGE(BP4:BP8)</f>
        <v>1.866</v>
      </c>
      <c r="CI6" s="0" t="n">
        <f aca="false">AVERAGE(BQ4:BQ8)</f>
        <v>0</v>
      </c>
      <c r="CJ6" s="0" t="n">
        <f aca="false">AVERAGE(BR4:BR8)</f>
        <v>2.94</v>
      </c>
      <c r="CK6" s="0" t="n">
        <f aca="false">AJ6/BT6</f>
        <v>64.4298986486487</v>
      </c>
    </row>
    <row r="7" customFormat="false" ht="12.75" hidden="false" customHeight="false" outlineLevel="0" collapsed="false">
      <c r="A7" s="0" t="n">
        <v>1893</v>
      </c>
      <c r="B7" s="0" t="n">
        <v>0</v>
      </c>
      <c r="C7" s="0" t="n">
        <v>0</v>
      </c>
      <c r="D7" s="0" t="n">
        <v>25</v>
      </c>
      <c r="E7" s="0" t="n">
        <v>0</v>
      </c>
      <c r="F7" s="0" t="n">
        <v>3.53</v>
      </c>
      <c r="G7" s="0" t="n">
        <v>0</v>
      </c>
      <c r="H7" s="0" t="n">
        <v>0</v>
      </c>
      <c r="I7" s="0" t="n">
        <v>0</v>
      </c>
      <c r="J7" s="0" t="n">
        <v>0.095</v>
      </c>
      <c r="K7" s="0" t="n">
        <v>5.25</v>
      </c>
      <c r="L7" s="0" t="n">
        <v>0.6</v>
      </c>
      <c r="M7" s="0" t="n">
        <v>0.9</v>
      </c>
      <c r="N7" s="0" t="n">
        <v>0</v>
      </c>
      <c r="O7" s="0" t="n">
        <v>0</v>
      </c>
      <c r="P7" s="0" t="n">
        <v>8</v>
      </c>
      <c r="Q7" s="0" t="n">
        <v>4.63</v>
      </c>
      <c r="R7" s="0" t="n">
        <v>0</v>
      </c>
      <c r="S7" s="0" t="n">
        <v>0</v>
      </c>
      <c r="T7" s="0" t="n">
        <v>0</v>
      </c>
      <c r="U7" s="0" t="n">
        <v>1.6255</v>
      </c>
      <c r="V7" s="0" t="n">
        <v>0</v>
      </c>
      <c r="W7" s="0" t="n">
        <v>0</v>
      </c>
      <c r="X7" s="0" t="n">
        <v>1.32</v>
      </c>
      <c r="Y7" s="0" t="n">
        <v>0</v>
      </c>
      <c r="Z7" s="0" t="n">
        <v>0</v>
      </c>
      <c r="AA7" s="0" t="n">
        <v>0.05</v>
      </c>
      <c r="AB7" s="0" t="n">
        <v>0</v>
      </c>
      <c r="AC7" s="0" t="n">
        <v>0</v>
      </c>
      <c r="AD7" s="0" t="n">
        <f aca="false">B7+C7+D7+Z7</f>
        <v>25</v>
      </c>
      <c r="AE7" s="0" t="n">
        <f aca="false">E7+F7+G7+H7+V7+W7</f>
        <v>3.53</v>
      </c>
      <c r="AF7" s="0" t="n">
        <f aca="false">I7+N7+AA7+AB7+AC7+X7</f>
        <v>1.37</v>
      </c>
      <c r="AG7" s="0" t="n">
        <f aca="false">L7+P7+Q7</f>
        <v>13.23</v>
      </c>
      <c r="AH7" s="0" t="n">
        <f aca="false">J7+S7+U7+Y7</f>
        <v>1.7205</v>
      </c>
      <c r="AI7" s="0" t="n">
        <f aca="false">K7+M7+O7+R7+T7</f>
        <v>6.15</v>
      </c>
      <c r="AJ7" s="0" t="n">
        <f aca="false">SUM(B7:AC7)</f>
        <v>51.0005</v>
      </c>
      <c r="AK7" s="0" t="n">
        <v>0</v>
      </c>
      <c r="AL7" s="0" t="n">
        <v>0</v>
      </c>
      <c r="AM7" s="0" t="n">
        <v>25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5</v>
      </c>
      <c r="AZ7" s="0" t="n">
        <v>2.53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f aca="false">AK7+AL7+AM7+BI7</f>
        <v>25</v>
      </c>
      <c r="BN7" s="0" t="n">
        <f aca="false">AN7+AO7+AP7+AQ7+BE7+BF7</f>
        <v>0</v>
      </c>
      <c r="BO7" s="0" t="n">
        <f aca="false">AR7+AW7+BJ7+BK7+BL7+BG7</f>
        <v>0</v>
      </c>
      <c r="BP7" s="0" t="n">
        <f aca="false">AU7+AY7+AZ7</f>
        <v>7.53</v>
      </c>
      <c r="BQ7" s="0" t="n">
        <f aca="false">AS7+BB7+BD7+BH7</f>
        <v>0</v>
      </c>
      <c r="BR7" s="0" t="n">
        <f aca="false">AT7+AV7+AX7+BA7+BC7</f>
        <v>0</v>
      </c>
      <c r="BS7" s="0" t="n">
        <f aca="false">SUM(AK7:BL7)</f>
        <v>32.53</v>
      </c>
      <c r="BT7" s="0" t="n">
        <v>0.87</v>
      </c>
      <c r="BU7" s="0" t="n">
        <f aca="false">BG7/BT7</f>
        <v>0</v>
      </c>
      <c r="BV7" s="0" t="n">
        <f aca="false">(AT7+AV7+AX7+BA7+BC7)/BT7</f>
        <v>0</v>
      </c>
      <c r="BW7" s="0" t="n">
        <f aca="false">(AS7+BB7+BD7+BH7)/BT7</f>
        <v>0</v>
      </c>
      <c r="BX7" s="0" t="n">
        <f aca="false">(AU7+AY7+AZ7)/BT7</f>
        <v>8.6551724137931</v>
      </c>
      <c r="BY7" s="0" t="n">
        <f aca="false">(AR7+AW7+BJ7+BK7+BL7)/BT7</f>
        <v>0</v>
      </c>
      <c r="BZ7" s="0" t="n">
        <f aca="false">BI7/BT7</f>
        <v>0</v>
      </c>
      <c r="CA7" s="0" t="n">
        <f aca="false">SUM(AN7:AQ7,BE7:BF7)/BT7</f>
        <v>0</v>
      </c>
      <c r="CB7" s="0" t="n">
        <f aca="false">(AK7+AL7+AM7)/BT7</f>
        <v>28.735632183908</v>
      </c>
      <c r="CC7" s="0" t="n">
        <f aca="false">BS7/BT7</f>
        <v>37.3908045977012</v>
      </c>
      <c r="CD7" s="0" t="n">
        <v>68.2638573916742</v>
      </c>
      <c r="CE7" s="0" t="n">
        <f aca="false">AVERAGE(BM5:BM9)</f>
        <v>39</v>
      </c>
      <c r="CF7" s="0" t="n">
        <f aca="false">AVERAGE(BN5:BN9)</f>
        <v>4.294</v>
      </c>
      <c r="CG7" s="0" t="n">
        <f aca="false">AVERAGE(BO5:BO9)</f>
        <v>2.23175</v>
      </c>
      <c r="CH7" s="0" t="n">
        <f aca="false">AVERAGE(BP5:BP9)</f>
        <v>1.506</v>
      </c>
      <c r="CI7" s="0" t="n">
        <f aca="false">AVERAGE(BQ5:BQ9)</f>
        <v>0.86</v>
      </c>
      <c r="CJ7" s="0" t="n">
        <f aca="false">AVERAGE(BR5:BR9)</f>
        <v>1.84</v>
      </c>
      <c r="CK7" s="0" t="n">
        <f aca="false">AJ7/BT7</f>
        <v>58.6212643678161</v>
      </c>
    </row>
    <row r="8" customFormat="false" ht="12.75" hidden="false" customHeight="false" outlineLevel="0" collapsed="false">
      <c r="A8" s="0" t="n">
        <v>1894</v>
      </c>
      <c r="B8" s="0" t="n">
        <v>0</v>
      </c>
      <c r="C8" s="0" t="n">
        <v>1.125</v>
      </c>
      <c r="D8" s="0" t="n">
        <v>0</v>
      </c>
      <c r="E8" s="0" t="n">
        <v>0</v>
      </c>
      <c r="F8" s="0" t="n">
        <v>1.5</v>
      </c>
      <c r="G8" s="0" t="n">
        <v>6.12</v>
      </c>
      <c r="H8" s="0" t="n">
        <v>0</v>
      </c>
      <c r="I8" s="0" t="n">
        <v>0</v>
      </c>
      <c r="J8" s="0" t="n">
        <v>0</v>
      </c>
      <c r="K8" s="0" t="n">
        <v>20.485</v>
      </c>
      <c r="L8" s="0" t="n">
        <v>0</v>
      </c>
      <c r="M8" s="0" t="n">
        <v>2</v>
      </c>
      <c r="N8" s="0" t="n">
        <v>2</v>
      </c>
      <c r="O8" s="0" t="n">
        <v>4.55</v>
      </c>
      <c r="P8" s="0" t="n">
        <v>0</v>
      </c>
      <c r="Q8" s="0" t="n">
        <v>3.945</v>
      </c>
      <c r="R8" s="0" t="n">
        <v>1.85</v>
      </c>
      <c r="S8" s="0" t="n">
        <v>0</v>
      </c>
      <c r="T8" s="0" t="n">
        <v>0</v>
      </c>
      <c r="U8" s="0" t="n">
        <v>0.6</v>
      </c>
      <c r="V8" s="0" t="n">
        <v>0</v>
      </c>
      <c r="W8" s="0" t="n">
        <v>0</v>
      </c>
      <c r="X8" s="0" t="n">
        <v>0</v>
      </c>
      <c r="Y8" s="0" t="n">
        <v>1.65</v>
      </c>
      <c r="Z8" s="0" t="n">
        <v>0</v>
      </c>
      <c r="AA8" s="0" t="n">
        <v>0</v>
      </c>
      <c r="AB8" s="0" t="n">
        <v>0.26</v>
      </c>
      <c r="AC8" s="0" t="n">
        <v>0</v>
      </c>
      <c r="AD8" s="0" t="n">
        <f aca="false">B8+C8+D8+Z8</f>
        <v>1.125</v>
      </c>
      <c r="AE8" s="0" t="n">
        <f aca="false">E8+F8+G8+H8+V8+W8</f>
        <v>7.62</v>
      </c>
      <c r="AF8" s="0" t="n">
        <f aca="false">I8+N8+AA8+AB8+AC8+X8</f>
        <v>2.26</v>
      </c>
      <c r="AG8" s="0" t="n">
        <f aca="false">L8+P8+Q8</f>
        <v>3.945</v>
      </c>
      <c r="AH8" s="0" t="n">
        <f aca="false">J8+S8+U8+Y8</f>
        <v>2.25</v>
      </c>
      <c r="AI8" s="0" t="n">
        <f aca="false">K8+M8+O8+R8+T8</f>
        <v>28.885</v>
      </c>
      <c r="AJ8" s="0" t="n">
        <f aca="false">SUM(B8:AC8)</f>
        <v>46.085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.5</v>
      </c>
      <c r="AP8" s="0" t="n">
        <v>6.12</v>
      </c>
      <c r="AQ8" s="0" t="n">
        <v>0</v>
      </c>
      <c r="AR8" s="0" t="n">
        <v>0</v>
      </c>
      <c r="AS8" s="0" t="n">
        <v>0</v>
      </c>
      <c r="AT8" s="0" t="n">
        <v>2.9</v>
      </c>
      <c r="AU8" s="0" t="n">
        <v>0</v>
      </c>
      <c r="AV8" s="0" t="n">
        <v>0</v>
      </c>
      <c r="AW8" s="0" t="n">
        <v>2</v>
      </c>
      <c r="AX8" s="0" t="n">
        <v>4.5</v>
      </c>
      <c r="AY8" s="0" t="n">
        <v>0</v>
      </c>
      <c r="AZ8" s="0" t="n">
        <v>0</v>
      </c>
      <c r="BA8" s="0" t="n">
        <v>0.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f aca="false">AK8+AL8+AM8+BI8</f>
        <v>0</v>
      </c>
      <c r="BN8" s="0" t="n">
        <f aca="false">AN8+AO8+AP8+AQ8+BE8+BF8</f>
        <v>6.62</v>
      </c>
      <c r="BO8" s="0" t="n">
        <f aca="false">AR8+AW8+BJ8+BK8+BL8+BG8</f>
        <v>2</v>
      </c>
      <c r="BP8" s="0" t="n">
        <f aca="false">AU8+AY8+AZ8</f>
        <v>0</v>
      </c>
      <c r="BQ8" s="0" t="n">
        <f aca="false">AS8+BB8+BD8+BH8</f>
        <v>0</v>
      </c>
      <c r="BR8" s="0" t="n">
        <f aca="false">AT8+AV8+AX8+BA8+BC8</f>
        <v>7.5</v>
      </c>
      <c r="BS8" s="0" t="n">
        <f aca="false">SUM(AK8:BL8)</f>
        <v>16.12</v>
      </c>
      <c r="BT8" s="0" t="n">
        <v>0.897</v>
      </c>
      <c r="BU8" s="0" t="n">
        <f aca="false">BG8/BT8</f>
        <v>0</v>
      </c>
      <c r="BV8" s="0" t="n">
        <f aca="false">(AT8+AV8+AX8+BA8+BC8)/BT8</f>
        <v>8.36120401337793</v>
      </c>
      <c r="BW8" s="0" t="n">
        <f aca="false">(AS8+BB8+BD8+BH8)/BT8</f>
        <v>0</v>
      </c>
      <c r="BX8" s="0" t="n">
        <f aca="false">(AU8+AY8+AZ8)/BT8</f>
        <v>0</v>
      </c>
      <c r="BY8" s="0" t="n">
        <f aca="false">(AR8+AW8+BJ8+BK8+BL8)/BT8</f>
        <v>2.22965440356745</v>
      </c>
      <c r="BZ8" s="0" t="n">
        <f aca="false">BI8/BT8</f>
        <v>0</v>
      </c>
      <c r="CA8" s="0" t="n">
        <f aca="false">SUM(AN8:AQ8,BE8:BF8)/BT8</f>
        <v>7.38015607580825</v>
      </c>
      <c r="CB8" s="0" t="n">
        <f aca="false">(AK8+AL8+AM8)/BT8</f>
        <v>0</v>
      </c>
      <c r="CC8" s="0" t="n">
        <f aca="false">BS8/BT8</f>
        <v>17.9710144927536</v>
      </c>
      <c r="CD8" s="0" t="n">
        <v>41.7759197324415</v>
      </c>
      <c r="CE8" s="0" t="n">
        <f aca="false">AVERAGE(BM6:BM10)</f>
        <v>37</v>
      </c>
      <c r="CF8" s="0" t="n">
        <f aca="false">AVERAGE(BN6:BN10)</f>
        <v>2.944</v>
      </c>
      <c r="CG8" s="0" t="n">
        <f aca="false">AVERAGE(BO6:BO10)</f>
        <v>4.63175</v>
      </c>
      <c r="CH8" s="0" t="n">
        <f aca="false">AVERAGE(BP6:BP10)</f>
        <v>2.706</v>
      </c>
      <c r="CI8" s="0" t="n">
        <f aca="false">AVERAGE(BQ6:BQ10)</f>
        <v>1.56</v>
      </c>
      <c r="CJ8" s="0" t="n">
        <f aca="false">AVERAGE(BR6:BR10)</f>
        <v>5.84</v>
      </c>
      <c r="CK8" s="0" t="n">
        <f aca="false">AJ8/BT8</f>
        <v>51.3768115942029</v>
      </c>
    </row>
    <row r="9" customFormat="false" ht="12.75" hidden="false" customHeight="false" outlineLevel="0" collapsed="false">
      <c r="A9" s="0" t="n">
        <v>1895</v>
      </c>
      <c r="B9" s="0" t="n">
        <v>0</v>
      </c>
      <c r="C9" s="0" t="n">
        <v>140</v>
      </c>
      <c r="D9" s="0" t="n">
        <v>0</v>
      </c>
      <c r="E9" s="0" t="n">
        <v>0</v>
      </c>
      <c r="F9" s="0" t="n">
        <v>4.3</v>
      </c>
      <c r="G9" s="0" t="n">
        <v>8.25</v>
      </c>
      <c r="H9" s="0" t="n">
        <v>0</v>
      </c>
      <c r="I9" s="0" t="n">
        <v>1.5</v>
      </c>
      <c r="J9" s="0" t="n">
        <v>0.28</v>
      </c>
      <c r="K9" s="0" t="n">
        <v>2.9</v>
      </c>
      <c r="L9" s="0" t="n">
        <v>0</v>
      </c>
      <c r="M9" s="0" t="n">
        <v>0</v>
      </c>
      <c r="N9" s="0" t="n">
        <v>0</v>
      </c>
      <c r="O9" s="0" t="n">
        <v>0.15</v>
      </c>
      <c r="P9" s="0" t="n">
        <v>3.3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1.65</v>
      </c>
      <c r="V9" s="0" t="n">
        <v>0</v>
      </c>
      <c r="W9" s="0" t="n">
        <v>0</v>
      </c>
      <c r="X9" s="0" t="n">
        <v>8.905</v>
      </c>
      <c r="Y9" s="0" t="n">
        <v>2.9</v>
      </c>
      <c r="Z9" s="0" t="n">
        <v>0</v>
      </c>
      <c r="AA9" s="0" t="n">
        <v>0.4</v>
      </c>
      <c r="AB9" s="0" t="n">
        <v>0.6</v>
      </c>
      <c r="AC9" s="0" t="n">
        <v>1.2</v>
      </c>
      <c r="AD9" s="0" t="n">
        <f aca="false">B9+C9+D9+Z9</f>
        <v>140</v>
      </c>
      <c r="AE9" s="0" t="n">
        <f aca="false">E9+F9+G9+H9+V9+W9</f>
        <v>12.55</v>
      </c>
      <c r="AF9" s="0" t="n">
        <f aca="false">I9+N9+AA9+AB9+AC9+X9</f>
        <v>12.605</v>
      </c>
      <c r="AG9" s="0" t="n">
        <f aca="false">L9+P9+Q9</f>
        <v>4.3</v>
      </c>
      <c r="AH9" s="0" t="n">
        <f aca="false">J9+S9+U9+Y9</f>
        <v>4.83</v>
      </c>
      <c r="AI9" s="0" t="n">
        <f aca="false">K9+M9+O9+R9+T9</f>
        <v>3.05</v>
      </c>
      <c r="AJ9" s="0" t="n">
        <f aca="false">SUM(B9:AC9)</f>
        <v>177.335</v>
      </c>
      <c r="AK9" s="0" t="n">
        <v>0</v>
      </c>
      <c r="AL9" s="0" t="n">
        <v>140</v>
      </c>
      <c r="AM9" s="0" t="n">
        <v>0</v>
      </c>
      <c r="AN9" s="0" t="n">
        <v>0</v>
      </c>
      <c r="AO9" s="0" t="n">
        <v>0.8</v>
      </c>
      <c r="AP9" s="0" t="n">
        <v>1</v>
      </c>
      <c r="AQ9" s="0" t="n">
        <v>0</v>
      </c>
      <c r="AR9" s="0" t="n">
        <v>0</v>
      </c>
      <c r="AS9" s="0" t="n">
        <v>0.1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.65</v>
      </c>
      <c r="BE9" s="0" t="n">
        <v>0</v>
      </c>
      <c r="BF9" s="0" t="n">
        <v>0</v>
      </c>
      <c r="BG9" s="0" t="n">
        <v>6.98</v>
      </c>
      <c r="BH9" s="0" t="n">
        <v>2.5</v>
      </c>
      <c r="BI9" s="0" t="n">
        <v>0</v>
      </c>
      <c r="BJ9" s="0" t="n">
        <v>0</v>
      </c>
      <c r="BK9" s="0" t="n">
        <v>0.55</v>
      </c>
      <c r="BL9" s="0" t="n">
        <v>1.2</v>
      </c>
      <c r="BM9" s="0" t="n">
        <f aca="false">AK9+AL9+AM9+BI9</f>
        <v>140</v>
      </c>
      <c r="BN9" s="0" t="n">
        <f aca="false">AN9+AO9+AP9+AQ9+BE9+BF9</f>
        <v>1.8</v>
      </c>
      <c r="BO9" s="0" t="n">
        <f aca="false">AR9+AW9+BJ9+BK9+BL9+BG9</f>
        <v>8.73</v>
      </c>
      <c r="BP9" s="0" t="n">
        <f aca="false">AU9+AY9+AZ9</f>
        <v>0</v>
      </c>
      <c r="BQ9" s="0" t="n">
        <f aca="false">AS9+BB9+BD9+BH9</f>
        <v>4.3</v>
      </c>
      <c r="BR9" s="0" t="n">
        <f aca="false">AT9+AV9+AX9+BA9+BC9</f>
        <v>0</v>
      </c>
      <c r="BS9" s="0" t="n">
        <f aca="false">SUM(AK9:BL9)</f>
        <v>154.83</v>
      </c>
      <c r="BT9" s="0" t="n">
        <v>0.883</v>
      </c>
      <c r="BU9" s="0" t="n">
        <f aca="false">BG9/BT9</f>
        <v>7.90486976217441</v>
      </c>
      <c r="BV9" s="0" t="n">
        <f aca="false">(AT9+AV9+AX9+BA9+BC9)/BT9</f>
        <v>0</v>
      </c>
      <c r="BW9" s="0" t="n">
        <f aca="false">(AS9+BB9+BD9+BH9)/BT9</f>
        <v>4.86976217440544</v>
      </c>
      <c r="BX9" s="0" t="n">
        <f aca="false">(AU9+AY9+AZ9)/BT9</f>
        <v>0</v>
      </c>
      <c r="BY9" s="0" t="n">
        <f aca="false">(AR9+AW9+BJ9+BK9+BL9)/BT9</f>
        <v>1.98187995469989</v>
      </c>
      <c r="BZ9" s="0" t="n">
        <f aca="false">BI9/BT9</f>
        <v>0</v>
      </c>
      <c r="CA9" s="0" t="n">
        <f aca="false">SUM(AN9:AQ9,BE9:BF9)/BT9</f>
        <v>2.03850509626274</v>
      </c>
      <c r="CB9" s="0" t="n">
        <f aca="false">(AK9+AL9+AM9)/BT9</f>
        <v>158.550396375991</v>
      </c>
      <c r="CC9" s="0" t="n">
        <f aca="false">BS9/BT9</f>
        <v>175.345413363533</v>
      </c>
      <c r="CD9" s="0" t="n">
        <v>37.1461442196261</v>
      </c>
      <c r="CE9" s="0" t="n">
        <f aca="false">AVERAGE(BM7:BM11)</f>
        <v>36.48</v>
      </c>
      <c r="CF9" s="0" t="n">
        <f aca="false">AVERAGE(BN7:BN11)</f>
        <v>2.704</v>
      </c>
      <c r="CG9" s="0" t="n">
        <f aca="false">AVERAGE(BO7:BO11)</f>
        <v>4.6048</v>
      </c>
      <c r="CH9" s="0" t="n">
        <f aca="false">AVERAGE(BP7:BP11)</f>
        <v>4.216</v>
      </c>
      <c r="CI9" s="0" t="n">
        <f aca="false">AVERAGE(BQ7:BQ11)</f>
        <v>1.56</v>
      </c>
      <c r="CJ9" s="0" t="n">
        <f aca="false">AVERAGE(BR7:BR11)</f>
        <v>8.7</v>
      </c>
      <c r="CK9" s="0" t="n">
        <f aca="false">AJ9/BT9</f>
        <v>200.832389580974</v>
      </c>
    </row>
    <row r="10" customFormat="false" ht="12.75" hidden="false" customHeight="false" outlineLevel="0" collapsed="false">
      <c r="A10" s="0" t="n">
        <v>189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.5</v>
      </c>
      <c r="G10" s="0" t="n">
        <v>4.25</v>
      </c>
      <c r="H10" s="0" t="n">
        <v>0</v>
      </c>
      <c r="I10" s="0" t="n">
        <v>0</v>
      </c>
      <c r="J10" s="0" t="n">
        <v>0.27</v>
      </c>
      <c r="K10" s="0" t="n">
        <v>6.75</v>
      </c>
      <c r="L10" s="0" t="n">
        <v>1</v>
      </c>
      <c r="M10" s="0" t="n">
        <v>15</v>
      </c>
      <c r="N10" s="0" t="n">
        <v>4.1125</v>
      </c>
      <c r="O10" s="0" t="n">
        <v>0</v>
      </c>
      <c r="P10" s="0" t="n">
        <v>2</v>
      </c>
      <c r="Q10" s="0" t="n">
        <v>6.5</v>
      </c>
      <c r="R10" s="0" t="n">
        <v>0</v>
      </c>
      <c r="S10" s="0" t="n">
        <v>0</v>
      </c>
      <c r="T10" s="0" t="n">
        <v>1</v>
      </c>
      <c r="U10" s="0" t="n">
        <v>1.1</v>
      </c>
      <c r="V10" s="0" t="n">
        <v>0</v>
      </c>
      <c r="W10" s="0" t="n">
        <v>12.5</v>
      </c>
      <c r="X10" s="0" t="n">
        <v>4.755</v>
      </c>
      <c r="Y10" s="0" t="n">
        <v>2.4</v>
      </c>
      <c r="Z10" s="0" t="n">
        <v>0</v>
      </c>
      <c r="AA10" s="0" t="n">
        <v>0.3</v>
      </c>
      <c r="AB10" s="0" t="n">
        <v>17.1</v>
      </c>
      <c r="AC10" s="0" t="n">
        <v>0.45</v>
      </c>
      <c r="AD10" s="0" t="n">
        <f aca="false">B10+C10+D10+Z10</f>
        <v>0</v>
      </c>
      <c r="AE10" s="0" t="n">
        <f aca="false">E10+F10+G10+H10+V10+W10</f>
        <v>17.25</v>
      </c>
      <c r="AF10" s="0" t="n">
        <f aca="false">I10+N10+AA10+AB10+AC10+X10</f>
        <v>26.7175</v>
      </c>
      <c r="AG10" s="0" t="n">
        <f aca="false">L10+P10+Q10</f>
        <v>9.5</v>
      </c>
      <c r="AH10" s="0" t="n">
        <f aca="false">J10+S10+U10+Y10</f>
        <v>3.77</v>
      </c>
      <c r="AI10" s="0" t="n">
        <f aca="false">K10+M10+O10+R10+T10</f>
        <v>22.75</v>
      </c>
      <c r="AJ10" s="0" t="n">
        <f aca="false">SUM(B10:AC10)</f>
        <v>79.9875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1</v>
      </c>
      <c r="AQ10" s="0" t="n">
        <v>0</v>
      </c>
      <c r="AR10" s="0" t="n">
        <v>0</v>
      </c>
      <c r="AS10" s="0" t="n">
        <v>0</v>
      </c>
      <c r="AT10" s="0" t="n">
        <v>5</v>
      </c>
      <c r="AU10" s="0" t="n">
        <v>0</v>
      </c>
      <c r="AV10" s="0" t="n">
        <v>15</v>
      </c>
      <c r="AW10" s="0" t="n">
        <v>0</v>
      </c>
      <c r="AX10" s="0" t="n">
        <v>0</v>
      </c>
      <c r="AY10" s="0" t="n">
        <v>0</v>
      </c>
      <c r="AZ10" s="0" t="n">
        <v>6</v>
      </c>
      <c r="BA10" s="0" t="n">
        <v>0</v>
      </c>
      <c r="BB10" s="0" t="n">
        <v>0</v>
      </c>
      <c r="BC10" s="0" t="n">
        <v>0</v>
      </c>
      <c r="BD10" s="0" t="n">
        <v>1.1</v>
      </c>
      <c r="BE10" s="0" t="n">
        <v>0</v>
      </c>
      <c r="BF10" s="0" t="n">
        <v>0</v>
      </c>
      <c r="BG10" s="0" t="n">
        <v>0</v>
      </c>
      <c r="BH10" s="0" t="n">
        <v>2.4</v>
      </c>
      <c r="BI10" s="0" t="n">
        <v>0</v>
      </c>
      <c r="BJ10" s="0" t="n">
        <v>0</v>
      </c>
      <c r="BK10" s="0" t="n">
        <v>12</v>
      </c>
      <c r="BL10" s="0" t="n">
        <v>0</v>
      </c>
      <c r="BM10" s="0" t="n">
        <f aca="false">AK10+AL10+AM10+BI10</f>
        <v>0</v>
      </c>
      <c r="BN10" s="0" t="n">
        <f aca="false">AN10+AO10+AP10+AQ10+BE10+BF10</f>
        <v>1</v>
      </c>
      <c r="BO10" s="0" t="n">
        <f aca="false">AR10+AW10+BJ10+BK10+BL10+BG10</f>
        <v>12</v>
      </c>
      <c r="BP10" s="0" t="n">
        <f aca="false">AU10+AY10+AZ10</f>
        <v>6</v>
      </c>
      <c r="BQ10" s="0" t="n">
        <f aca="false">AS10+BB10+BD10+BH10</f>
        <v>3.5</v>
      </c>
      <c r="BR10" s="0" t="n">
        <f aca="false">AT10+AV10+AX10+BA10+BC10</f>
        <v>20</v>
      </c>
      <c r="BS10" s="0" t="n">
        <f aca="false">SUM(AK10:BL10)</f>
        <v>42.5</v>
      </c>
      <c r="BT10" s="0" t="n">
        <v>0.872</v>
      </c>
      <c r="BU10" s="0" t="n">
        <f aca="false">BG10/BT10</f>
        <v>0</v>
      </c>
      <c r="BV10" s="0" t="n">
        <f aca="false">(AT10+AV10+AX10+BA10+BC10)/BT10</f>
        <v>22.9357798165138</v>
      </c>
      <c r="BW10" s="0" t="n">
        <f aca="false">(AS10+BB10+BD10+BH10)/BT10</f>
        <v>4.01376146788991</v>
      </c>
      <c r="BX10" s="0" t="n">
        <f aca="false">(AU10+AY10+AZ10)/BT10</f>
        <v>6.88073394495413</v>
      </c>
      <c r="BY10" s="0" t="n">
        <f aca="false">(AR10+AW10+BJ10+BK10+BL10)/BT10</f>
        <v>13.7614678899083</v>
      </c>
      <c r="BZ10" s="0" t="n">
        <f aca="false">BI10/BT10</f>
        <v>0</v>
      </c>
      <c r="CA10" s="0" t="n">
        <f aca="false">SUM(AN10:AQ10,BE10:BF10)/BT10</f>
        <v>1.14678899082569</v>
      </c>
      <c r="CB10" s="0" t="n">
        <f aca="false">(AK10+AL10+AM10)/BT10</f>
        <v>0</v>
      </c>
      <c r="CC10" s="0" t="n">
        <f aca="false">BS10/BT10</f>
        <v>48.7385321100918</v>
      </c>
      <c r="CD10" s="0" t="n">
        <v>48.4923068596238</v>
      </c>
      <c r="CE10" s="0" t="n">
        <f aca="false">AVERAGE(BM8:BM12)</f>
        <v>32.7792</v>
      </c>
      <c r="CF10" s="0" t="n">
        <f aca="false">AVERAGE(BN8:BN12)</f>
        <v>7.61</v>
      </c>
      <c r="CG10" s="0" t="n">
        <f aca="false">AVERAGE(BO8:BO12)</f>
        <v>4.8048</v>
      </c>
      <c r="CH10" s="0" t="n">
        <f aca="false">AVERAGE(BP8:BP12)</f>
        <v>4.24</v>
      </c>
      <c r="CI10" s="0" t="n">
        <f aca="false">AVERAGE(BQ8:BQ12)</f>
        <v>2.02</v>
      </c>
      <c r="CJ10" s="0" t="n">
        <f aca="false">AVERAGE(BR8:BR12)</f>
        <v>11.882</v>
      </c>
      <c r="CK10" s="0" t="n">
        <f aca="false">AJ10/BT10</f>
        <v>91.7287844036697</v>
      </c>
      <c r="CL10" s="0" t="n">
        <v>3.48050458715596</v>
      </c>
    </row>
    <row r="11" customFormat="false" ht="12.75" hidden="false" customHeight="false" outlineLevel="0" collapsed="false">
      <c r="A11" s="0" t="n">
        <v>1897</v>
      </c>
      <c r="B11" s="0" t="n">
        <v>0</v>
      </c>
      <c r="C11" s="0" t="n">
        <v>28.5</v>
      </c>
      <c r="D11" s="0" t="n">
        <v>0</v>
      </c>
      <c r="E11" s="0" t="n">
        <v>0</v>
      </c>
      <c r="F11" s="0" t="n">
        <v>10.1</v>
      </c>
      <c r="G11" s="0" t="n">
        <v>1.9</v>
      </c>
      <c r="H11" s="0" t="n">
        <v>0</v>
      </c>
      <c r="I11" s="0" t="n">
        <v>0</v>
      </c>
      <c r="J11" s="0" t="n">
        <v>1.8</v>
      </c>
      <c r="K11" s="0" t="n">
        <v>3.6</v>
      </c>
      <c r="L11" s="0" t="n">
        <v>0</v>
      </c>
      <c r="M11" s="0" t="n">
        <v>15</v>
      </c>
      <c r="N11" s="0" t="n">
        <v>0</v>
      </c>
      <c r="O11" s="0" t="n">
        <v>0.4</v>
      </c>
      <c r="P11" s="0" t="n">
        <v>1</v>
      </c>
      <c r="Q11" s="0" t="n">
        <v>7.55</v>
      </c>
      <c r="R11" s="0" t="n">
        <v>0</v>
      </c>
      <c r="S11" s="0" t="n">
        <v>0</v>
      </c>
      <c r="T11" s="0" t="n">
        <v>0</v>
      </c>
      <c r="U11" s="0" t="n">
        <v>0.7</v>
      </c>
      <c r="V11" s="0" t="n">
        <v>0.4</v>
      </c>
      <c r="W11" s="0" t="n">
        <v>7.5</v>
      </c>
      <c r="X11" s="0" t="n">
        <v>1.244</v>
      </c>
      <c r="Y11" s="0" t="n">
        <v>0.5</v>
      </c>
      <c r="Z11" s="0" t="n">
        <v>9</v>
      </c>
      <c r="AA11" s="0" t="n">
        <v>2.3</v>
      </c>
      <c r="AB11" s="0" t="n">
        <v>2.375</v>
      </c>
      <c r="AC11" s="0" t="n">
        <v>0</v>
      </c>
      <c r="AD11" s="0" t="n">
        <f aca="false">B11+C11+D11+Z11</f>
        <v>37.5</v>
      </c>
      <c r="AE11" s="0" t="n">
        <f aca="false">E11+F11+G11+H11+V11+W11</f>
        <v>19.9</v>
      </c>
      <c r="AF11" s="0" t="n">
        <f aca="false">I11+N11+AA11+AB11+AC11+X11</f>
        <v>5.919</v>
      </c>
      <c r="AG11" s="0" t="n">
        <f aca="false">L11+P11+Q11</f>
        <v>8.55</v>
      </c>
      <c r="AH11" s="0" t="n">
        <f aca="false">J11+S11+U11+Y11</f>
        <v>3</v>
      </c>
      <c r="AI11" s="0" t="n">
        <f aca="false">K11+M11+O11+R11+T11</f>
        <v>19</v>
      </c>
      <c r="AJ11" s="0" t="n">
        <f aca="false">SUM(B11:AC11)</f>
        <v>93.869</v>
      </c>
      <c r="AK11" s="0" t="n">
        <v>0</v>
      </c>
      <c r="AL11" s="0" t="n">
        <v>17.4</v>
      </c>
      <c r="AM11" s="0" t="n">
        <v>0</v>
      </c>
      <c r="AN11" s="0" t="n">
        <v>0</v>
      </c>
      <c r="AO11" s="0" t="n">
        <v>0.6</v>
      </c>
      <c r="AP11" s="0" t="n">
        <v>1</v>
      </c>
      <c r="AQ11" s="0" t="n">
        <v>0</v>
      </c>
      <c r="AR11" s="0" t="n">
        <v>0</v>
      </c>
      <c r="AS11" s="0" t="n">
        <v>0</v>
      </c>
      <c r="AT11" s="0" t="n">
        <v>1</v>
      </c>
      <c r="AU11" s="0" t="n">
        <v>0</v>
      </c>
      <c r="AV11" s="0" t="n">
        <v>15</v>
      </c>
      <c r="AW11" s="0" t="n">
        <v>0</v>
      </c>
      <c r="AX11" s="0" t="n">
        <v>0</v>
      </c>
      <c r="AY11" s="0" t="n">
        <v>0</v>
      </c>
      <c r="AZ11" s="0" t="n">
        <v>7.55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2.5</v>
      </c>
      <c r="BG11" s="0" t="n">
        <v>0.294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f aca="false">AK11+AL11+AM11+BI11</f>
        <v>17.4</v>
      </c>
      <c r="BN11" s="0" t="n">
        <f aca="false">AN11+AO11+AP11+AQ11+BE11+BF11</f>
        <v>4.1</v>
      </c>
      <c r="BO11" s="0" t="n">
        <f aca="false">AR11+AW11+BJ11+BK11+BL11+BG11</f>
        <v>0.294</v>
      </c>
      <c r="BP11" s="0" t="n">
        <f aca="false">AU11+AY11+AZ11</f>
        <v>7.55</v>
      </c>
      <c r="BQ11" s="0" t="n">
        <f aca="false">AS11+BB11+BD11+BH11</f>
        <v>0</v>
      </c>
      <c r="BR11" s="0" t="n">
        <f aca="false">AT11+AV11+AX11+BA11+BC11</f>
        <v>16</v>
      </c>
      <c r="BS11" s="0" t="n">
        <f aca="false">SUM(AK11:BL11)</f>
        <v>45.344</v>
      </c>
      <c r="BT11" s="0" t="n">
        <v>0.864</v>
      </c>
      <c r="BU11" s="0" t="n">
        <f aca="false">BG11/BT11</f>
        <v>0.340277777777778</v>
      </c>
      <c r="BV11" s="0" t="n">
        <f aca="false">(AT11+AV11+AX11+BA11+BC11)/BT11</f>
        <v>18.5185185185185</v>
      </c>
      <c r="BW11" s="0" t="n">
        <f aca="false">(AS11+BB11+BD11+BH11)/BT11</f>
        <v>0</v>
      </c>
      <c r="BX11" s="0" t="n">
        <f aca="false">(AU11+AY11+AZ11)/BT11</f>
        <v>8.73842592592592</v>
      </c>
      <c r="BY11" s="0" t="n">
        <f aca="false">(AR11+AW11+BJ11+BK11+BL11)/BT11</f>
        <v>0</v>
      </c>
      <c r="BZ11" s="0" t="n">
        <f aca="false">BI11/BT11</f>
        <v>0</v>
      </c>
      <c r="CA11" s="0" t="n">
        <f aca="false">SUM(AN11:AQ11,BE11:BF11)/BT11</f>
        <v>4.74537037037037</v>
      </c>
      <c r="CB11" s="0" t="n">
        <f aca="false">(AK11+AL11+AM11)/BT11</f>
        <v>20.1388888888889</v>
      </c>
      <c r="CC11" s="0" t="n">
        <f aca="false">BS11/BT11</f>
        <v>52.4814814814815</v>
      </c>
      <c r="CD11" s="0" t="n">
        <v>35.8389814709084</v>
      </c>
      <c r="CE11" s="0" t="n">
        <f aca="false">AVERAGE(BM9:BM13)</f>
        <v>42.4992</v>
      </c>
      <c r="CF11" s="0" t="n">
        <f aca="false">AVERAGE(BN9:BN13)</f>
        <v>6.986</v>
      </c>
      <c r="CG11" s="0" t="n">
        <f aca="false">AVERAGE(BO9:BO13)</f>
        <v>5.8048</v>
      </c>
      <c r="CH11" s="0" t="n">
        <f aca="false">AVERAGE(BP9:BP13)</f>
        <v>7.83</v>
      </c>
      <c r="CI11" s="0" t="n">
        <f aca="false">AVERAGE(BQ9:BQ13)</f>
        <v>3.127</v>
      </c>
      <c r="CJ11" s="0" t="n">
        <f aca="false">AVERAGE(BR9:BR13)</f>
        <v>18.072</v>
      </c>
      <c r="CK11" s="0" t="n">
        <f aca="false">AJ11/BT11</f>
        <v>108.644675925926</v>
      </c>
      <c r="CL11" s="0" t="n">
        <v>3.45833333333333</v>
      </c>
    </row>
    <row r="12" customFormat="false" ht="12.75" hidden="false" customHeight="false" outlineLevel="0" collapsed="false">
      <c r="A12" s="0" t="n">
        <v>1898</v>
      </c>
      <c r="B12" s="0" t="n">
        <v>0</v>
      </c>
      <c r="C12" s="0" t="n">
        <v>12.484375</v>
      </c>
      <c r="D12" s="0" t="n">
        <v>0</v>
      </c>
      <c r="E12" s="0" t="n">
        <v>0</v>
      </c>
      <c r="F12" s="0" t="n">
        <v>23.3</v>
      </c>
      <c r="G12" s="0" t="n">
        <v>40.105</v>
      </c>
      <c r="H12" s="0" t="n">
        <v>0</v>
      </c>
      <c r="I12" s="0" t="n">
        <v>0</v>
      </c>
      <c r="J12" s="0" t="n">
        <v>0</v>
      </c>
      <c r="K12" s="0" t="n">
        <v>20.35</v>
      </c>
      <c r="L12" s="0" t="n">
        <v>1.65</v>
      </c>
      <c r="M12" s="0" t="n">
        <v>8.26</v>
      </c>
      <c r="N12" s="0" t="n">
        <v>0</v>
      </c>
      <c r="O12" s="0" t="n">
        <v>3.35</v>
      </c>
      <c r="P12" s="0" t="n">
        <v>2.5</v>
      </c>
      <c r="Q12" s="0" t="n">
        <v>14.84475</v>
      </c>
      <c r="R12" s="0" t="n">
        <v>4.2</v>
      </c>
      <c r="S12" s="0" t="n">
        <v>0</v>
      </c>
      <c r="T12" s="0" t="n">
        <v>0</v>
      </c>
      <c r="U12" s="0" t="n">
        <v>19.00403</v>
      </c>
      <c r="V12" s="0" t="n">
        <v>0.4</v>
      </c>
      <c r="W12" s="0" t="n">
        <v>0.8</v>
      </c>
      <c r="X12" s="0" t="n">
        <v>14.55</v>
      </c>
      <c r="Y12" s="0" t="n">
        <v>0</v>
      </c>
      <c r="Z12" s="0" t="n">
        <v>3.071</v>
      </c>
      <c r="AA12" s="0" t="n">
        <v>0</v>
      </c>
      <c r="AB12" s="0" t="n">
        <v>0</v>
      </c>
      <c r="AC12" s="0" t="n">
        <v>3.4</v>
      </c>
      <c r="AD12" s="0" t="n">
        <f aca="false">B12+C12+D12+Z12</f>
        <v>15.555375</v>
      </c>
      <c r="AE12" s="0" t="n">
        <f aca="false">E12+F12+G12+H12+V12+W12</f>
        <v>64.605</v>
      </c>
      <c r="AF12" s="0" t="n">
        <f aca="false">I12+N12+AA12+AB12+AC12+X12</f>
        <v>17.95</v>
      </c>
      <c r="AG12" s="0" t="n">
        <f aca="false">L12+P12+Q12</f>
        <v>18.99475</v>
      </c>
      <c r="AH12" s="0" t="n">
        <f aca="false">J12+S12+U12+Y12</f>
        <v>19.00403</v>
      </c>
      <c r="AI12" s="0" t="n">
        <f aca="false">K12+M12+O12+R12+T12</f>
        <v>36.16</v>
      </c>
      <c r="AJ12" s="0" t="n">
        <f aca="false">SUM(B12:AC12)</f>
        <v>172.269155</v>
      </c>
      <c r="AK12" s="0" t="n">
        <v>0</v>
      </c>
      <c r="AL12" s="0" t="n">
        <v>6</v>
      </c>
      <c r="AM12" s="0" t="n">
        <v>0</v>
      </c>
      <c r="AN12" s="0" t="n">
        <v>0</v>
      </c>
      <c r="AO12" s="0" t="n">
        <v>1.2</v>
      </c>
      <c r="AP12" s="0" t="n">
        <v>23.23</v>
      </c>
      <c r="AQ12" s="0" t="n">
        <v>0</v>
      </c>
      <c r="AR12" s="0" t="n">
        <v>0</v>
      </c>
      <c r="AS12" s="0" t="n">
        <v>0</v>
      </c>
      <c r="AT12" s="0" t="n">
        <v>8.4</v>
      </c>
      <c r="AU12" s="0" t="n">
        <v>1.35</v>
      </c>
      <c r="AV12" s="0" t="n">
        <v>6.26</v>
      </c>
      <c r="AW12" s="0" t="n">
        <v>0</v>
      </c>
      <c r="AX12" s="0" t="n">
        <v>1.25</v>
      </c>
      <c r="AY12" s="0" t="n">
        <v>2.5</v>
      </c>
      <c r="AZ12" s="0" t="n">
        <v>3.8</v>
      </c>
      <c r="BA12" s="0" t="n">
        <v>0</v>
      </c>
      <c r="BB12" s="0" t="n">
        <v>0</v>
      </c>
      <c r="BC12" s="0" t="n">
        <v>0</v>
      </c>
      <c r="BD12" s="0" t="n">
        <v>2.3</v>
      </c>
      <c r="BE12" s="0" t="n">
        <v>0.1</v>
      </c>
      <c r="BF12" s="0" t="n">
        <v>0</v>
      </c>
      <c r="BG12" s="0" t="n">
        <v>1</v>
      </c>
      <c r="BH12" s="0" t="n">
        <v>0</v>
      </c>
      <c r="BI12" s="0" t="n">
        <v>0.495999999999999</v>
      </c>
      <c r="BJ12" s="0" t="n">
        <v>0</v>
      </c>
      <c r="BK12" s="0" t="n">
        <v>0</v>
      </c>
      <c r="BL12" s="0" t="n">
        <v>0</v>
      </c>
      <c r="BM12" s="0" t="n">
        <f aca="false">AK12+AL12+AM12+BI12</f>
        <v>6.496</v>
      </c>
      <c r="BN12" s="0" t="n">
        <f aca="false">AN12+AO12+AP12+AQ12+BE12+BF12</f>
        <v>24.53</v>
      </c>
      <c r="BO12" s="0" t="n">
        <f aca="false">AR12+AW12+BJ12+BK12+BL12+BG12</f>
        <v>1</v>
      </c>
      <c r="BP12" s="0" t="n">
        <f aca="false">AU12+AY12+AZ12</f>
        <v>7.65</v>
      </c>
      <c r="BQ12" s="0" t="n">
        <f aca="false">AS12+BB12+BD12+BH12</f>
        <v>2.3</v>
      </c>
      <c r="BR12" s="0" t="n">
        <f aca="false">AT12+AV12+AX12+BA12+BC12</f>
        <v>15.91</v>
      </c>
      <c r="BS12" s="0" t="n">
        <f aca="false">SUM(AK12:BL12)</f>
        <v>57.886</v>
      </c>
      <c r="BT12" s="0" t="n">
        <v>0.875</v>
      </c>
      <c r="BU12" s="0" t="n">
        <f aca="false">BG12/BT12</f>
        <v>1.14285714285714</v>
      </c>
      <c r="BV12" s="0" t="n">
        <f aca="false">(AT12+AV12+AX12+BA12+BC12)/BT12</f>
        <v>18.1828571428571</v>
      </c>
      <c r="BW12" s="0" t="n">
        <f aca="false">(AS12+BB12+BD12+BH12)/BT12</f>
        <v>2.62857142857143</v>
      </c>
      <c r="BX12" s="0" t="n">
        <f aca="false">(AU12+AY12+AZ12)/BT12</f>
        <v>8.74285714285714</v>
      </c>
      <c r="BY12" s="0" t="n">
        <f aca="false">(AR12+AW12+BJ12+BK12+BL12)/BT12</f>
        <v>0</v>
      </c>
      <c r="BZ12" s="0" t="n">
        <f aca="false">BI12/BT12</f>
        <v>0.566857142857141</v>
      </c>
      <c r="CA12" s="0" t="n">
        <f aca="false">SUM(AN12:AQ12,BE12:BF12)/BT12</f>
        <v>28.0342857142857</v>
      </c>
      <c r="CB12" s="0" t="n">
        <f aca="false">(AK12+AL12+AM12)/BT12</f>
        <v>6.85714285714286</v>
      </c>
      <c r="CC12" s="0" t="n">
        <f aca="false">BS12/BT12</f>
        <v>66.1554285714286</v>
      </c>
      <c r="CD12" s="0" t="n">
        <v>142.244271667673</v>
      </c>
      <c r="CE12" s="0" t="n">
        <f aca="false">AVERAGE(BM10:BM14)</f>
        <v>47.4712</v>
      </c>
      <c r="CF12" s="0" t="n">
        <f aca="false">AVERAGE(BN10:BN14)</f>
        <v>27.796</v>
      </c>
      <c r="CG12" s="0" t="n">
        <f aca="false">AVERAGE(BO10:BO14)</f>
        <v>4.3148</v>
      </c>
      <c r="CH12" s="0" t="n">
        <f aca="false">AVERAGE(BP10:BP14)</f>
        <v>10.89</v>
      </c>
      <c r="CI12" s="0" t="n">
        <f aca="false">AVERAGE(BQ10:BQ14)</f>
        <v>2.267</v>
      </c>
      <c r="CJ12" s="0" t="n">
        <f aca="false">AVERAGE(BR10:BR14)</f>
        <v>22.952</v>
      </c>
      <c r="CK12" s="0" t="n">
        <f aca="false">AJ12/BT12</f>
        <v>196.879034285714</v>
      </c>
      <c r="CL12" s="0" t="n">
        <v>3.64457142857143</v>
      </c>
    </row>
    <row r="13" customFormat="false" ht="12.75" hidden="false" customHeight="false" outlineLevel="0" collapsed="false">
      <c r="A13" s="0" t="n">
        <v>1899</v>
      </c>
      <c r="B13" s="0" t="n">
        <v>2</v>
      </c>
      <c r="C13" s="0" t="n">
        <v>62.2</v>
      </c>
      <c r="D13" s="0" t="n">
        <v>0.5</v>
      </c>
      <c r="E13" s="0" t="n">
        <v>0</v>
      </c>
      <c r="F13" s="0" t="n">
        <v>2.5</v>
      </c>
      <c r="G13" s="0" t="n">
        <v>61.3</v>
      </c>
      <c r="H13" s="0" t="n">
        <v>0</v>
      </c>
      <c r="I13" s="0" t="n">
        <v>6</v>
      </c>
      <c r="J13" s="0" t="n">
        <v>0</v>
      </c>
      <c r="K13" s="0" t="n">
        <v>24.646</v>
      </c>
      <c r="L13" s="0" t="n">
        <v>6.175</v>
      </c>
      <c r="M13" s="0" t="n">
        <v>30</v>
      </c>
      <c r="N13" s="0" t="n">
        <v>1.2</v>
      </c>
      <c r="O13" s="0" t="n">
        <v>2.1</v>
      </c>
      <c r="P13" s="0" t="n">
        <v>4</v>
      </c>
      <c r="Q13" s="0" t="n">
        <v>23.95</v>
      </c>
      <c r="R13" s="0" t="n">
        <v>3</v>
      </c>
      <c r="S13" s="0" t="n">
        <v>0</v>
      </c>
      <c r="T13" s="0" t="n">
        <v>0</v>
      </c>
      <c r="U13" s="0" t="n">
        <v>3.5</v>
      </c>
      <c r="V13" s="0" t="n">
        <v>0</v>
      </c>
      <c r="W13" s="0" t="n">
        <v>0</v>
      </c>
      <c r="X13" s="0" t="n">
        <v>5.7</v>
      </c>
      <c r="Y13" s="0" t="n">
        <v>5.535</v>
      </c>
      <c r="Z13" s="0" t="n">
        <v>4.35</v>
      </c>
      <c r="AA13" s="0" t="n">
        <v>0</v>
      </c>
      <c r="AB13" s="0" t="n">
        <v>4.99</v>
      </c>
      <c r="AC13" s="0" t="n">
        <v>1</v>
      </c>
      <c r="AD13" s="0" t="n">
        <f aca="false">B13+C13+D13+Z13</f>
        <v>69.05</v>
      </c>
      <c r="AE13" s="0" t="n">
        <f aca="false">E13+F13+G13+H13+V13+W13</f>
        <v>63.8</v>
      </c>
      <c r="AF13" s="0" t="n">
        <f aca="false">I13+N13+AA13+AB13+AC13+X13</f>
        <v>18.89</v>
      </c>
      <c r="AG13" s="0" t="n">
        <f aca="false">L13+P13+Q13</f>
        <v>34.125</v>
      </c>
      <c r="AH13" s="0" t="n">
        <f aca="false">J13+S13+U13+Y13</f>
        <v>9.035</v>
      </c>
      <c r="AI13" s="0" t="n">
        <f aca="false">K13+M13+O13+R13+T13</f>
        <v>59.746</v>
      </c>
      <c r="AJ13" s="0" t="n">
        <f aca="false">SUM(B13:AC13)</f>
        <v>254.646</v>
      </c>
      <c r="AK13" s="0" t="n">
        <v>0</v>
      </c>
      <c r="AL13" s="0" t="n">
        <v>48.6</v>
      </c>
      <c r="AM13" s="0" t="n">
        <v>0</v>
      </c>
      <c r="AN13" s="0" t="n">
        <v>0</v>
      </c>
      <c r="AO13" s="0" t="n">
        <v>0</v>
      </c>
      <c r="AP13" s="0" t="n">
        <v>3.5</v>
      </c>
      <c r="AQ13" s="0" t="n">
        <v>0</v>
      </c>
      <c r="AR13" s="0" t="n">
        <v>6</v>
      </c>
      <c r="AS13" s="0" t="n">
        <v>0</v>
      </c>
      <c r="AT13" s="0" t="n">
        <v>3.35</v>
      </c>
      <c r="AU13" s="0" t="n">
        <v>0</v>
      </c>
      <c r="AV13" s="0" t="n">
        <v>30</v>
      </c>
      <c r="AW13" s="0" t="n">
        <v>0</v>
      </c>
      <c r="AX13" s="0" t="n">
        <v>2.1</v>
      </c>
      <c r="AY13" s="0" t="n">
        <v>0</v>
      </c>
      <c r="AZ13" s="0" t="n">
        <v>17.95</v>
      </c>
      <c r="BA13" s="0" t="n">
        <v>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1</v>
      </c>
      <c r="BH13" s="0" t="n">
        <v>5.535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f aca="false">AK13+AL13+AM13+BI13</f>
        <v>48.6</v>
      </c>
      <c r="BN13" s="0" t="n">
        <f aca="false">AN13+AO13+AP13+AQ13+BE13+BF13</f>
        <v>3.5</v>
      </c>
      <c r="BO13" s="0" t="n">
        <f aca="false">AR13+AW13+BJ13+BK13+BL13+BG13</f>
        <v>7</v>
      </c>
      <c r="BP13" s="0" t="n">
        <f aca="false">AU13+AY13+AZ13</f>
        <v>17.95</v>
      </c>
      <c r="BQ13" s="0" t="n">
        <f aca="false">AS13+BB13+BD13+BH13</f>
        <v>5.535</v>
      </c>
      <c r="BR13" s="0" t="n">
        <f aca="false">AT13+AV13+AX13+BA13+BC13</f>
        <v>38.45</v>
      </c>
      <c r="BS13" s="0" t="n">
        <f aca="false">SUM(AK13:BL13)</f>
        <v>121.035</v>
      </c>
      <c r="BT13" s="0" t="n">
        <v>0.866</v>
      </c>
      <c r="BU13" s="0" t="n">
        <f aca="false">BG13/BT13</f>
        <v>1.15473441108545</v>
      </c>
      <c r="BV13" s="0" t="n">
        <f aca="false">(AT13+AV13+AX13+BA13+BC13)/BT13</f>
        <v>44.3995381062356</v>
      </c>
      <c r="BW13" s="0" t="n">
        <f aca="false">(AS13+BB13+BD13+BH13)/BT13</f>
        <v>6.39145496535797</v>
      </c>
      <c r="BX13" s="0" t="n">
        <f aca="false">(AU13+AY13+AZ13)/BT13</f>
        <v>20.7274826789838</v>
      </c>
      <c r="BY13" s="0" t="n">
        <f aca="false">(AR13+AW13+BJ13+BK13+BL13)/BT13</f>
        <v>6.9284064665127</v>
      </c>
      <c r="BZ13" s="0" t="n">
        <f aca="false">BI13/BT13</f>
        <v>0</v>
      </c>
      <c r="CA13" s="0" t="n">
        <f aca="false">SUM(AN13:AQ13,BE13:BF13)/BT13</f>
        <v>4.04157043879908</v>
      </c>
      <c r="CB13" s="0" t="n">
        <f aca="false">(AK13+AL13+AM13)/BT13</f>
        <v>56.1200923787529</v>
      </c>
      <c r="CC13" s="0" t="n">
        <f aca="false">BS13/BT13</f>
        <v>139.763279445727</v>
      </c>
      <c r="CD13" s="0" t="n">
        <v>78.7483793294944</v>
      </c>
      <c r="CE13" s="0" t="n">
        <f aca="false">AVERAGE(BM11:BM15)</f>
        <v>60.3818</v>
      </c>
      <c r="CF13" s="0" t="n">
        <f aca="false">AVERAGE(BN11:BN15)</f>
        <v>38.004</v>
      </c>
      <c r="CG13" s="0" t="n">
        <f aca="false">AVERAGE(BO11:BO15)</f>
        <v>2.1148</v>
      </c>
      <c r="CH13" s="0" t="n">
        <f aca="false">AVERAGE(BP11:BP15)</f>
        <v>10.1592</v>
      </c>
      <c r="CI13" s="0" t="n">
        <f aca="false">AVERAGE(BQ11:BQ15)</f>
        <v>1.567</v>
      </c>
      <c r="CJ13" s="0" t="n">
        <f aca="false">AVERAGE(BR11:BR15)</f>
        <v>19.952</v>
      </c>
      <c r="CK13" s="0" t="n">
        <f aca="false">AJ13/BT13</f>
        <v>294.048498845266</v>
      </c>
      <c r="CL13" s="0" t="n">
        <v>4.08083140877598</v>
      </c>
    </row>
    <row r="14" customFormat="false" ht="12.75" hidden="false" customHeight="false" outlineLevel="0" collapsed="false">
      <c r="A14" s="0" t="n">
        <v>1900</v>
      </c>
      <c r="B14" s="0" t="n">
        <v>2</v>
      </c>
      <c r="C14" s="0" t="n">
        <v>169</v>
      </c>
      <c r="D14" s="0" t="n">
        <v>0.25392</v>
      </c>
      <c r="E14" s="0" t="n">
        <v>0</v>
      </c>
      <c r="F14" s="0" t="n">
        <v>10</v>
      </c>
      <c r="G14" s="0" t="n">
        <v>77.35</v>
      </c>
      <c r="H14" s="0" t="n">
        <v>0</v>
      </c>
      <c r="I14" s="0" t="n">
        <v>0</v>
      </c>
      <c r="J14" s="0" t="n">
        <v>0</v>
      </c>
      <c r="K14" s="0" t="n">
        <v>27.71</v>
      </c>
      <c r="L14" s="0" t="n">
        <v>5.75</v>
      </c>
      <c r="M14" s="0" t="n">
        <v>6.5</v>
      </c>
      <c r="N14" s="0" t="n">
        <v>3.8</v>
      </c>
      <c r="O14" s="0" t="n">
        <v>12.51</v>
      </c>
      <c r="P14" s="0" t="n">
        <v>8.85</v>
      </c>
      <c r="Q14" s="0" t="n">
        <v>10.8</v>
      </c>
      <c r="R14" s="0" t="n">
        <v>2.4</v>
      </c>
      <c r="S14" s="0" t="n">
        <v>0</v>
      </c>
      <c r="T14" s="0" t="n">
        <v>0</v>
      </c>
      <c r="U14" s="0" t="n">
        <v>2.2</v>
      </c>
      <c r="V14" s="0" t="n">
        <v>0</v>
      </c>
      <c r="W14" s="0" t="n">
        <v>23</v>
      </c>
      <c r="X14" s="0" t="n">
        <v>6</v>
      </c>
      <c r="Y14" s="0" t="n">
        <v>0</v>
      </c>
      <c r="Z14" s="0" t="n">
        <v>4.86</v>
      </c>
      <c r="AA14" s="0" t="n">
        <v>1.28</v>
      </c>
      <c r="AB14" s="0" t="n">
        <v>2.92</v>
      </c>
      <c r="AC14" s="0" t="n">
        <v>2.73</v>
      </c>
      <c r="AD14" s="0" t="n">
        <f aca="false">B14+C14+D14+Z14</f>
        <v>176.11392</v>
      </c>
      <c r="AE14" s="0" t="n">
        <f aca="false">E14+F14+G14+H14+V14+W14</f>
        <v>110.35</v>
      </c>
      <c r="AF14" s="0" t="n">
        <f aca="false">I14+N14+AA14+AB14+AC14+X14</f>
        <v>16.73</v>
      </c>
      <c r="AG14" s="0" t="n">
        <f aca="false">L14+P14+Q14</f>
        <v>25.4</v>
      </c>
      <c r="AH14" s="0" t="n">
        <f aca="false">J14+S14+U14+Y14</f>
        <v>2.2</v>
      </c>
      <c r="AI14" s="0" t="n">
        <f aca="false">K14+M14+O14+R14+T14</f>
        <v>49.12</v>
      </c>
      <c r="AJ14" s="0" t="n">
        <f aca="false">SUM(B14:AC14)</f>
        <v>379.91392</v>
      </c>
      <c r="AK14" s="0" t="n">
        <v>2</v>
      </c>
      <c r="AL14" s="0" t="n">
        <v>158</v>
      </c>
      <c r="AM14" s="0" t="n">
        <v>0</v>
      </c>
      <c r="AN14" s="0" t="n">
        <v>0</v>
      </c>
      <c r="AO14" s="0" t="n">
        <v>8</v>
      </c>
      <c r="AP14" s="0" t="n">
        <v>74.85</v>
      </c>
      <c r="AQ14" s="0" t="n">
        <v>0</v>
      </c>
      <c r="AR14" s="0" t="n">
        <v>0</v>
      </c>
      <c r="AS14" s="0" t="n">
        <v>0</v>
      </c>
      <c r="AT14" s="0" t="n">
        <v>14.63</v>
      </c>
      <c r="AU14" s="0" t="n">
        <v>0</v>
      </c>
      <c r="AV14" s="0" t="n">
        <v>6.5</v>
      </c>
      <c r="AW14" s="0" t="n">
        <v>0</v>
      </c>
      <c r="AX14" s="0" t="n">
        <v>3.27</v>
      </c>
      <c r="AY14" s="0" t="n">
        <v>6.9</v>
      </c>
      <c r="AZ14" s="0" t="n">
        <v>8.4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23</v>
      </c>
      <c r="BG14" s="0" t="n">
        <v>0</v>
      </c>
      <c r="BH14" s="0" t="n">
        <v>0</v>
      </c>
      <c r="BI14" s="0" t="n">
        <v>4.86</v>
      </c>
      <c r="BJ14" s="0" t="n">
        <v>1.28</v>
      </c>
      <c r="BK14" s="0" t="n">
        <v>0</v>
      </c>
      <c r="BL14" s="0" t="n">
        <v>0</v>
      </c>
      <c r="BM14" s="0" t="n">
        <f aca="false">AK14+AL14+AM14+BI14</f>
        <v>164.86</v>
      </c>
      <c r="BN14" s="0" t="n">
        <f aca="false">AN14+AO14+AP14+AQ14+BE14+BF14</f>
        <v>105.85</v>
      </c>
      <c r="BO14" s="0" t="n">
        <f aca="false">AR14+AW14+BJ14+BK14+BL14+BG14</f>
        <v>1.28</v>
      </c>
      <c r="BP14" s="0" t="n">
        <f aca="false">AU14+AY14+AZ14</f>
        <v>15.3</v>
      </c>
      <c r="BQ14" s="0" t="n">
        <f aca="false">AS14+BB14+BD14+BH14</f>
        <v>0</v>
      </c>
      <c r="BR14" s="0" t="n">
        <f aca="false">AT14+AV14+AX14+BA14+BC14</f>
        <v>24.4</v>
      </c>
      <c r="BS14" s="0" t="n">
        <f aca="false">SUM(AK14:BL14)</f>
        <v>311.69</v>
      </c>
      <c r="BT14" s="0" t="n">
        <v>0.872</v>
      </c>
      <c r="BU14" s="0" t="n">
        <f aca="false">BG14/BT14</f>
        <v>0</v>
      </c>
      <c r="BV14" s="0" t="n">
        <f aca="false">(AT14+AV14+AX14+BA14+BC14)/BT14</f>
        <v>27.9816513761468</v>
      </c>
      <c r="BW14" s="0" t="n">
        <f aca="false">(AS14+BB14+BD14+BH14)/BT14</f>
        <v>0</v>
      </c>
      <c r="BX14" s="0" t="n">
        <f aca="false">(AU14+AY14+AZ14)/BT14</f>
        <v>17.545871559633</v>
      </c>
      <c r="BY14" s="0" t="n">
        <f aca="false">(AR14+AW14+BJ14+BK14+BL14)/BT14</f>
        <v>1.46788990825688</v>
      </c>
      <c r="BZ14" s="0" t="n">
        <f aca="false">BI14/BT14</f>
        <v>5.57339449541284</v>
      </c>
      <c r="CA14" s="0" t="n">
        <f aca="false">SUM(AN14:AQ14,BE14:BF14)/BT14</f>
        <v>121.387614678899</v>
      </c>
      <c r="CB14" s="0" t="n">
        <f aca="false">(AK14+AL14+AM14)/BT14</f>
        <v>183.48623853211</v>
      </c>
      <c r="CC14" s="0" t="n">
        <f aca="false">BS14/BT14</f>
        <v>357.442660550459</v>
      </c>
      <c r="CD14" s="0" t="n">
        <v>63.7020642201835</v>
      </c>
      <c r="CE14" s="0" t="n">
        <f aca="false">AVERAGE(BM12:BM16)</f>
        <v>58.090022</v>
      </c>
      <c r="CF14" s="0" t="n">
        <f aca="false">AVERAGE(BN12:BN16)</f>
        <v>40.504</v>
      </c>
      <c r="CG14" s="0" t="n">
        <f aca="false">AVERAGE(BO12:BO16)</f>
        <v>2.056</v>
      </c>
      <c r="CH14" s="0" t="n">
        <f aca="false">AVERAGE(BP12:BP16)</f>
        <v>8.6492</v>
      </c>
      <c r="CI14" s="0" t="n">
        <f aca="false">AVERAGE(BQ12:BQ16)</f>
        <v>1.713</v>
      </c>
      <c r="CJ14" s="0" t="n">
        <f aca="false">AVERAGE(BR12:BR16)</f>
        <v>19.887</v>
      </c>
      <c r="CK14" s="0" t="n">
        <f aca="false">AJ14/BT14</f>
        <v>435.681100917431</v>
      </c>
      <c r="CL14" s="0" t="n">
        <v>4.55389908256881</v>
      </c>
    </row>
    <row r="15" customFormat="false" ht="12.75" hidden="false" customHeight="false" outlineLevel="0" collapsed="false">
      <c r="A15" s="0" t="n">
        <v>1901</v>
      </c>
      <c r="B15" s="0" t="n">
        <v>0</v>
      </c>
      <c r="C15" s="0" t="n">
        <v>120.2375</v>
      </c>
      <c r="D15" s="0" t="n">
        <v>0.5406</v>
      </c>
      <c r="E15" s="0" t="n">
        <v>0</v>
      </c>
      <c r="F15" s="0" t="n">
        <v>26.9</v>
      </c>
      <c r="G15" s="0" t="n">
        <v>26.5</v>
      </c>
      <c r="H15" s="0" t="n">
        <v>0</v>
      </c>
      <c r="I15" s="0" t="n">
        <v>0.975</v>
      </c>
      <c r="J15" s="0" t="n">
        <v>0</v>
      </c>
      <c r="K15" s="0" t="n">
        <v>7.95</v>
      </c>
      <c r="L15" s="0" t="n">
        <v>0</v>
      </c>
      <c r="M15" s="0" t="n">
        <v>2.15</v>
      </c>
      <c r="N15" s="0" t="n">
        <v>0</v>
      </c>
      <c r="O15" s="0" t="n">
        <v>0</v>
      </c>
      <c r="P15" s="0" t="n">
        <v>0</v>
      </c>
      <c r="Q15" s="0" t="n">
        <v>13.851</v>
      </c>
      <c r="R15" s="0" t="n">
        <v>0</v>
      </c>
      <c r="S15" s="0" t="n">
        <v>0</v>
      </c>
      <c r="T15" s="0" t="n">
        <v>0</v>
      </c>
      <c r="U15" s="0" t="n">
        <v>1.26</v>
      </c>
      <c r="V15" s="0" t="n">
        <v>0.14</v>
      </c>
      <c r="W15" s="0" t="n">
        <v>0</v>
      </c>
      <c r="X15" s="0" t="n">
        <v>1.95</v>
      </c>
      <c r="Y15" s="0" t="n">
        <v>0.38</v>
      </c>
      <c r="Z15" s="0" t="n">
        <v>5.9405</v>
      </c>
      <c r="AA15" s="0" t="n">
        <v>0</v>
      </c>
      <c r="AB15" s="0" t="n">
        <v>0</v>
      </c>
      <c r="AC15" s="0" t="n">
        <v>0.6</v>
      </c>
      <c r="AD15" s="0" t="n">
        <f aca="false">B15+C15+D15+Z15</f>
        <v>126.7186</v>
      </c>
      <c r="AE15" s="0" t="n">
        <f aca="false">E15+F15+G15+H15+V15+W15</f>
        <v>53.54</v>
      </c>
      <c r="AF15" s="0" t="n">
        <f aca="false">I15+N15+AA15+AB15+AC15+X15</f>
        <v>3.525</v>
      </c>
      <c r="AG15" s="0" t="n">
        <f aca="false">L15+P15+Q15</f>
        <v>13.851</v>
      </c>
      <c r="AH15" s="0" t="n">
        <f aca="false">J15+S15+U15+Y15</f>
        <v>1.64</v>
      </c>
      <c r="AI15" s="0" t="n">
        <f aca="false">K15+M15+O15+R15+T15</f>
        <v>10.1</v>
      </c>
      <c r="AJ15" s="0" t="n">
        <f aca="false">SUM(B15:AC15)</f>
        <v>209.3746</v>
      </c>
      <c r="AK15" s="0" t="n">
        <v>0</v>
      </c>
      <c r="AL15" s="0" t="n">
        <v>60.2375</v>
      </c>
      <c r="AM15" s="0" t="n">
        <v>0</v>
      </c>
      <c r="AN15" s="0" t="n">
        <v>0</v>
      </c>
      <c r="AO15" s="0" t="n">
        <v>26.9</v>
      </c>
      <c r="AP15" s="0" t="n">
        <v>25</v>
      </c>
      <c r="AQ15" s="0" t="n">
        <v>0</v>
      </c>
      <c r="AR15" s="0" t="n">
        <v>0</v>
      </c>
      <c r="AS15" s="0" t="n">
        <v>0</v>
      </c>
      <c r="AT15" s="0" t="n">
        <v>5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2.346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.14</v>
      </c>
      <c r="BF15" s="0" t="n">
        <v>0</v>
      </c>
      <c r="BG15" s="0" t="n">
        <v>1</v>
      </c>
      <c r="BH15" s="0" t="n">
        <v>0</v>
      </c>
      <c r="BI15" s="0" t="n">
        <v>4.3155</v>
      </c>
      <c r="BJ15" s="0" t="n">
        <v>0</v>
      </c>
      <c r="BK15" s="0" t="n">
        <v>0</v>
      </c>
      <c r="BL15" s="0" t="n">
        <v>0</v>
      </c>
      <c r="BM15" s="0" t="n">
        <f aca="false">AK15+AL15+AM15+BI15</f>
        <v>64.553</v>
      </c>
      <c r="BN15" s="0" t="n">
        <f aca="false">AN15+AO15+AP15+AQ15+BE15+BF15</f>
        <v>52.04</v>
      </c>
      <c r="BO15" s="0" t="n">
        <f aca="false">AR15+AW15+BJ15+BK15+BL15+BG15</f>
        <v>1</v>
      </c>
      <c r="BP15" s="0" t="n">
        <f aca="false">AU15+AY15+AZ15</f>
        <v>2.346</v>
      </c>
      <c r="BQ15" s="0" t="n">
        <f aca="false">AS15+BB15+BD15+BH15</f>
        <v>0</v>
      </c>
      <c r="BR15" s="0" t="n">
        <f aca="false">AT15+AV15+AX15+BA15+BC15</f>
        <v>5</v>
      </c>
      <c r="BS15" s="0" t="n">
        <f aca="false">SUM(AK15:BL15)</f>
        <v>124.939</v>
      </c>
      <c r="BT15" s="0" t="n">
        <v>0.838</v>
      </c>
      <c r="BU15" s="0" t="n">
        <f aca="false">BG15/BT15</f>
        <v>1.19331742243437</v>
      </c>
      <c r="BV15" s="0" t="n">
        <f aca="false">(AT15+AV15+AX15+BA15+BC15)/BT15</f>
        <v>5.96658711217184</v>
      </c>
      <c r="BW15" s="0" t="n">
        <f aca="false">(AS15+BB15+BD15+BH15)/BT15</f>
        <v>0</v>
      </c>
      <c r="BX15" s="0" t="n">
        <f aca="false">(AU15+AY15+AZ15)/BT15</f>
        <v>2.79952267303103</v>
      </c>
      <c r="BY15" s="0" t="n">
        <f aca="false">(AR15+AW15+BJ15+BK15+BL15)/BT15</f>
        <v>0</v>
      </c>
      <c r="BZ15" s="0" t="n">
        <f aca="false">BI15/BT15</f>
        <v>5.14976133651551</v>
      </c>
      <c r="CA15" s="0" t="n">
        <f aca="false">SUM(AN15:AQ15,BE15:BF15)/BT15</f>
        <v>62.1002386634845</v>
      </c>
      <c r="CB15" s="0" t="n">
        <f aca="false">(AK15+AL15+AM15)/BT15</f>
        <v>71.8824582338902</v>
      </c>
      <c r="CC15" s="0" t="n">
        <f aca="false">BS15/BT15</f>
        <v>149.091885441527</v>
      </c>
      <c r="CD15" s="0" t="n">
        <v>73.9738223963605</v>
      </c>
      <c r="CE15" s="0" t="n">
        <f aca="false">AVERAGE(BM13:BM17)</f>
        <v>62.597318</v>
      </c>
      <c r="CF15" s="0" t="n">
        <f aca="false">AVERAGE(BN13:BN17)</f>
        <v>40.698</v>
      </c>
      <c r="CG15" s="0" t="n">
        <f aca="false">AVERAGE(BO13:BO17)</f>
        <v>2.256</v>
      </c>
      <c r="CH15" s="0" t="n">
        <f aca="false">AVERAGE(BP13:BP17)</f>
        <v>9.15845</v>
      </c>
      <c r="CI15" s="0" t="n">
        <f aca="false">AVERAGE(BQ13:BQ17)</f>
        <v>1.417</v>
      </c>
      <c r="CJ15" s="0" t="n">
        <f aca="false">AVERAGE(BR13:BR17)</f>
        <v>17.02</v>
      </c>
      <c r="CK15" s="0" t="n">
        <f aca="false">AJ15/BT15</f>
        <v>249.850357995227</v>
      </c>
      <c r="CL15" s="0" t="n">
        <v>4.3508353221957</v>
      </c>
    </row>
    <row r="16" customFormat="false" ht="12.75" hidden="false" customHeight="false" outlineLevel="0" collapsed="false">
      <c r="A16" s="0" t="n">
        <v>1902</v>
      </c>
      <c r="B16" s="0" t="n">
        <v>0</v>
      </c>
      <c r="C16" s="0" t="n">
        <v>0</v>
      </c>
      <c r="D16" s="0" t="n">
        <v>0.94111</v>
      </c>
      <c r="E16" s="0" t="n">
        <v>0</v>
      </c>
      <c r="F16" s="0" t="n">
        <v>0.675</v>
      </c>
      <c r="G16" s="0" t="n">
        <v>2</v>
      </c>
      <c r="H16" s="0" t="n">
        <v>0</v>
      </c>
      <c r="I16" s="0" t="n">
        <v>0</v>
      </c>
      <c r="J16" s="0" t="n">
        <v>0</v>
      </c>
      <c r="K16" s="0" t="n">
        <v>15.69</v>
      </c>
      <c r="L16" s="0" t="n">
        <v>0.425</v>
      </c>
      <c r="M16" s="0" t="n">
        <v>0</v>
      </c>
      <c r="N16" s="0" t="n">
        <v>0</v>
      </c>
      <c r="O16" s="0" t="n">
        <v>12.65</v>
      </c>
      <c r="P16" s="0" t="n">
        <v>1.25</v>
      </c>
      <c r="Q16" s="0" t="n">
        <v>3</v>
      </c>
      <c r="R16" s="0" t="n">
        <v>0</v>
      </c>
      <c r="S16" s="0" t="n">
        <v>0</v>
      </c>
      <c r="T16" s="0" t="n">
        <v>0</v>
      </c>
      <c r="U16" s="0" t="n">
        <v>1.5</v>
      </c>
      <c r="V16" s="0" t="n">
        <v>0</v>
      </c>
      <c r="W16" s="0" t="n">
        <v>16.8</v>
      </c>
      <c r="X16" s="0" t="n">
        <v>0</v>
      </c>
      <c r="Y16" s="0" t="n">
        <v>0.73</v>
      </c>
      <c r="Z16" s="0" t="n">
        <v>5.9</v>
      </c>
      <c r="AA16" s="0" t="n">
        <v>0</v>
      </c>
      <c r="AB16" s="0" t="n">
        <v>0.565</v>
      </c>
      <c r="AC16" s="0" t="n">
        <v>0.06</v>
      </c>
      <c r="AD16" s="0" t="n">
        <f aca="false">B16+C16+D16+Z16</f>
        <v>6.84111</v>
      </c>
      <c r="AE16" s="0" t="n">
        <f aca="false">E16+F16+G16+H16+V16+W16</f>
        <v>19.475</v>
      </c>
      <c r="AF16" s="0" t="n">
        <f aca="false">I16+N16+AA16+AB16+AC16+X16</f>
        <v>0.625</v>
      </c>
      <c r="AG16" s="0" t="n">
        <f aca="false">L16+P16+Q16</f>
        <v>4.675</v>
      </c>
      <c r="AH16" s="0" t="n">
        <f aca="false">J16+S16+U16+Y16</f>
        <v>2.23</v>
      </c>
      <c r="AI16" s="0" t="n">
        <f aca="false">K16+M16+O16+R16+T16</f>
        <v>28.34</v>
      </c>
      <c r="AJ16" s="0" t="n">
        <f aca="false">SUM(B16:AC16)</f>
        <v>62.18611</v>
      </c>
      <c r="AK16" s="0" t="n">
        <v>0</v>
      </c>
      <c r="AL16" s="0" t="n">
        <v>0</v>
      </c>
      <c r="AM16" s="0" t="n">
        <v>0.5411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11.025</v>
      </c>
      <c r="AU16" s="0" t="n">
        <v>0</v>
      </c>
      <c r="AV16" s="0" t="n">
        <v>0</v>
      </c>
      <c r="AW16" s="0" t="n">
        <v>0</v>
      </c>
      <c r="AX16" s="0" t="n">
        <v>4.65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16.6</v>
      </c>
      <c r="BG16" s="0" t="n">
        <v>0</v>
      </c>
      <c r="BH16" s="0" t="n">
        <v>0.73</v>
      </c>
      <c r="BI16" s="0" t="n">
        <v>5.4</v>
      </c>
      <c r="BJ16" s="0" t="n">
        <v>0</v>
      </c>
      <c r="BK16" s="0" t="n">
        <v>0</v>
      </c>
      <c r="BL16" s="0" t="n">
        <v>0</v>
      </c>
      <c r="BM16" s="0" t="n">
        <f aca="false">AK16+AL16+AM16+BI16</f>
        <v>5.94111</v>
      </c>
      <c r="BN16" s="0" t="n">
        <f aca="false">AN16+AO16+AP16+AQ16+BE16+BF16</f>
        <v>16.6</v>
      </c>
      <c r="BO16" s="0" t="n">
        <f aca="false">AR16+AW16+BJ16+BK16+BL16+BG16</f>
        <v>0</v>
      </c>
      <c r="BP16" s="0" t="n">
        <f aca="false">AU16+AY16+AZ16</f>
        <v>0</v>
      </c>
      <c r="BQ16" s="0" t="n">
        <f aca="false">AS16+BB16+BD16+BH16</f>
        <v>0.73</v>
      </c>
      <c r="BR16" s="0" t="n">
        <f aca="false">AT16+AV16+AX16+BA16+BC16</f>
        <v>15.675</v>
      </c>
      <c r="BS16" s="0" t="n">
        <f aca="false">SUM(AK16:BL16)</f>
        <v>38.94611</v>
      </c>
      <c r="BT16" s="0" t="n">
        <v>0.828</v>
      </c>
      <c r="BU16" s="0" t="n">
        <f aca="false">BG16/BT16</f>
        <v>0</v>
      </c>
      <c r="BV16" s="0" t="n">
        <f aca="false">(AT16+AV16+AX16+BA16+BC16)/BT16</f>
        <v>18.9311594202899</v>
      </c>
      <c r="BW16" s="0" t="n">
        <f aca="false">(AS16+BB16+BD16+BH16)/BT16</f>
        <v>0.881642512077295</v>
      </c>
      <c r="BX16" s="0" t="n">
        <f aca="false">(AU16+AY16+AZ16)/BT16</f>
        <v>0</v>
      </c>
      <c r="BY16" s="0" t="n">
        <f aca="false">(AR16+AW16+BJ16+BK16+BL16)/BT16</f>
        <v>0</v>
      </c>
      <c r="BZ16" s="0" t="n">
        <f aca="false">BI16/BT16</f>
        <v>6.52173913043478</v>
      </c>
      <c r="CA16" s="0" t="n">
        <f aca="false">SUM(AN16:AQ16,BE16:BF16)/BT16</f>
        <v>20.048309178744</v>
      </c>
      <c r="CB16" s="0" t="n">
        <f aca="false">(AK16+AL16+AM16)/BT16</f>
        <v>0.653514492753623</v>
      </c>
      <c r="CC16" s="0" t="n">
        <f aca="false">BS16/BT16</f>
        <v>47.0363647342995</v>
      </c>
      <c r="CD16" s="0" t="n">
        <v>71.7524154589372</v>
      </c>
      <c r="CE16" s="0" t="n">
        <f aca="false">AVERAGE(BM14:BM18)</f>
        <v>60.986968</v>
      </c>
      <c r="CF16" s="0" t="n">
        <f aca="false">AVERAGE(BN14:BN18)</f>
        <v>39.998</v>
      </c>
      <c r="CG16" s="0" t="n">
        <f aca="false">AVERAGE(BO14:BO18)</f>
        <v>0.856</v>
      </c>
      <c r="CH16" s="0" t="n">
        <f aca="false">AVERAGE(BP14:BP18)</f>
        <v>7.42845</v>
      </c>
      <c r="CI16" s="0" t="n">
        <f aca="false">AVERAGE(BQ14:BQ18)</f>
        <v>0.31</v>
      </c>
      <c r="CJ16" s="0" t="n">
        <f aca="false">AVERAGE(BR14:BR18)</f>
        <v>10.93</v>
      </c>
      <c r="CK16" s="0" t="n">
        <f aca="false">AJ16/BT16</f>
        <v>75.1039975845411</v>
      </c>
      <c r="CL16" s="0" t="n">
        <v>4.30797101449275</v>
      </c>
    </row>
    <row r="17" customFormat="false" ht="12.75" hidden="false" customHeight="false" outlineLevel="0" collapsed="false">
      <c r="A17" s="0" t="n">
        <v>1903</v>
      </c>
      <c r="B17" s="0" t="n">
        <v>0</v>
      </c>
      <c r="C17" s="0" t="n">
        <v>28.4</v>
      </c>
      <c r="D17" s="0" t="n">
        <v>0.63248</v>
      </c>
      <c r="E17" s="0" t="n">
        <v>0</v>
      </c>
      <c r="F17" s="0" t="n">
        <v>27.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</v>
      </c>
      <c r="L17" s="0" t="n">
        <v>0</v>
      </c>
      <c r="M17" s="0" t="n">
        <v>0</v>
      </c>
      <c r="N17" s="0" t="n">
        <v>0</v>
      </c>
      <c r="O17" s="0" t="n">
        <v>25</v>
      </c>
      <c r="P17" s="0" t="n">
        <v>10.19625</v>
      </c>
      <c r="Q17" s="0" t="n">
        <v>1.1</v>
      </c>
      <c r="R17" s="0" t="n">
        <v>1.575</v>
      </c>
      <c r="S17" s="0" t="n">
        <v>0</v>
      </c>
      <c r="T17" s="0" t="n">
        <v>0</v>
      </c>
      <c r="U17" s="0" t="n">
        <v>1.55125</v>
      </c>
      <c r="V17" s="0" t="n">
        <v>0</v>
      </c>
      <c r="W17" s="0" t="n">
        <v>0.1</v>
      </c>
      <c r="X17" s="0" t="n">
        <v>0.215</v>
      </c>
      <c r="Y17" s="0" t="n">
        <v>0</v>
      </c>
      <c r="Z17" s="0" t="n">
        <v>5.4</v>
      </c>
      <c r="AA17" s="0" t="n">
        <v>0</v>
      </c>
      <c r="AB17" s="0" t="n">
        <v>0.285</v>
      </c>
      <c r="AC17" s="0" t="n">
        <v>2.25</v>
      </c>
      <c r="AD17" s="0" t="n">
        <f aca="false">B17+C17+D17+Z17</f>
        <v>34.43248</v>
      </c>
      <c r="AE17" s="0" t="n">
        <f aca="false">E17+F17+G17+H17+V17+W17</f>
        <v>27.7</v>
      </c>
      <c r="AF17" s="0" t="n">
        <f aca="false">I17+N17+AA17+AB17+AC17+X17</f>
        <v>2.75</v>
      </c>
      <c r="AG17" s="0" t="n">
        <f aca="false">L17+P17+Q17</f>
        <v>11.29625</v>
      </c>
      <c r="AH17" s="0" t="n">
        <f aca="false">J17+S17+U17+Y17</f>
        <v>1.55125</v>
      </c>
      <c r="AI17" s="0" t="n">
        <f aca="false">K17+M17+O17+R17+T17</f>
        <v>36.575</v>
      </c>
      <c r="AJ17" s="0" t="n">
        <f aca="false">SUM(B17:AC17)</f>
        <v>114.30498</v>
      </c>
      <c r="AK17" s="0" t="n">
        <v>0</v>
      </c>
      <c r="AL17" s="0" t="n">
        <v>28.4</v>
      </c>
      <c r="AM17" s="0" t="n">
        <v>0.63248</v>
      </c>
      <c r="AN17" s="0" t="n">
        <v>0</v>
      </c>
      <c r="AO17" s="0" t="n">
        <v>25.5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0.19625</v>
      </c>
      <c r="AZ17" s="0" t="n">
        <v>0</v>
      </c>
      <c r="BA17" s="0" t="n">
        <v>1.575</v>
      </c>
      <c r="BB17" s="0" t="n">
        <v>0</v>
      </c>
      <c r="BC17" s="0" t="n">
        <v>0</v>
      </c>
      <c r="BD17" s="0" t="n">
        <v>0.8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2</v>
      </c>
      <c r="BM17" s="0" t="n">
        <f aca="false">AK17+AL17+AM17+BI17</f>
        <v>29.03248</v>
      </c>
      <c r="BN17" s="0" t="n">
        <f aca="false">AN17+AO17+AP17+AQ17+BE17+BF17</f>
        <v>25.5</v>
      </c>
      <c r="BO17" s="0" t="n">
        <f aca="false">AR17+AW17+BJ17+BK17+BL17+BG17</f>
        <v>2</v>
      </c>
      <c r="BP17" s="0" t="n">
        <f aca="false">AU17+AY17+AZ17</f>
        <v>10.19625</v>
      </c>
      <c r="BQ17" s="0" t="n">
        <f aca="false">AS17+BB17+BD17+BH17</f>
        <v>0.82</v>
      </c>
      <c r="BR17" s="0" t="n">
        <f aca="false">AT17+AV17+AX17+BA17+BC17</f>
        <v>1.575</v>
      </c>
      <c r="BS17" s="0" t="n">
        <f aca="false">SUM(AK17:BL17)</f>
        <v>69.12373</v>
      </c>
      <c r="BT17" s="0" t="n">
        <v>0.876</v>
      </c>
      <c r="BU17" s="0" t="n">
        <f aca="false">BG17/BT17</f>
        <v>0</v>
      </c>
      <c r="BV17" s="0" t="n">
        <f aca="false">(AT17+AV17+AX17+BA17+BC17)/BT17</f>
        <v>1.79794520547945</v>
      </c>
      <c r="BW17" s="0" t="n">
        <f aca="false">(AS17+BB17+BD17+BH17)/BT17</f>
        <v>0.936073059360731</v>
      </c>
      <c r="BX17" s="0" t="n">
        <f aca="false">(AU17+AY17+AZ17)/BT17</f>
        <v>11.6395547945206</v>
      </c>
      <c r="BY17" s="0" t="n">
        <f aca="false">(AR17+AW17+BJ17+BK17+BL17)/BT17</f>
        <v>2.28310502283105</v>
      </c>
      <c r="BZ17" s="0" t="n">
        <f aca="false">BI17/BT17</f>
        <v>0</v>
      </c>
      <c r="CA17" s="0" t="n">
        <f aca="false">SUM(AN17:AQ17,BE17:BF17)/BT17</f>
        <v>29.1095890410959</v>
      </c>
      <c r="CB17" s="0" t="n">
        <f aca="false">(AK17+AL17+AM17)/BT17</f>
        <v>33.142100456621</v>
      </c>
      <c r="CC17" s="0" t="n">
        <f aca="false">BS17/BT17</f>
        <v>78.9083675799087</v>
      </c>
      <c r="CD17" s="0" t="n">
        <v>75.851598173516</v>
      </c>
      <c r="CE17" s="0" t="n">
        <f aca="false">AVERAGE(BM15:BM19)</f>
        <v>41.984818</v>
      </c>
      <c r="CF17" s="0" t="n">
        <f aca="false">AVERAGE(BN15:BN19)</f>
        <v>29.485</v>
      </c>
      <c r="CG17" s="0" t="n">
        <f aca="false">AVERAGE(BO15:BO19)</f>
        <v>6.708</v>
      </c>
      <c r="CH17" s="0" t="n">
        <f aca="false">AVERAGE(BP15:BP19)</f>
        <v>5.3372</v>
      </c>
      <c r="CI17" s="0" t="n">
        <f aca="false">AVERAGE(BQ15:BQ19)</f>
        <v>5.85</v>
      </c>
      <c r="CJ17" s="0" t="n">
        <f aca="false">AVERAGE(BR15:BR19)</f>
        <v>8.51</v>
      </c>
      <c r="CK17" s="0" t="n">
        <f aca="false">AJ17/BT17</f>
        <v>130.485136986301</v>
      </c>
      <c r="CL17" s="0" t="n">
        <v>4.1324200913242</v>
      </c>
    </row>
    <row r="18" customFormat="false" ht="12.75" hidden="false" customHeight="false" outlineLevel="0" collapsed="false">
      <c r="A18" s="0" t="n">
        <v>1904</v>
      </c>
      <c r="B18" s="0" t="n">
        <v>0</v>
      </c>
      <c r="C18" s="0" t="n">
        <v>42.484375</v>
      </c>
      <c r="D18" s="0" t="n">
        <v>1.4482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6.833</v>
      </c>
      <c r="L18" s="0" t="n">
        <v>1.614</v>
      </c>
      <c r="M18" s="0" t="n">
        <v>0</v>
      </c>
      <c r="N18" s="0" t="n">
        <v>2.1</v>
      </c>
      <c r="O18" s="0" t="n">
        <v>0</v>
      </c>
      <c r="P18" s="0" t="n">
        <v>9.3</v>
      </c>
      <c r="Q18" s="0" t="n">
        <v>1.1</v>
      </c>
      <c r="R18" s="0" t="n">
        <v>0</v>
      </c>
      <c r="S18" s="0" t="n">
        <v>1.1825</v>
      </c>
      <c r="T18" s="0" t="n">
        <v>5.75</v>
      </c>
      <c r="U18" s="0" t="n">
        <v>2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8</v>
      </c>
      <c r="AA18" s="0" t="n">
        <v>0</v>
      </c>
      <c r="AB18" s="0" t="n">
        <v>0.95</v>
      </c>
      <c r="AC18" s="0" t="n">
        <v>2.97</v>
      </c>
      <c r="AD18" s="0" t="n">
        <f aca="false">B18+C18+D18+Z18</f>
        <v>51.932625</v>
      </c>
      <c r="AE18" s="0" t="n">
        <f aca="false">E18+F18+G18+H18+V18+W18</f>
        <v>1</v>
      </c>
      <c r="AF18" s="0" t="n">
        <f aca="false">I18+N18+AA18+AB18+AC18+X18</f>
        <v>6.02</v>
      </c>
      <c r="AG18" s="0" t="n">
        <f aca="false">L18+P18+Q18</f>
        <v>12.014</v>
      </c>
      <c r="AH18" s="0" t="n">
        <f aca="false">J18+S18+U18+Y18</f>
        <v>3.1825</v>
      </c>
      <c r="AI18" s="0" t="n">
        <f aca="false">K18+M18+O18+R18+T18</f>
        <v>22.583</v>
      </c>
      <c r="AJ18" s="0" t="n">
        <f aca="false">SUM(B18:AC18)</f>
        <v>96.732125</v>
      </c>
      <c r="AK18" s="0" t="n">
        <v>0</v>
      </c>
      <c r="AL18" s="0" t="n">
        <v>40</v>
      </c>
      <c r="AM18" s="0" t="n">
        <v>0.54825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8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9.3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f aca="false">AK18+AL18+AM18+BI18</f>
        <v>40.54825</v>
      </c>
      <c r="BN18" s="0" t="n">
        <f aca="false">AN18+AO18+AP18+AQ18+BE18+BF18</f>
        <v>0</v>
      </c>
      <c r="BO18" s="0" t="n">
        <f aca="false">AR18+AW18+BJ18+BK18+BL18+BG18</f>
        <v>0</v>
      </c>
      <c r="BP18" s="0" t="n">
        <f aca="false">AU18+AY18+AZ18</f>
        <v>9.3</v>
      </c>
      <c r="BQ18" s="0" t="n">
        <f aca="false">AS18+BB18+BD18+BH18</f>
        <v>0</v>
      </c>
      <c r="BR18" s="0" t="n">
        <f aca="false">AT18+AV18+AX18+BA18+BC18</f>
        <v>8</v>
      </c>
      <c r="BS18" s="0" t="n">
        <f aca="false">SUM(AK18:BL18)</f>
        <v>57.84825</v>
      </c>
      <c r="BT18" s="0" t="n">
        <v>0.863</v>
      </c>
      <c r="BU18" s="0" t="n">
        <f aca="false">BG18/BT18</f>
        <v>0</v>
      </c>
      <c r="BV18" s="0" t="n">
        <f aca="false">(AT18+AV18+AX18+BA18+BC18)/BT18</f>
        <v>9.26998841251448</v>
      </c>
      <c r="BW18" s="0" t="n">
        <f aca="false">(AS18+BB18+BD18+BH18)/BT18</f>
        <v>0</v>
      </c>
      <c r="BX18" s="0" t="n">
        <f aca="false">(AU18+AY18+AZ18)/BT18</f>
        <v>10.7763615295481</v>
      </c>
      <c r="BY18" s="0" t="n">
        <f aca="false">(AR18+AW18+BJ18+BK18+BL18)/BT18</f>
        <v>0</v>
      </c>
      <c r="BZ18" s="0" t="n">
        <f aca="false">BI18/BT18</f>
        <v>0</v>
      </c>
      <c r="CA18" s="0" t="n">
        <f aca="false">SUM(AN18:AQ18,BE18:BF18)/BT18</f>
        <v>0</v>
      </c>
      <c r="CB18" s="0" t="n">
        <f aca="false">(AK18+AL18+AM18)/BT18</f>
        <v>46.9852259559676</v>
      </c>
      <c r="CC18" s="0" t="n">
        <f aca="false">BS18/BT18</f>
        <v>67.0315758980301</v>
      </c>
      <c r="CD18" s="0" t="n">
        <v>38.4057508538177</v>
      </c>
      <c r="CE18" s="0" t="n">
        <f aca="false">AVERAGE(BM16:BM20)</f>
        <v>47.290076</v>
      </c>
      <c r="CF18" s="0" t="n">
        <f aca="false">AVERAGE(BN16:BN20)</f>
        <v>24.357</v>
      </c>
      <c r="CG18" s="0" t="n">
        <f aca="false">AVERAGE(BO16:BO20)</f>
        <v>6.508</v>
      </c>
      <c r="CH18" s="0" t="n">
        <f aca="false">AVERAGE(BP16:BP20)</f>
        <v>11.932</v>
      </c>
      <c r="CI18" s="0" t="n">
        <f aca="false">AVERAGE(BQ16:BQ20)</f>
        <v>5.85</v>
      </c>
      <c r="CJ18" s="0" t="n">
        <f aca="false">AVERAGE(BR16:BR20)</f>
        <v>16.48</v>
      </c>
      <c r="CK18" s="0" t="n">
        <f aca="false">AJ18/BT18</f>
        <v>112.088209733488</v>
      </c>
      <c r="CL18" s="0" t="n">
        <v>4.279258400927</v>
      </c>
    </row>
    <row r="19" customFormat="false" ht="12.75" hidden="false" customHeight="false" outlineLevel="0" collapsed="false">
      <c r="A19" s="0" t="n">
        <v>1905</v>
      </c>
      <c r="B19" s="0" t="n">
        <v>8.425</v>
      </c>
      <c r="C19" s="0" t="n">
        <v>65.3</v>
      </c>
      <c r="D19" s="0" t="n">
        <v>1.84925</v>
      </c>
      <c r="E19" s="0" t="n">
        <v>0</v>
      </c>
      <c r="F19" s="0" t="n">
        <v>0</v>
      </c>
      <c r="G19" s="0" t="n">
        <v>54.285</v>
      </c>
      <c r="H19" s="0" t="n">
        <v>0</v>
      </c>
      <c r="I19" s="0" t="n">
        <v>0.05</v>
      </c>
      <c r="J19" s="0" t="n">
        <v>0</v>
      </c>
      <c r="K19" s="0" t="n">
        <v>26.66</v>
      </c>
      <c r="L19" s="0" t="n">
        <v>0</v>
      </c>
      <c r="M19" s="0" t="n">
        <v>0</v>
      </c>
      <c r="N19" s="0" t="n">
        <v>0.66</v>
      </c>
      <c r="O19" s="0" t="n">
        <v>9</v>
      </c>
      <c r="P19" s="0" t="n">
        <v>3</v>
      </c>
      <c r="Q19" s="0" t="n">
        <v>8.94375</v>
      </c>
      <c r="R19" s="0" t="n">
        <v>0</v>
      </c>
      <c r="S19" s="0" t="n">
        <v>25</v>
      </c>
      <c r="T19" s="0" t="n">
        <v>2.5</v>
      </c>
      <c r="U19" s="0" t="n">
        <v>8.05125</v>
      </c>
      <c r="V19" s="0" t="n">
        <v>2.25</v>
      </c>
      <c r="W19" s="0" t="n">
        <v>12.35</v>
      </c>
      <c r="X19" s="0" t="n">
        <v>36.04</v>
      </c>
      <c r="Y19" s="0" t="n">
        <v>0</v>
      </c>
      <c r="Z19" s="0" t="n">
        <v>16.7</v>
      </c>
      <c r="AA19" s="0" t="n">
        <v>0</v>
      </c>
      <c r="AB19" s="0" t="n">
        <v>7.818</v>
      </c>
      <c r="AC19" s="0" t="n">
        <v>0.3</v>
      </c>
      <c r="AD19" s="0" t="n">
        <f aca="false">B19+C19+D19+Z19</f>
        <v>92.27425</v>
      </c>
      <c r="AE19" s="0" t="n">
        <f aca="false">E19+F19+G19+H19+V19+W19</f>
        <v>68.885</v>
      </c>
      <c r="AF19" s="0" t="n">
        <f aca="false">I19+N19+AA19+AB19+AC19+X19</f>
        <v>44.868</v>
      </c>
      <c r="AG19" s="0" t="n">
        <f aca="false">L19+P19+Q19</f>
        <v>11.94375</v>
      </c>
      <c r="AH19" s="0" t="n">
        <f aca="false">J19+S19+U19+Y19</f>
        <v>33.05125</v>
      </c>
      <c r="AI19" s="0" t="n">
        <f aca="false">K19+M19+O19+R19+T19</f>
        <v>38.16</v>
      </c>
      <c r="AJ19" s="0" t="n">
        <f aca="false">SUM(B19:AC19)</f>
        <v>289.18225</v>
      </c>
      <c r="AK19" s="0" t="n">
        <v>0</v>
      </c>
      <c r="AL19" s="0" t="n">
        <v>57</v>
      </c>
      <c r="AM19" s="0" t="n">
        <v>0.84925</v>
      </c>
      <c r="AN19" s="0" t="n">
        <v>0</v>
      </c>
      <c r="AO19" s="0" t="n">
        <v>0</v>
      </c>
      <c r="AP19" s="0" t="n">
        <v>41.285</v>
      </c>
      <c r="AQ19" s="0" t="n">
        <v>0</v>
      </c>
      <c r="AR19" s="0" t="n">
        <v>0</v>
      </c>
      <c r="AS19" s="0" t="n">
        <v>0</v>
      </c>
      <c r="AT19" s="0" t="n">
        <v>12.3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3</v>
      </c>
      <c r="AZ19" s="0" t="n">
        <v>1.84375</v>
      </c>
      <c r="BA19" s="0" t="n">
        <v>0</v>
      </c>
      <c r="BB19" s="0" t="n">
        <v>25</v>
      </c>
      <c r="BC19" s="0" t="n">
        <v>0</v>
      </c>
      <c r="BD19" s="0" t="n">
        <v>2.7</v>
      </c>
      <c r="BE19" s="0" t="n">
        <v>0</v>
      </c>
      <c r="BF19" s="0" t="n">
        <v>12</v>
      </c>
      <c r="BG19" s="0" t="n">
        <v>30.54</v>
      </c>
      <c r="BH19" s="0" t="n">
        <v>0</v>
      </c>
      <c r="BI19" s="0" t="n">
        <v>12</v>
      </c>
      <c r="BJ19" s="0" t="n">
        <v>0</v>
      </c>
      <c r="BK19" s="0" t="n">
        <v>0</v>
      </c>
      <c r="BL19" s="0" t="n">
        <v>0</v>
      </c>
      <c r="BM19" s="0" t="n">
        <f aca="false">AK19+AL19+AM19+BI19</f>
        <v>69.84925</v>
      </c>
      <c r="BN19" s="0" t="n">
        <f aca="false">AN19+AO19+AP19+AQ19+BE19+BF19</f>
        <v>53.285</v>
      </c>
      <c r="BO19" s="0" t="n">
        <f aca="false">AR19+AW19+BJ19+BK19+BL19+BG19</f>
        <v>30.54</v>
      </c>
      <c r="BP19" s="0" t="n">
        <f aca="false">AU19+AY19+AZ19</f>
        <v>4.84375</v>
      </c>
      <c r="BQ19" s="0" t="n">
        <f aca="false">AS19+BB19+BD19+BH19</f>
        <v>27.7</v>
      </c>
      <c r="BR19" s="0" t="n">
        <f aca="false">AT19+AV19+AX19+BA19+BC19</f>
        <v>12.3</v>
      </c>
      <c r="BS19" s="0" t="n">
        <f aca="false">SUM(AK19:BL19)</f>
        <v>198.518</v>
      </c>
      <c r="BT19" s="0" t="n">
        <v>0.836</v>
      </c>
      <c r="BU19" s="0" t="n">
        <f aca="false">BG19/BT19</f>
        <v>36.5311004784689</v>
      </c>
      <c r="BV19" s="0" t="n">
        <f aca="false">(AT19+AV19+AX19+BA19+BC19)/BT19</f>
        <v>14.7129186602871</v>
      </c>
      <c r="BW19" s="0" t="n">
        <f aca="false">(AS19+BB19+BD19+BH19)/BT19</f>
        <v>33.133971291866</v>
      </c>
      <c r="BX19" s="0" t="n">
        <f aca="false">(AU19+AY19+AZ19)/BT19</f>
        <v>5.79395933014354</v>
      </c>
      <c r="BY19" s="0" t="n">
        <f aca="false">(AR19+AW19+BJ19+BK19+BL19)/BT19</f>
        <v>0</v>
      </c>
      <c r="BZ19" s="0" t="n">
        <f aca="false">BI19/BT19</f>
        <v>14.3540669856459</v>
      </c>
      <c r="CA19" s="0" t="n">
        <f aca="false">SUM(AN19:AQ19,BE19:BF19)/BT19</f>
        <v>63.738038277512</v>
      </c>
      <c r="CB19" s="0" t="n">
        <f aca="false">(AK19+AL19+AM19)/BT19</f>
        <v>69.1976674641148</v>
      </c>
      <c r="CC19" s="0" t="n">
        <f aca="false">BS19/BT19</f>
        <v>237.461722488038</v>
      </c>
      <c r="CD19" s="0" t="n">
        <v>25.9587029930344</v>
      </c>
      <c r="CE19" s="0" t="n">
        <f aca="false">AVERAGE(BM17:BM21)</f>
        <v>67.07894</v>
      </c>
      <c r="CF19" s="0" t="n">
        <f aca="false">AVERAGE(BN17:BN21)</f>
        <v>22.861</v>
      </c>
      <c r="CG19" s="0" t="n">
        <f aca="false">AVERAGE(BO17:BO21)</f>
        <v>7.956</v>
      </c>
      <c r="CH19" s="0" t="n">
        <f aca="false">AVERAGE(BP17:BP21)</f>
        <v>14.172</v>
      </c>
      <c r="CI19" s="0" t="n">
        <f aca="false">AVERAGE(BQ17:BQ21)</f>
        <v>6.094</v>
      </c>
      <c r="CJ19" s="0" t="n">
        <f aca="false">AVERAGE(BR17:BR21)</f>
        <v>23.88</v>
      </c>
      <c r="CK19" s="0" t="n">
        <f aca="false">AJ19/BT19</f>
        <v>345.911782296651</v>
      </c>
      <c r="CL19" s="0" t="n">
        <v>4.44856459330144</v>
      </c>
    </row>
    <row r="20" customFormat="false" ht="12.75" hidden="false" customHeight="false" outlineLevel="0" collapsed="false">
      <c r="A20" s="0" t="n">
        <v>1906</v>
      </c>
      <c r="B20" s="0" t="n">
        <v>8.06</v>
      </c>
      <c r="C20" s="0" t="n">
        <v>105.484375</v>
      </c>
      <c r="D20" s="0" t="n">
        <v>4.00929</v>
      </c>
      <c r="E20" s="0" t="n">
        <v>0</v>
      </c>
      <c r="F20" s="0" t="n">
        <v>0</v>
      </c>
      <c r="G20" s="0" t="n">
        <v>26.4</v>
      </c>
      <c r="H20" s="0" t="n">
        <v>5</v>
      </c>
      <c r="I20" s="0" t="n">
        <v>0</v>
      </c>
      <c r="J20" s="0" t="n">
        <v>0</v>
      </c>
      <c r="K20" s="0" t="n">
        <v>50.075</v>
      </c>
      <c r="L20" s="0" t="n">
        <v>0</v>
      </c>
      <c r="M20" s="0" t="n">
        <v>0</v>
      </c>
      <c r="N20" s="0" t="n">
        <v>0.5</v>
      </c>
      <c r="O20" s="0" t="n">
        <v>20.25</v>
      </c>
      <c r="P20" s="0" t="n">
        <v>15.02</v>
      </c>
      <c r="Q20" s="0" t="n">
        <v>26.05</v>
      </c>
      <c r="R20" s="0" t="n">
        <v>4.8</v>
      </c>
      <c r="S20" s="0" t="n">
        <v>0</v>
      </c>
      <c r="T20" s="0" t="n">
        <v>1.25</v>
      </c>
      <c r="U20" s="0" t="n">
        <v>5.2</v>
      </c>
      <c r="V20" s="0" t="n">
        <v>4.025</v>
      </c>
      <c r="W20" s="0" t="n">
        <v>1.7</v>
      </c>
      <c r="X20" s="0" t="n">
        <v>1.56</v>
      </c>
      <c r="Y20" s="0" t="n">
        <v>0</v>
      </c>
      <c r="Z20" s="0" t="n">
        <v>8.8</v>
      </c>
      <c r="AA20" s="0" t="n">
        <v>0</v>
      </c>
      <c r="AB20" s="0" t="n">
        <v>7.43</v>
      </c>
      <c r="AC20" s="0" t="n">
        <v>4.45625</v>
      </c>
      <c r="AD20" s="0" t="n">
        <f aca="false">B20+C20+D20+Z20</f>
        <v>126.353665</v>
      </c>
      <c r="AE20" s="0" t="n">
        <f aca="false">E20+F20+G20+H20+V20+W20</f>
        <v>37.125</v>
      </c>
      <c r="AF20" s="0" t="n">
        <f aca="false">I20+N20+AA20+AB20+AC20+X20</f>
        <v>13.94625</v>
      </c>
      <c r="AG20" s="0" t="n">
        <f aca="false">L20+P20+Q20</f>
        <v>41.07</v>
      </c>
      <c r="AH20" s="0" t="n">
        <f aca="false">J20+S20+U20+Y20</f>
        <v>5.2</v>
      </c>
      <c r="AI20" s="0" t="n">
        <f aca="false">K20+M20+O20+R20+T20</f>
        <v>76.375</v>
      </c>
      <c r="AJ20" s="0" t="n">
        <f aca="false">SUM(B20:AC20)</f>
        <v>300.069915</v>
      </c>
      <c r="AK20" s="0" t="n">
        <v>6.25</v>
      </c>
      <c r="AL20" s="0" t="n">
        <v>84</v>
      </c>
      <c r="AM20" s="0" t="n">
        <v>0.82929</v>
      </c>
      <c r="AN20" s="0" t="n">
        <v>0</v>
      </c>
      <c r="AO20" s="0" t="n">
        <v>0</v>
      </c>
      <c r="AP20" s="0" t="n">
        <v>26.4</v>
      </c>
      <c r="AQ20" s="0" t="n">
        <v>0</v>
      </c>
      <c r="AR20" s="0" t="n">
        <v>0</v>
      </c>
      <c r="AS20" s="0" t="n">
        <v>0</v>
      </c>
      <c r="AT20" s="0" t="n">
        <v>19.8</v>
      </c>
      <c r="AU20" s="0" t="n">
        <v>0</v>
      </c>
      <c r="AV20" s="0" t="n">
        <v>0</v>
      </c>
      <c r="AW20" s="0" t="n">
        <v>0</v>
      </c>
      <c r="AX20" s="0" t="n">
        <v>20.25</v>
      </c>
      <c r="AY20" s="0" t="n">
        <v>13.42</v>
      </c>
      <c r="AZ20" s="0" t="n">
        <v>21.9</v>
      </c>
      <c r="BA20" s="0" t="n">
        <v>4.8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f aca="false">AK20+AL20+AM20+BI20</f>
        <v>91.07929</v>
      </c>
      <c r="BN20" s="0" t="n">
        <f aca="false">AN20+AO20+AP20+AQ20+BE20+BF20</f>
        <v>26.4</v>
      </c>
      <c r="BO20" s="0" t="n">
        <f aca="false">AR20+AW20+BJ20+BK20+BL20+BG20</f>
        <v>0</v>
      </c>
      <c r="BP20" s="0" t="n">
        <f aca="false">AU20+AY20+AZ20</f>
        <v>35.32</v>
      </c>
      <c r="BQ20" s="0" t="n">
        <f aca="false">AS20+BB20+BD20+BH20</f>
        <v>0</v>
      </c>
      <c r="BR20" s="0" t="n">
        <f aca="false">AT20+AV20+AX20+BA20+BC20</f>
        <v>44.85</v>
      </c>
      <c r="BS20" s="0" t="n">
        <f aca="false">SUM(AK20:BL20)</f>
        <v>197.64929</v>
      </c>
      <c r="BT20" s="0" t="n">
        <v>0.829</v>
      </c>
      <c r="BU20" s="0" t="n">
        <f aca="false">BG20/BT20</f>
        <v>0</v>
      </c>
      <c r="BV20" s="0" t="n">
        <f aca="false">(AT20+AV20+AX20+BA20+BC20)/BT20</f>
        <v>54.1013268998794</v>
      </c>
      <c r="BW20" s="0" t="n">
        <f aca="false">(AS20+BB20+BD20+BH20)/BT20</f>
        <v>0</v>
      </c>
      <c r="BX20" s="0" t="n">
        <f aca="false">(AU20+AY20+AZ20)/BT20</f>
        <v>42.605548854041</v>
      </c>
      <c r="BY20" s="0" t="n">
        <f aca="false">(AR20+AW20+BJ20+BK20+BL20)/BT20</f>
        <v>0</v>
      </c>
      <c r="BZ20" s="0" t="n">
        <f aca="false">BI20/BT20</f>
        <v>0</v>
      </c>
      <c r="CA20" s="0" t="n">
        <f aca="false">SUM(AN20:AQ20,BE20:BF20)/BT20</f>
        <v>31.8455971049457</v>
      </c>
      <c r="CB20" s="0" t="n">
        <f aca="false">(AK20+AL20+AM20)/BT20</f>
        <v>109.866453558504</v>
      </c>
      <c r="CC20" s="0" t="n">
        <f aca="false">BS20/BT20</f>
        <v>238.41892641737</v>
      </c>
      <c r="CD20" s="0" t="n">
        <v>145.731363088058</v>
      </c>
      <c r="CE20" s="0" t="n">
        <f aca="false">AVERAGE(BM18:BM22)</f>
        <v>61.393068</v>
      </c>
      <c r="CF20" s="0" t="n">
        <f aca="false">AVERAGE(BN18:BN22)</f>
        <v>29.32</v>
      </c>
      <c r="CG20" s="0" t="n">
        <f aca="false">AVERAGE(BO18:BO22)</f>
        <v>7.856</v>
      </c>
      <c r="CH20" s="0" t="n">
        <f aca="false">AVERAGE(BP18:BP22)</f>
        <v>14.71275</v>
      </c>
      <c r="CI20" s="0" t="n">
        <f aca="false">AVERAGE(BQ18:BQ22)</f>
        <v>6.5475</v>
      </c>
      <c r="CJ20" s="0" t="n">
        <f aca="false">AVERAGE(BR18:BR22)</f>
        <v>23.565</v>
      </c>
      <c r="CK20" s="0" t="n">
        <f aca="false">AJ20/BT20</f>
        <v>361.966121833534</v>
      </c>
      <c r="CL20" s="0" t="n">
        <v>4.9577804583836</v>
      </c>
    </row>
    <row r="21" customFormat="false" ht="12.75" hidden="false" customHeight="false" outlineLevel="0" collapsed="false">
      <c r="A21" s="0" t="n">
        <v>1907</v>
      </c>
      <c r="B21" s="0" t="n">
        <v>2.5</v>
      </c>
      <c r="C21" s="0" t="n">
        <v>97</v>
      </c>
      <c r="D21" s="0" t="n">
        <v>0.63543</v>
      </c>
      <c r="E21" s="0" t="n">
        <v>0</v>
      </c>
      <c r="F21" s="0" t="n">
        <v>3.7625</v>
      </c>
      <c r="G21" s="0" t="n">
        <v>9.12</v>
      </c>
      <c r="H21" s="0" t="n">
        <v>0</v>
      </c>
      <c r="I21" s="0" t="n">
        <v>0</v>
      </c>
      <c r="J21" s="0" t="n">
        <v>0</v>
      </c>
      <c r="K21" s="0" t="n">
        <v>74.1</v>
      </c>
      <c r="L21" s="0" t="n">
        <v>0</v>
      </c>
      <c r="M21" s="0" t="n">
        <v>0</v>
      </c>
      <c r="N21" s="0" t="n">
        <v>0</v>
      </c>
      <c r="O21" s="0" t="n">
        <v>47.375</v>
      </c>
      <c r="P21" s="0" t="n">
        <v>8.1225</v>
      </c>
      <c r="Q21" s="0" t="n">
        <v>7.05</v>
      </c>
      <c r="R21" s="0" t="n">
        <v>0.54</v>
      </c>
      <c r="S21" s="0" t="n">
        <v>7.5</v>
      </c>
      <c r="T21" s="0" t="n">
        <v>0</v>
      </c>
      <c r="U21" s="0" t="n">
        <v>9.36495</v>
      </c>
      <c r="V21" s="0" t="n">
        <v>7.25</v>
      </c>
      <c r="W21" s="0" t="n">
        <v>0</v>
      </c>
      <c r="X21" s="0" t="n">
        <v>4.89</v>
      </c>
      <c r="Y21" s="0" t="n">
        <v>0</v>
      </c>
      <c r="Z21" s="0" t="n">
        <v>14.4696</v>
      </c>
      <c r="AA21" s="0" t="n">
        <v>0.6</v>
      </c>
      <c r="AB21" s="0" t="n">
        <v>7.2</v>
      </c>
      <c r="AC21" s="0" t="n">
        <v>14.775</v>
      </c>
      <c r="AD21" s="0" t="n">
        <f aca="false">B21+C21+D21+Z21</f>
        <v>114.60503</v>
      </c>
      <c r="AE21" s="0" t="n">
        <f aca="false">E21+F21+G21+H21+V21+W21</f>
        <v>20.1325</v>
      </c>
      <c r="AF21" s="0" t="n">
        <f aca="false">I21+N21+AA21+AB21+AC21+X21</f>
        <v>27.465</v>
      </c>
      <c r="AG21" s="0" t="n">
        <f aca="false">L21+P21+Q21</f>
        <v>15.1725</v>
      </c>
      <c r="AH21" s="0" t="n">
        <f aca="false">J21+S21+U21+Y21</f>
        <v>16.86495</v>
      </c>
      <c r="AI21" s="0" t="n">
        <f aca="false">K21+M21+O21+R21+T21</f>
        <v>122.015</v>
      </c>
      <c r="AJ21" s="0" t="n">
        <f aca="false">SUM(B21:AC21)</f>
        <v>316.25498</v>
      </c>
      <c r="AK21" s="0" t="n">
        <v>2.5</v>
      </c>
      <c r="AL21" s="0" t="n">
        <v>88.25</v>
      </c>
      <c r="AM21" s="0" t="n">
        <v>0.63543</v>
      </c>
      <c r="AN21" s="0" t="n">
        <v>0</v>
      </c>
      <c r="AO21" s="0" t="n">
        <v>0</v>
      </c>
      <c r="AP21" s="0" t="n">
        <v>9.12</v>
      </c>
      <c r="AQ21" s="0" t="n">
        <v>0</v>
      </c>
      <c r="AR21" s="0" t="n">
        <v>0</v>
      </c>
      <c r="AS21" s="0" t="n">
        <v>0</v>
      </c>
      <c r="AT21" s="0" t="n">
        <v>5.8</v>
      </c>
      <c r="AU21" s="0" t="n">
        <v>0</v>
      </c>
      <c r="AV21" s="0" t="n">
        <v>0</v>
      </c>
      <c r="AW21" s="0" t="n">
        <v>0</v>
      </c>
      <c r="AX21" s="0" t="n">
        <v>46.875</v>
      </c>
      <c r="AY21" s="0" t="n">
        <v>6</v>
      </c>
      <c r="AZ21" s="0" t="n">
        <v>5.2</v>
      </c>
      <c r="BA21" s="0" t="n">
        <v>0</v>
      </c>
      <c r="BB21" s="0" t="n">
        <v>0</v>
      </c>
      <c r="BC21" s="0" t="n">
        <v>0</v>
      </c>
      <c r="BD21" s="0" t="n">
        <v>1.95</v>
      </c>
      <c r="BE21" s="0" t="n">
        <v>0</v>
      </c>
      <c r="BF21" s="0" t="n">
        <v>0</v>
      </c>
      <c r="BG21" s="0" t="n">
        <v>2.24</v>
      </c>
      <c r="BH21" s="0" t="n">
        <v>0</v>
      </c>
      <c r="BI21" s="0" t="n">
        <v>13.5</v>
      </c>
      <c r="BJ21" s="0" t="n">
        <v>0</v>
      </c>
      <c r="BK21" s="0" t="n">
        <v>0</v>
      </c>
      <c r="BL21" s="0" t="n">
        <v>5</v>
      </c>
      <c r="BM21" s="0" t="n">
        <f aca="false">AK21+AL21+AM21+BI21</f>
        <v>104.88543</v>
      </c>
      <c r="BN21" s="0" t="n">
        <f aca="false">AN21+AO21+AP21+AQ21+BE21+BF21</f>
        <v>9.12</v>
      </c>
      <c r="BO21" s="0" t="n">
        <f aca="false">AR21+AW21+BJ21+BK21+BL21+BG21</f>
        <v>7.24</v>
      </c>
      <c r="BP21" s="0" t="n">
        <f aca="false">AU21+AY21+AZ21</f>
        <v>11.2</v>
      </c>
      <c r="BQ21" s="0" t="n">
        <f aca="false">AS21+BB21+BD21+BH21</f>
        <v>1.95</v>
      </c>
      <c r="BR21" s="0" t="n">
        <f aca="false">AT21+AV21+AX21+BA21+BC21</f>
        <v>52.675</v>
      </c>
      <c r="BS21" s="0" t="n">
        <f aca="false">SUM(AK21:BL21)</f>
        <v>187.07043</v>
      </c>
      <c r="BT21" s="0" t="n">
        <v>0.873</v>
      </c>
      <c r="BU21" s="0" t="n">
        <f aca="false">BG21/BT21</f>
        <v>2.56586483390607</v>
      </c>
      <c r="BV21" s="0" t="n">
        <f aca="false">(AT21+AV21+AX21+BA21+BC21)/BT21</f>
        <v>60.3379152348225</v>
      </c>
      <c r="BW21" s="0" t="n">
        <f aca="false">(AS21+BB21+BD21+BH21)/BT21</f>
        <v>2.23367697594502</v>
      </c>
      <c r="BX21" s="0" t="n">
        <f aca="false">(AU21+AY21+AZ21)/BT21</f>
        <v>12.8293241695304</v>
      </c>
      <c r="BY21" s="0" t="n">
        <f aca="false">(AR21+AW21+BJ21+BK21+BL21)/BT21</f>
        <v>5.72737686139748</v>
      </c>
      <c r="BZ21" s="0" t="n">
        <f aca="false">BI21/BT21</f>
        <v>15.4639175257732</v>
      </c>
      <c r="CA21" s="0" t="n">
        <f aca="false">SUM(AN21:AQ21,BE21:BF21)/BT21</f>
        <v>10.446735395189</v>
      </c>
      <c r="CB21" s="0" t="n">
        <f aca="false">(AK21+AL21+AM21)/BT21</f>
        <v>104.679759450172</v>
      </c>
      <c r="CC21" s="0" t="n">
        <f aca="false">BS21/BT21</f>
        <v>214.284570446735</v>
      </c>
      <c r="CD21" s="0" t="n">
        <v>110.208471954408</v>
      </c>
      <c r="CE21" s="0" t="n">
        <f aca="false">AVERAGE(BM19:BM23)</f>
        <v>90.628058</v>
      </c>
      <c r="CF21" s="0" t="n">
        <f aca="false">AVERAGE(BN19:BN23)</f>
        <v>29.477</v>
      </c>
      <c r="CG21" s="0" t="n">
        <f aca="false">AVERAGE(BO19:BO23)</f>
        <v>8.38</v>
      </c>
      <c r="CH21" s="0" t="n">
        <f aca="false">AVERAGE(BP19:BP23)</f>
        <v>15.45475</v>
      </c>
      <c r="CI21" s="0" t="n">
        <f aca="false">AVERAGE(BQ19:BQ23)</f>
        <v>6.5475</v>
      </c>
      <c r="CJ21" s="0" t="n">
        <f aca="false">AVERAGE(BR19:BR23)</f>
        <v>39.76342</v>
      </c>
      <c r="CK21" s="0" t="n">
        <f aca="false">AJ21/BT21</f>
        <v>362.262290950745</v>
      </c>
      <c r="CL21" s="0" t="n">
        <v>5.39747995418099</v>
      </c>
    </row>
    <row r="22" customFormat="false" ht="12.75" hidden="false" customHeight="false" outlineLevel="0" collapsed="false">
      <c r="A22" s="0" t="n">
        <v>1908</v>
      </c>
      <c r="B22" s="0" t="n">
        <v>0</v>
      </c>
      <c r="C22" s="0" t="n">
        <v>8.6</v>
      </c>
      <c r="D22" s="0" t="n">
        <v>0.603120000000001</v>
      </c>
      <c r="E22" s="0" t="n">
        <v>0</v>
      </c>
      <c r="F22" s="0" t="n">
        <v>3</v>
      </c>
      <c r="G22" s="0" t="n">
        <v>36.8</v>
      </c>
      <c r="H22" s="0" t="n">
        <v>0</v>
      </c>
      <c r="I22" s="0" t="n">
        <v>0.7</v>
      </c>
      <c r="J22" s="0" t="n">
        <v>0</v>
      </c>
      <c r="K22" s="0" t="n">
        <v>21.995</v>
      </c>
      <c r="L22" s="0" t="n">
        <v>2.5</v>
      </c>
      <c r="M22" s="0" t="n">
        <v>0</v>
      </c>
      <c r="N22" s="0" t="n">
        <v>0</v>
      </c>
      <c r="O22" s="0" t="n">
        <v>0</v>
      </c>
      <c r="P22" s="0" t="n">
        <v>4</v>
      </c>
      <c r="Q22" s="0" t="n">
        <v>8.35</v>
      </c>
      <c r="R22" s="0" t="n">
        <v>0</v>
      </c>
      <c r="S22" s="0" t="n">
        <v>1</v>
      </c>
      <c r="T22" s="0" t="n">
        <v>0</v>
      </c>
      <c r="U22" s="0" t="n">
        <v>5.7175</v>
      </c>
      <c r="V22" s="0" t="n">
        <v>3</v>
      </c>
      <c r="W22" s="0" t="n">
        <v>19.995</v>
      </c>
      <c r="X22" s="0" t="n">
        <v>8.41976</v>
      </c>
      <c r="Y22" s="0" t="n">
        <v>1.35</v>
      </c>
      <c r="Z22" s="0" t="n">
        <v>0.6</v>
      </c>
      <c r="AA22" s="0" t="n">
        <v>1.5</v>
      </c>
      <c r="AB22" s="0" t="n">
        <v>7.8</v>
      </c>
      <c r="AC22" s="0" t="n">
        <v>1.64</v>
      </c>
      <c r="AD22" s="0" t="n">
        <f aca="false">B22+C22+D22+Z22</f>
        <v>9.80312</v>
      </c>
      <c r="AE22" s="0" t="n">
        <f aca="false">E22+F22+G22+H22+V22+W22</f>
        <v>62.795</v>
      </c>
      <c r="AF22" s="0" t="n">
        <f aca="false">I22+N22+AA22+AB22+AC22+X22</f>
        <v>20.05976</v>
      </c>
      <c r="AG22" s="0" t="n">
        <f aca="false">L22+P22+Q22</f>
        <v>14.85</v>
      </c>
      <c r="AH22" s="0" t="n">
        <f aca="false">J22+S22+U22+Y22</f>
        <v>8.0675</v>
      </c>
      <c r="AI22" s="0" t="n">
        <f aca="false">K22+M22+O22+R22+T22</f>
        <v>21.995</v>
      </c>
      <c r="AJ22" s="0" t="n">
        <f aca="false">SUM(B22:AC22)</f>
        <v>137.57038</v>
      </c>
      <c r="AK22" s="0" t="n">
        <v>0</v>
      </c>
      <c r="AL22" s="0" t="n">
        <v>0</v>
      </c>
      <c r="AM22" s="0" t="n">
        <v>0.603120000000001</v>
      </c>
      <c r="AN22" s="0" t="n">
        <v>0</v>
      </c>
      <c r="AO22" s="0" t="n">
        <v>1</v>
      </c>
      <c r="AP22" s="0" t="n">
        <v>36.8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2.5</v>
      </c>
      <c r="AV22" s="0" t="n">
        <v>0</v>
      </c>
      <c r="AW22" s="0" t="n">
        <v>0</v>
      </c>
      <c r="AX22" s="0" t="n">
        <v>0</v>
      </c>
      <c r="AY22" s="0" t="n">
        <v>4</v>
      </c>
      <c r="AZ22" s="0" t="n">
        <v>6.4</v>
      </c>
      <c r="BA22" s="0" t="n">
        <v>0</v>
      </c>
      <c r="BB22" s="0" t="n">
        <v>0</v>
      </c>
      <c r="BC22" s="0" t="n">
        <v>0</v>
      </c>
      <c r="BD22" s="0" t="n">
        <v>3.0875</v>
      </c>
      <c r="BE22" s="0" t="n">
        <v>0</v>
      </c>
      <c r="BF22" s="0" t="n">
        <v>19.995</v>
      </c>
      <c r="BG22" s="0" t="n">
        <v>0</v>
      </c>
      <c r="BH22" s="0" t="n">
        <v>0</v>
      </c>
      <c r="BI22" s="0" t="n">
        <v>0</v>
      </c>
      <c r="BJ22" s="0" t="n">
        <v>1.5</v>
      </c>
      <c r="BK22" s="0" t="n">
        <v>0</v>
      </c>
      <c r="BL22" s="0" t="n">
        <v>0</v>
      </c>
      <c r="BM22" s="0" t="n">
        <f aca="false">AK22+AL22+AM22+BI22</f>
        <v>0.603120000000001</v>
      </c>
      <c r="BN22" s="0" t="n">
        <f aca="false">AN22+AO22+AP22+AQ22+BE22+BF22</f>
        <v>57.795</v>
      </c>
      <c r="BO22" s="0" t="n">
        <f aca="false">AR22+AW22+BJ22+BK22+BL22+BG22</f>
        <v>1.5</v>
      </c>
      <c r="BP22" s="0" t="n">
        <f aca="false">AU22+AY22+AZ22</f>
        <v>12.9</v>
      </c>
      <c r="BQ22" s="0" t="n">
        <f aca="false">AS22+BB22+BD22+BH22</f>
        <v>3.0875</v>
      </c>
      <c r="BR22" s="0" t="n">
        <f aca="false">AT22+AV22+AX22+BA22+BC22</f>
        <v>0</v>
      </c>
      <c r="BS22" s="0" t="n">
        <f aca="false">SUM(AK22:BL22)</f>
        <v>75.88562</v>
      </c>
      <c r="BT22" s="0" t="n">
        <v>0.885</v>
      </c>
      <c r="BU22" s="0" t="n">
        <f aca="false">BG22/BT22</f>
        <v>0</v>
      </c>
      <c r="BV22" s="0" t="n">
        <f aca="false">(AT22+AV22+AX22+BA22+BC22)/BT22</f>
        <v>0</v>
      </c>
      <c r="BW22" s="0" t="n">
        <f aca="false">(AS22+BB22+BD22+BH22)/BT22</f>
        <v>3.48870056497175</v>
      </c>
      <c r="BX22" s="0" t="n">
        <f aca="false">(AU22+AY22+AZ22)/BT22</f>
        <v>14.5762711864407</v>
      </c>
      <c r="BY22" s="0" t="n">
        <f aca="false">(AR22+AW22+BJ22+BK22+BL22)/BT22</f>
        <v>1.69491525423729</v>
      </c>
      <c r="BZ22" s="0" t="n">
        <f aca="false">BI22/BT22</f>
        <v>0</v>
      </c>
      <c r="CA22" s="0" t="n">
        <f aca="false">SUM(AN22:AQ22,BE22:BF22)/BT22</f>
        <v>65.3050847457627</v>
      </c>
      <c r="CB22" s="0" t="n">
        <f aca="false">(AK22+AL22+AM22)/BT22</f>
        <v>0.681491525423729</v>
      </c>
      <c r="CC22" s="0" t="n">
        <f aca="false">BS22/BT22</f>
        <v>85.7464632768362</v>
      </c>
      <c r="CD22" s="0" t="n">
        <v>133.627288135593</v>
      </c>
      <c r="CE22" s="0" t="n">
        <f aca="false">AVERAGE(BM20:BM24)</f>
        <v>87.002128</v>
      </c>
      <c r="CF22" s="0" t="n">
        <f aca="false">AVERAGE(BN20:BN24)</f>
        <v>42.7</v>
      </c>
      <c r="CG22" s="0" t="n">
        <f aca="false">AVERAGE(BO20:BO24)</f>
        <v>3.847</v>
      </c>
      <c r="CH22" s="0" t="n">
        <f aca="false">AVERAGE(BP20:BP24)</f>
        <v>16.648</v>
      </c>
      <c r="CI22" s="0" t="n">
        <f aca="false">AVERAGE(BQ20:BQ24)</f>
        <v>1.0075</v>
      </c>
      <c r="CJ22" s="0" t="n">
        <f aca="false">AVERAGE(BR20:BR24)</f>
        <v>40.68342</v>
      </c>
      <c r="CK22" s="0" t="n">
        <f aca="false">AJ22/BT22</f>
        <v>155.446757062147</v>
      </c>
      <c r="CL22" s="0" t="n">
        <v>5.26892655367232</v>
      </c>
    </row>
    <row r="23" customFormat="false" ht="12.75" hidden="false" customHeight="false" outlineLevel="0" collapsed="false">
      <c r="A23" s="0" t="n">
        <v>1909</v>
      </c>
      <c r="B23" s="0" t="n">
        <v>2.05</v>
      </c>
      <c r="C23" s="0" t="n">
        <v>217.19</v>
      </c>
      <c r="D23" s="0" t="n">
        <v>0.8832</v>
      </c>
      <c r="E23" s="0" t="n">
        <v>0</v>
      </c>
      <c r="F23" s="0" t="n">
        <v>1.98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76.855</v>
      </c>
      <c r="L23" s="0" t="n">
        <v>0</v>
      </c>
      <c r="M23" s="0" t="n">
        <v>12.2121</v>
      </c>
      <c r="N23" s="0" t="n">
        <v>14.15</v>
      </c>
      <c r="O23" s="0" t="n">
        <v>12.5</v>
      </c>
      <c r="P23" s="0" t="n">
        <v>4.96</v>
      </c>
      <c r="Q23" s="0" t="n">
        <v>12.15</v>
      </c>
      <c r="R23" s="0" t="n">
        <v>0.5</v>
      </c>
      <c r="S23" s="0" t="n">
        <v>4.75</v>
      </c>
      <c r="T23" s="0" t="n">
        <v>0</v>
      </c>
      <c r="U23" s="0" t="n">
        <v>10.0351</v>
      </c>
      <c r="V23" s="0" t="n">
        <v>0.5</v>
      </c>
      <c r="W23" s="0" t="n">
        <v>0</v>
      </c>
      <c r="X23" s="0" t="n">
        <v>5.3965</v>
      </c>
      <c r="Y23" s="0" t="n">
        <v>0</v>
      </c>
      <c r="Z23" s="0" t="n">
        <v>13.515</v>
      </c>
      <c r="AA23" s="0" t="n">
        <v>0.82</v>
      </c>
      <c r="AB23" s="0" t="n">
        <v>4</v>
      </c>
      <c r="AC23" s="0" t="n">
        <v>2.75</v>
      </c>
      <c r="AD23" s="0" t="n">
        <f aca="false">B23+C23+D23+Z23</f>
        <v>233.6382</v>
      </c>
      <c r="AE23" s="0" t="n">
        <f aca="false">E23+F23+G23+H23+V23+W23</f>
        <v>2.485</v>
      </c>
      <c r="AF23" s="0" t="n">
        <f aca="false">I23+N23+AA23+AB23+AC23+X23</f>
        <v>27.1165</v>
      </c>
      <c r="AG23" s="0" t="n">
        <f aca="false">L23+P23+Q23</f>
        <v>17.11</v>
      </c>
      <c r="AH23" s="0" t="n">
        <f aca="false">J23+S23+U23+Y23</f>
        <v>14.7851</v>
      </c>
      <c r="AI23" s="0" t="n">
        <f aca="false">K23+M23+O23+R23+T23</f>
        <v>102.0671</v>
      </c>
      <c r="AJ23" s="0" t="n">
        <f aca="false">SUM(B23:AC23)</f>
        <v>397.2019</v>
      </c>
      <c r="AK23" s="0" t="n">
        <v>0</v>
      </c>
      <c r="AL23" s="0" t="n">
        <v>186.14</v>
      </c>
      <c r="AM23" s="0" t="n">
        <v>0.5832</v>
      </c>
      <c r="AN23" s="0" t="n">
        <v>0</v>
      </c>
      <c r="AO23" s="0" t="n">
        <v>0.785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63.78</v>
      </c>
      <c r="AU23" s="0" t="n">
        <v>0</v>
      </c>
      <c r="AV23" s="0" t="n">
        <v>12.2121</v>
      </c>
      <c r="AW23" s="0" t="n">
        <v>0</v>
      </c>
      <c r="AX23" s="0" t="n">
        <v>12.5</v>
      </c>
      <c r="AY23" s="0" t="n">
        <v>4.96</v>
      </c>
      <c r="AZ23" s="0" t="n">
        <v>8.05</v>
      </c>
      <c r="BA23" s="0" t="n">
        <v>0.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.42</v>
      </c>
      <c r="BK23" s="0" t="n">
        <v>0</v>
      </c>
      <c r="BL23" s="0" t="n">
        <v>2.2</v>
      </c>
      <c r="BM23" s="0" t="n">
        <f aca="false">AK23+AL23+AM23+BI23</f>
        <v>186.7232</v>
      </c>
      <c r="BN23" s="0" t="n">
        <f aca="false">AN23+AO23+AP23+AQ23+BE23+BF23</f>
        <v>0.785</v>
      </c>
      <c r="BO23" s="0" t="n">
        <f aca="false">AR23+AW23+BJ23+BK23+BL23+BG23</f>
        <v>2.62</v>
      </c>
      <c r="BP23" s="0" t="n">
        <f aca="false">AU23+AY23+AZ23</f>
        <v>13.01</v>
      </c>
      <c r="BQ23" s="0" t="n">
        <f aca="false">AS23+BB23+BD23+BH23</f>
        <v>0</v>
      </c>
      <c r="BR23" s="0" t="n">
        <f aca="false">AT23+AV23+AX23+BA23+BC23</f>
        <v>88.9921</v>
      </c>
      <c r="BS23" s="0" t="n">
        <f aca="false">SUM(AK23:BL23)</f>
        <v>292.1303</v>
      </c>
      <c r="BT23" s="0" t="n">
        <v>0.879</v>
      </c>
      <c r="BU23" s="0" t="n">
        <f aca="false">BG23/BT23</f>
        <v>0</v>
      </c>
      <c r="BV23" s="0" t="n">
        <f aca="false">(AT23+AV23+AX23+BA23+BC23)/BT23</f>
        <v>101.242434584755</v>
      </c>
      <c r="BW23" s="0" t="n">
        <f aca="false">(AS23+BB23+BD23+BH23)/BT23</f>
        <v>0</v>
      </c>
      <c r="BX23" s="0" t="n">
        <f aca="false">(AU23+AY23+AZ23)/BT23</f>
        <v>14.8009101251422</v>
      </c>
      <c r="BY23" s="0" t="n">
        <f aca="false">(AR23+AW23+BJ23+BK23+BL23)/BT23</f>
        <v>2.9806598407281</v>
      </c>
      <c r="BZ23" s="0" t="n">
        <f aca="false">BI23/BT23</f>
        <v>0</v>
      </c>
      <c r="CA23" s="0" t="n">
        <f aca="false">SUM(AN23:AQ23,BE23:BF23)/BT23</f>
        <v>0.893060295790671</v>
      </c>
      <c r="CB23" s="0" t="n">
        <f aca="false">(AK23+AL23+AM23)/BT23</f>
        <v>212.426848691695</v>
      </c>
      <c r="CC23" s="0" t="n">
        <f aca="false">BS23/BT23</f>
        <v>332.343913538111</v>
      </c>
      <c r="CD23" s="0" t="n">
        <v>123.497656480018</v>
      </c>
      <c r="CE23" s="0" t="n">
        <f aca="false">AVERAGE(BM21:BM25)</f>
        <v>96.081258</v>
      </c>
      <c r="CF23" s="0" t="n">
        <f aca="false">AVERAGE(BN21:BN25)</f>
        <v>38.463</v>
      </c>
      <c r="CG23" s="0" t="n">
        <f aca="false">AVERAGE(BO21:BO25)</f>
        <v>6.271</v>
      </c>
      <c r="CH23" s="0" t="n">
        <f aca="false">AVERAGE(BP21:BP25)</f>
        <v>15.094</v>
      </c>
      <c r="CI23" s="0" t="n">
        <f aca="false">AVERAGE(BQ21:BQ25)</f>
        <v>1.0075</v>
      </c>
      <c r="CJ23" s="0" t="n">
        <f aca="false">AVERAGE(BR21:BR25)</f>
        <v>37.86342</v>
      </c>
      <c r="CK23" s="0" t="n">
        <f aca="false">AJ23/BT23</f>
        <v>451.879294653015</v>
      </c>
      <c r="CL23" s="0" t="n">
        <v>5.61547212741752</v>
      </c>
    </row>
    <row r="24" customFormat="false" ht="12.75" hidden="false" customHeight="false" outlineLevel="0" collapsed="false">
      <c r="A24" s="0" t="n">
        <v>1910</v>
      </c>
      <c r="B24" s="0" t="n">
        <v>4</v>
      </c>
      <c r="C24" s="0" t="n">
        <v>57.25</v>
      </c>
      <c r="D24" s="0" t="n">
        <v>9.0696</v>
      </c>
      <c r="E24" s="0" t="n">
        <v>0</v>
      </c>
      <c r="F24" s="0" t="n">
        <v>0</v>
      </c>
      <c r="G24" s="0" t="n">
        <v>54.4</v>
      </c>
      <c r="H24" s="0" t="n">
        <v>0</v>
      </c>
      <c r="I24" s="0" t="n">
        <v>0</v>
      </c>
      <c r="J24" s="0" t="n">
        <v>0.5</v>
      </c>
      <c r="K24" s="0" t="n">
        <v>95.26914</v>
      </c>
      <c r="L24" s="0" t="n">
        <v>0.525</v>
      </c>
      <c r="M24" s="0" t="n">
        <v>0</v>
      </c>
      <c r="N24" s="0" t="n">
        <v>0</v>
      </c>
      <c r="O24" s="0" t="n">
        <v>0</v>
      </c>
      <c r="P24" s="0" t="n">
        <v>14.56</v>
      </c>
      <c r="Q24" s="0" t="n">
        <v>11.815625</v>
      </c>
      <c r="R24" s="0" t="n">
        <v>0</v>
      </c>
      <c r="S24" s="0" t="n">
        <v>0</v>
      </c>
      <c r="T24" s="0" t="n">
        <v>0</v>
      </c>
      <c r="U24" s="0" t="n">
        <v>4.15</v>
      </c>
      <c r="V24" s="0" t="n">
        <v>65.52</v>
      </c>
      <c r="W24" s="0" t="n">
        <v>0.225</v>
      </c>
      <c r="X24" s="0" t="n">
        <v>2.285</v>
      </c>
      <c r="Y24" s="0" t="n">
        <v>0</v>
      </c>
      <c r="Z24" s="0" t="n">
        <v>18.275</v>
      </c>
      <c r="AA24" s="0" t="n">
        <v>0</v>
      </c>
      <c r="AB24" s="0" t="n">
        <v>4.6</v>
      </c>
      <c r="AC24" s="0" t="n">
        <v>12.75344</v>
      </c>
      <c r="AD24" s="0" t="n">
        <f aca="false">B24+C24+D24+Z24</f>
        <v>88.5946</v>
      </c>
      <c r="AE24" s="0" t="n">
        <f aca="false">E24+F24+G24+H24+V24+W24</f>
        <v>120.145</v>
      </c>
      <c r="AF24" s="0" t="n">
        <f aca="false">I24+N24+AA24+AB24+AC24+X24</f>
        <v>19.63844</v>
      </c>
      <c r="AG24" s="0" t="n">
        <f aca="false">L24+P24+Q24</f>
        <v>26.900625</v>
      </c>
      <c r="AH24" s="0" t="n">
        <f aca="false">J24+S24+U24+Y24</f>
        <v>4.65</v>
      </c>
      <c r="AI24" s="0" t="n">
        <f aca="false">K24+M24+O24+R24+T24</f>
        <v>95.26914</v>
      </c>
      <c r="AJ24" s="0" t="n">
        <f aca="false">SUM(B24:AC24)</f>
        <v>355.197805</v>
      </c>
      <c r="AK24" s="0" t="n">
        <v>4</v>
      </c>
      <c r="AL24" s="0" t="n">
        <v>35.25</v>
      </c>
      <c r="AM24" s="0" t="n">
        <v>5.9696</v>
      </c>
      <c r="AN24" s="0" t="n">
        <v>0</v>
      </c>
      <c r="AO24" s="0" t="n">
        <v>0</v>
      </c>
      <c r="AP24" s="0" t="n">
        <v>54.4</v>
      </c>
      <c r="AQ24" s="0" t="n">
        <v>0</v>
      </c>
      <c r="AR24" s="0" t="n">
        <v>0</v>
      </c>
      <c r="AS24" s="0" t="n">
        <v>0</v>
      </c>
      <c r="AT24" s="0" t="n">
        <v>16.9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9.66</v>
      </c>
      <c r="AZ24" s="0" t="n">
        <v>1.15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65</v>
      </c>
      <c r="BF24" s="0" t="n">
        <v>0</v>
      </c>
      <c r="BG24" s="0" t="n">
        <v>0</v>
      </c>
      <c r="BH24" s="0" t="n">
        <v>0</v>
      </c>
      <c r="BI24" s="0" t="n">
        <v>6.5</v>
      </c>
      <c r="BJ24" s="0" t="n">
        <v>0</v>
      </c>
      <c r="BK24" s="0" t="n">
        <v>0</v>
      </c>
      <c r="BL24" s="0" t="n">
        <v>7.875</v>
      </c>
      <c r="BM24" s="0" t="n">
        <f aca="false">AK24+AL24+AM24+BI24</f>
        <v>51.7196</v>
      </c>
      <c r="BN24" s="0" t="n">
        <f aca="false">AN24+AO24+AP24+AQ24+BE24+BF24</f>
        <v>119.4</v>
      </c>
      <c r="BO24" s="0" t="n">
        <f aca="false">AR24+AW24+BJ24+BK24+BL24+BG24</f>
        <v>7.875</v>
      </c>
      <c r="BP24" s="0" t="n">
        <f aca="false">AU24+AY24+AZ24</f>
        <v>10.81</v>
      </c>
      <c r="BQ24" s="0" t="n">
        <f aca="false">AS24+BB24+BD24+BH24</f>
        <v>0</v>
      </c>
      <c r="BR24" s="0" t="n">
        <f aca="false">AT24+AV24+AX24+BA24+BC24</f>
        <v>16.9</v>
      </c>
      <c r="BS24" s="0" t="n">
        <f aca="false">SUM(AK24:BL24)</f>
        <v>206.7046</v>
      </c>
      <c r="BT24" s="0" t="n">
        <v>0.902</v>
      </c>
      <c r="BU24" s="0" t="n">
        <f aca="false">BG24/BT24</f>
        <v>0</v>
      </c>
      <c r="BV24" s="0" t="n">
        <f aca="false">(AT24+AV24+AX24+BA24+BC24)/BT24</f>
        <v>18.7361419068736</v>
      </c>
      <c r="BW24" s="0" t="n">
        <f aca="false">(AS24+BB24+BD24+BH24)/BT24</f>
        <v>0</v>
      </c>
      <c r="BX24" s="0" t="n">
        <f aca="false">(AU24+AY24+AZ24)/BT24</f>
        <v>11.9844789356984</v>
      </c>
      <c r="BY24" s="0" t="n">
        <f aca="false">(AR24+AW24+BJ24+BK24+BL24)/BT24</f>
        <v>8.73059866962306</v>
      </c>
      <c r="BZ24" s="0" t="n">
        <f aca="false">BI24/BT24</f>
        <v>7.20620842572062</v>
      </c>
      <c r="CA24" s="0" t="n">
        <f aca="false">SUM(AN24:AQ24,BE24:BF24)/BT24</f>
        <v>132.372505543237</v>
      </c>
      <c r="CB24" s="0" t="n">
        <f aca="false">(AK24+AL24+AM24)/BT24</f>
        <v>50.1325942350333</v>
      </c>
      <c r="CC24" s="0" t="n">
        <f aca="false">BS24/BT24</f>
        <v>229.162527716186</v>
      </c>
      <c r="CD24" s="0" t="n">
        <v>186.069094691624</v>
      </c>
      <c r="CE24" s="0" t="n">
        <f aca="false">AVERAGE(BM22:BM26)</f>
        <v>138.277372</v>
      </c>
      <c r="CF24" s="0" t="n">
        <f aca="false">AVERAGE(BN22:BN26)</f>
        <v>36.639</v>
      </c>
      <c r="CG24" s="0" t="n">
        <f aca="false">AVERAGE(BO22:BO26)</f>
        <v>13.60306</v>
      </c>
      <c r="CH24" s="0" t="n">
        <f aca="false">AVERAGE(BP22:BP26)</f>
        <v>29.122</v>
      </c>
      <c r="CI24" s="0" t="n">
        <f aca="false">AVERAGE(BQ22:BQ26)</f>
        <v>1.4925</v>
      </c>
      <c r="CJ24" s="0" t="n">
        <f aca="false">AVERAGE(BR22:BR26)</f>
        <v>30.03012</v>
      </c>
      <c r="CK24" s="0" t="n">
        <f aca="false">AJ24/BT24</f>
        <v>393.789140798226</v>
      </c>
      <c r="CL24" s="0" t="n">
        <v>6.24944567627494</v>
      </c>
    </row>
    <row r="25" customFormat="false" ht="12.75" hidden="false" customHeight="false" outlineLevel="0" collapsed="false">
      <c r="A25" s="0" t="n">
        <v>1911</v>
      </c>
      <c r="B25" s="0" t="n">
        <v>8.97</v>
      </c>
      <c r="C25" s="0" t="n">
        <v>191.335</v>
      </c>
      <c r="D25" s="0" t="n">
        <v>3.22494</v>
      </c>
      <c r="E25" s="0" t="n">
        <v>0</v>
      </c>
      <c r="F25" s="0" t="n">
        <v>2.215</v>
      </c>
      <c r="G25" s="0" t="n">
        <v>3</v>
      </c>
      <c r="H25" s="0" t="n">
        <v>0</v>
      </c>
      <c r="I25" s="0" t="n">
        <v>0</v>
      </c>
      <c r="J25" s="0" t="n">
        <v>0</v>
      </c>
      <c r="K25" s="0" t="n">
        <v>45.05</v>
      </c>
      <c r="L25" s="0" t="n">
        <v>0.3</v>
      </c>
      <c r="M25" s="0" t="n">
        <v>0</v>
      </c>
      <c r="N25" s="0" t="n">
        <v>0</v>
      </c>
      <c r="O25" s="0" t="n">
        <v>5.1</v>
      </c>
      <c r="P25" s="0" t="n">
        <v>1.65</v>
      </c>
      <c r="Q25" s="0" t="n">
        <v>50.465</v>
      </c>
      <c r="R25" s="0" t="n">
        <v>7.2</v>
      </c>
      <c r="S25" s="0" t="n">
        <v>5.2</v>
      </c>
      <c r="T25" s="0" t="n">
        <v>0</v>
      </c>
      <c r="U25" s="0" t="n">
        <v>5.39125</v>
      </c>
      <c r="V25" s="0" t="n">
        <v>3.68</v>
      </c>
      <c r="W25" s="0" t="n">
        <v>0.372</v>
      </c>
      <c r="X25" s="0" t="n">
        <v>7.255</v>
      </c>
      <c r="Y25" s="0" t="n">
        <v>0.66</v>
      </c>
      <c r="Z25" s="0" t="n">
        <v>4.968</v>
      </c>
      <c r="AA25" s="0" t="n">
        <v>1.5</v>
      </c>
      <c r="AB25" s="0" t="n">
        <v>38.598</v>
      </c>
      <c r="AC25" s="0" t="n">
        <v>7.67106</v>
      </c>
      <c r="AD25" s="0" t="n">
        <f aca="false">B25+C25+D25+Z25</f>
        <v>208.49794</v>
      </c>
      <c r="AE25" s="0" t="n">
        <f aca="false">E25+F25+G25+H25+V25+W25</f>
        <v>9.267</v>
      </c>
      <c r="AF25" s="0" t="n">
        <f aca="false">I25+N25+AA25+AB25+AC25+X25</f>
        <v>55.02406</v>
      </c>
      <c r="AG25" s="0" t="n">
        <f aca="false">L25+P25+Q25</f>
        <v>52.415</v>
      </c>
      <c r="AH25" s="0" t="n">
        <f aca="false">J25+S25+U25+Y25</f>
        <v>11.25125</v>
      </c>
      <c r="AI25" s="0" t="n">
        <f aca="false">K25+M25+O25+R25+T25</f>
        <v>57.35</v>
      </c>
      <c r="AJ25" s="0" t="n">
        <f aca="false">SUM(B25:AC25)</f>
        <v>393.80525</v>
      </c>
      <c r="AK25" s="0" t="n">
        <v>0</v>
      </c>
      <c r="AL25" s="0" t="n">
        <v>135.75</v>
      </c>
      <c r="AM25" s="0" t="n">
        <v>0.72494</v>
      </c>
      <c r="AN25" s="0" t="n">
        <v>0</v>
      </c>
      <c r="AO25" s="0" t="n">
        <v>2.215</v>
      </c>
      <c r="AP25" s="0" t="n">
        <v>3</v>
      </c>
      <c r="AQ25" s="0" t="n">
        <v>0</v>
      </c>
      <c r="AR25" s="0" t="n">
        <v>0</v>
      </c>
      <c r="AS25" s="0" t="n">
        <v>0</v>
      </c>
      <c r="AT25" s="0" t="n">
        <v>18.45</v>
      </c>
      <c r="AU25" s="0" t="n">
        <v>0</v>
      </c>
      <c r="AV25" s="0" t="n">
        <v>0</v>
      </c>
      <c r="AW25" s="0" t="n">
        <v>0</v>
      </c>
      <c r="AX25" s="0" t="n">
        <v>5.1</v>
      </c>
      <c r="AY25" s="0" t="n">
        <v>0</v>
      </c>
      <c r="AZ25" s="0" t="n">
        <v>27.55</v>
      </c>
      <c r="BA25" s="0" t="n">
        <v>7.2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4.48</v>
      </c>
      <c r="BH25" s="0" t="n">
        <v>0</v>
      </c>
      <c r="BI25" s="0" t="n">
        <v>0</v>
      </c>
      <c r="BJ25" s="0" t="n">
        <v>1.5</v>
      </c>
      <c r="BK25" s="0" t="n">
        <v>6.14</v>
      </c>
      <c r="BL25" s="0" t="n">
        <v>0</v>
      </c>
      <c r="BM25" s="0" t="n">
        <f aca="false">AK25+AL25+AM25+BI25</f>
        <v>136.47494</v>
      </c>
      <c r="BN25" s="0" t="n">
        <f aca="false">AN25+AO25+AP25+AQ25+BE25+BF25</f>
        <v>5.215</v>
      </c>
      <c r="BO25" s="0" t="n">
        <f aca="false">AR25+AW25+BJ25+BK25+BL25+BG25</f>
        <v>12.12</v>
      </c>
      <c r="BP25" s="0" t="n">
        <f aca="false">AU25+AY25+AZ25</f>
        <v>27.55</v>
      </c>
      <c r="BQ25" s="0" t="n">
        <f aca="false">AS25+BB25+BD25+BH25</f>
        <v>0</v>
      </c>
      <c r="BR25" s="0" t="n">
        <f aca="false">AT25+AV25+AX25+BA25+BC25</f>
        <v>30.75</v>
      </c>
      <c r="BS25" s="0" t="n">
        <f aca="false">SUM(AK25:BL25)</f>
        <v>212.10994</v>
      </c>
      <c r="BT25" s="0" t="n">
        <v>0.993</v>
      </c>
      <c r="BU25" s="0" t="n">
        <f aca="false">BG25/BT25</f>
        <v>4.51158106747231</v>
      </c>
      <c r="BV25" s="0" t="n">
        <f aca="false">(AT25+AV25+AX25+BA25+BC25)/BT25</f>
        <v>30.9667673716012</v>
      </c>
      <c r="BW25" s="0" t="n">
        <f aca="false">(AS25+BB25+BD25+BH25)/BT25</f>
        <v>0</v>
      </c>
      <c r="BX25" s="0" t="n">
        <f aca="false">(AU25+AY25+AZ25)/BT25</f>
        <v>27.7442094662638</v>
      </c>
      <c r="BY25" s="0" t="n">
        <f aca="false">(AR25+AW25+BJ25+BK25+BL25)/BT25</f>
        <v>7.69385699899295</v>
      </c>
      <c r="BZ25" s="0" t="n">
        <f aca="false">BI25/BT25</f>
        <v>0</v>
      </c>
      <c r="CA25" s="0" t="n">
        <f aca="false">SUM(AN25:AQ25,BE25:BF25)/BT25</f>
        <v>5.25176233635448</v>
      </c>
      <c r="CB25" s="0" t="n">
        <f aca="false">(AK25+AL25+AM25)/BT25</f>
        <v>137.436998992951</v>
      </c>
      <c r="CC25" s="0" t="n">
        <f aca="false">BS25/BT25</f>
        <v>213.605176233635</v>
      </c>
      <c r="CD25" s="0" t="n">
        <v>325.097834843907</v>
      </c>
      <c r="CE25" s="0" t="n">
        <f aca="false">AVERAGE(BM23:BM27)</f>
        <v>170.380668</v>
      </c>
      <c r="CF25" s="0" t="n">
        <f aca="false">AVERAGE(BN23:BN27)</f>
        <v>33.1664</v>
      </c>
      <c r="CG25" s="0" t="n">
        <f aca="false">AVERAGE(BO23:BO27)</f>
        <v>19.88506</v>
      </c>
      <c r="CH25" s="0" t="n">
        <f aca="false">AVERAGE(BP23:BP27)</f>
        <v>46.652062</v>
      </c>
      <c r="CI25" s="0" t="n">
        <f aca="false">AVERAGE(BQ23:BQ27)</f>
        <v>1.915</v>
      </c>
      <c r="CJ25" s="0" t="n">
        <f aca="false">AVERAGE(BR23:BR27)</f>
        <v>45.91512</v>
      </c>
      <c r="CK25" s="0" t="n">
        <f aca="false">AJ25/BT25</f>
        <v>396.581319234643</v>
      </c>
      <c r="CL25" s="0" t="n">
        <v>6.13897280966767</v>
      </c>
    </row>
    <row r="26" customFormat="false" ht="12.75" hidden="false" customHeight="false" outlineLevel="0" collapsed="false">
      <c r="A26" s="0" t="n">
        <v>1912</v>
      </c>
      <c r="B26" s="0" t="n">
        <v>0.5</v>
      </c>
      <c r="C26" s="0" t="n">
        <v>323.04</v>
      </c>
      <c r="D26" s="0" t="n">
        <v>9.141</v>
      </c>
      <c r="E26" s="0" t="n">
        <v>0</v>
      </c>
      <c r="F26" s="0" t="n">
        <v>0</v>
      </c>
      <c r="G26" s="0" t="n">
        <v>2</v>
      </c>
      <c r="H26" s="0" t="n">
        <v>0</v>
      </c>
      <c r="I26" s="0" t="n">
        <v>1</v>
      </c>
      <c r="J26" s="0" t="n">
        <v>0</v>
      </c>
      <c r="K26" s="0" t="n">
        <v>32.016</v>
      </c>
      <c r="L26" s="0" t="n">
        <v>6</v>
      </c>
      <c r="M26" s="0" t="n">
        <v>0</v>
      </c>
      <c r="N26" s="0" t="n">
        <v>0</v>
      </c>
      <c r="O26" s="0" t="n">
        <v>2.4485</v>
      </c>
      <c r="P26" s="0" t="n">
        <v>57.19</v>
      </c>
      <c r="Q26" s="0" t="n">
        <v>27.887</v>
      </c>
      <c r="R26" s="0" t="n">
        <v>0</v>
      </c>
      <c r="S26" s="0" t="n">
        <v>1.5</v>
      </c>
      <c r="T26" s="0" t="n">
        <v>1</v>
      </c>
      <c r="U26" s="0" t="n">
        <v>6.7375</v>
      </c>
      <c r="V26" s="0" t="n">
        <v>0.1</v>
      </c>
      <c r="W26" s="0" t="n">
        <v>17.3</v>
      </c>
      <c r="X26" s="0" t="n">
        <v>17.8</v>
      </c>
      <c r="Y26" s="0" t="n">
        <v>1.5</v>
      </c>
      <c r="Z26" s="0" t="n">
        <v>11.3</v>
      </c>
      <c r="AA26" s="0" t="n">
        <v>0</v>
      </c>
      <c r="AB26" s="0" t="n">
        <v>31.6503</v>
      </c>
      <c r="AC26" s="0" t="n">
        <v>12.4525</v>
      </c>
      <c r="AD26" s="0" t="n">
        <f aca="false">B26+C26+D26+Z26</f>
        <v>343.981</v>
      </c>
      <c r="AE26" s="0" t="n">
        <f aca="false">E26+F26+G26+H26+V26+W26</f>
        <v>19.4</v>
      </c>
      <c r="AF26" s="0" t="n">
        <f aca="false">I26+N26+AA26+AB26+AC26+X26</f>
        <v>62.9028</v>
      </c>
      <c r="AG26" s="0" t="n">
        <f aca="false">L26+P26+Q26</f>
        <v>91.077</v>
      </c>
      <c r="AH26" s="0" t="n">
        <f aca="false">J26+S26+U26+Y26</f>
        <v>9.7375</v>
      </c>
      <c r="AI26" s="0" t="n">
        <f aca="false">K26+M26+O26+R26+T26</f>
        <v>35.4645</v>
      </c>
      <c r="AJ26" s="0" t="n">
        <f aca="false">SUM(B26:AC26)</f>
        <v>562.5628</v>
      </c>
      <c r="AK26" s="0" t="n">
        <v>0.5</v>
      </c>
      <c r="AL26" s="0" t="n">
        <v>304.325</v>
      </c>
      <c r="AM26" s="0" t="n">
        <v>0.54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11.06</v>
      </c>
      <c r="AU26" s="0" t="n">
        <v>5.2</v>
      </c>
      <c r="AV26" s="0" t="n">
        <v>0</v>
      </c>
      <c r="AW26" s="0" t="n">
        <v>0</v>
      </c>
      <c r="AX26" s="0" t="n">
        <v>2.4485</v>
      </c>
      <c r="AY26" s="0" t="n">
        <v>50.59</v>
      </c>
      <c r="AZ26" s="0" t="n">
        <v>25.55</v>
      </c>
      <c r="BA26" s="0" t="n">
        <v>0</v>
      </c>
      <c r="BB26" s="0" t="n">
        <v>0</v>
      </c>
      <c r="BC26" s="0" t="n">
        <v>0</v>
      </c>
      <c r="BD26" s="0" t="n">
        <v>2.875</v>
      </c>
      <c r="BE26" s="0" t="n">
        <v>0</v>
      </c>
      <c r="BF26" s="0" t="n">
        <v>0</v>
      </c>
      <c r="BG26" s="0" t="n">
        <v>10.5</v>
      </c>
      <c r="BH26" s="0" t="n">
        <v>1.5</v>
      </c>
      <c r="BI26" s="0" t="n">
        <v>10.5</v>
      </c>
      <c r="BJ26" s="0" t="n">
        <v>0</v>
      </c>
      <c r="BK26" s="0" t="n">
        <v>23.4103</v>
      </c>
      <c r="BL26" s="0" t="n">
        <v>8.99</v>
      </c>
      <c r="BM26" s="0" t="n">
        <f aca="false">AK26+AL26+AM26+BI26</f>
        <v>315.866</v>
      </c>
      <c r="BN26" s="0" t="n">
        <f aca="false">AN26+AO26+AP26+AQ26+BE26+BF26</f>
        <v>0</v>
      </c>
      <c r="BO26" s="0" t="n">
        <f aca="false">AR26+AW26+BJ26+BK26+BL26+BG26</f>
        <v>43.9003</v>
      </c>
      <c r="BP26" s="0" t="n">
        <f aca="false">AU26+AY26+AZ26</f>
        <v>81.34</v>
      </c>
      <c r="BQ26" s="0" t="n">
        <f aca="false">AS26+BB26+BD26+BH26</f>
        <v>4.375</v>
      </c>
      <c r="BR26" s="0" t="n">
        <f aca="false">AT26+AV26+AX26+BA26+BC26</f>
        <v>13.5085</v>
      </c>
      <c r="BS26" s="0" t="n">
        <f aca="false">SUM(AK26:BL26)</f>
        <v>458.9898</v>
      </c>
      <c r="BT26" s="0" t="n">
        <v>1.015</v>
      </c>
      <c r="BU26" s="0" t="n">
        <f aca="false">BG26/BT26</f>
        <v>10.3448275862069</v>
      </c>
      <c r="BV26" s="0" t="n">
        <f aca="false">(AT26+AV26+AX26+BA26+BC26)/BT26</f>
        <v>13.3088669950739</v>
      </c>
      <c r="BW26" s="0" t="n">
        <f aca="false">(AS26+BB26+BD26+BH26)/BT26</f>
        <v>4.31034482758621</v>
      </c>
      <c r="BX26" s="0" t="n">
        <f aca="false">(AU26+AY26+AZ26)/BT26</f>
        <v>80.1379310344828</v>
      </c>
      <c r="BY26" s="0" t="n">
        <f aca="false">(AR26+AW26+BJ26+BK26+BL26)/BT26</f>
        <v>32.9066995073892</v>
      </c>
      <c r="BZ26" s="0" t="n">
        <f aca="false">BI26/BT26</f>
        <v>10.3448275862069</v>
      </c>
      <c r="CA26" s="0" t="n">
        <f aca="false">SUM(AN26:AQ26,BE26:BF26)/BT26</f>
        <v>0</v>
      </c>
      <c r="CB26" s="0" t="n">
        <f aca="false">(AK26+AL26+AM26)/BT26</f>
        <v>300.853201970443</v>
      </c>
      <c r="CC26" s="0" t="n">
        <f aca="false">BS26/BT26</f>
        <v>452.206699507389</v>
      </c>
      <c r="CD26" s="0" t="n">
        <v>225.781627481753</v>
      </c>
      <c r="CE26" s="0" t="n">
        <f aca="false">AVERAGE(BM24:BM28)</f>
        <v>142.6857572</v>
      </c>
      <c r="CF26" s="0" t="n">
        <f aca="false">AVERAGE(BN24:BN28)</f>
        <v>36.3919</v>
      </c>
      <c r="CG26" s="0" t="n">
        <f aca="false">AVERAGE(BO24:BO28)</f>
        <v>19.48106</v>
      </c>
      <c r="CH26" s="0" t="n">
        <f aca="false">AVERAGE(BP24:BP28)</f>
        <v>47.690062</v>
      </c>
      <c r="CI26" s="0" t="n">
        <f aca="false">AVERAGE(BQ24:BQ28)</f>
        <v>1.915</v>
      </c>
      <c r="CJ26" s="0" t="n">
        <f aca="false">AVERAGE(BR24:BR28)</f>
        <v>31.5367</v>
      </c>
      <c r="CK26" s="0" t="n">
        <f aca="false">AJ26/BT26</f>
        <v>554.249064039409</v>
      </c>
      <c r="CL26" s="0" t="n">
        <v>6.54187192118227</v>
      </c>
    </row>
    <row r="27" customFormat="false" ht="12.75" hidden="false" customHeight="false" outlineLevel="0" collapsed="false">
      <c r="A27" s="0" t="n">
        <v>1913</v>
      </c>
      <c r="B27" s="0" t="n">
        <v>2</v>
      </c>
      <c r="C27" s="0" t="n">
        <v>250.2112</v>
      </c>
      <c r="D27" s="0" t="n">
        <v>27.8496</v>
      </c>
      <c r="E27" s="0" t="n">
        <v>0</v>
      </c>
      <c r="F27" s="0" t="n">
        <v>16.43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57.6175</v>
      </c>
      <c r="L27" s="0" t="n">
        <v>1.755</v>
      </c>
      <c r="M27" s="0" t="n">
        <v>15.4</v>
      </c>
      <c r="N27" s="0" t="n">
        <v>6.4</v>
      </c>
      <c r="O27" s="0" t="n">
        <v>30.95</v>
      </c>
      <c r="P27" s="0" t="n">
        <v>73.63031</v>
      </c>
      <c r="Q27" s="0" t="n">
        <v>39.325</v>
      </c>
      <c r="R27" s="0" t="n">
        <v>0</v>
      </c>
      <c r="S27" s="0" t="n">
        <v>0</v>
      </c>
      <c r="T27" s="0" t="n">
        <v>0</v>
      </c>
      <c r="U27" s="0" t="n">
        <v>27.899825</v>
      </c>
      <c r="V27" s="0" t="n">
        <v>24</v>
      </c>
      <c r="W27" s="0" t="n">
        <v>0</v>
      </c>
      <c r="X27" s="0" t="n">
        <v>0.85</v>
      </c>
      <c r="Y27" s="0" t="n">
        <v>1.125</v>
      </c>
      <c r="Z27" s="0" t="n">
        <v>4.79275</v>
      </c>
      <c r="AA27" s="0" t="n">
        <v>0</v>
      </c>
      <c r="AB27" s="0" t="n">
        <v>18.2</v>
      </c>
      <c r="AC27" s="0" t="n">
        <v>28.7</v>
      </c>
      <c r="AD27" s="0" t="n">
        <f aca="false">B27+C27+D27+Z27</f>
        <v>284.85355</v>
      </c>
      <c r="AE27" s="0" t="n">
        <f aca="false">E27+F27+G27+H27+V27+W27</f>
        <v>40.432</v>
      </c>
      <c r="AF27" s="0" t="n">
        <f aca="false">I27+N27+AA27+AB27+AC27+X27</f>
        <v>54.15</v>
      </c>
      <c r="AG27" s="0" t="n">
        <f aca="false">L27+P27+Q27</f>
        <v>114.71031</v>
      </c>
      <c r="AH27" s="0" t="n">
        <f aca="false">J27+S27+U27+Y27</f>
        <v>29.024825</v>
      </c>
      <c r="AI27" s="0" t="n">
        <f aca="false">K27+M27+O27+R27+T27</f>
        <v>103.9675</v>
      </c>
      <c r="AJ27" s="0" t="n">
        <f aca="false">SUM(B27:AC27)</f>
        <v>627.138185</v>
      </c>
      <c r="AK27" s="0" t="n">
        <v>0</v>
      </c>
      <c r="AL27" s="0" t="n">
        <v>134.895</v>
      </c>
      <c r="AM27" s="0" t="n">
        <v>22.2246</v>
      </c>
      <c r="AN27" s="0" t="n">
        <v>0</v>
      </c>
      <c r="AO27" s="0" t="n">
        <v>16.432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33.075</v>
      </c>
      <c r="AU27" s="0" t="n">
        <v>0</v>
      </c>
      <c r="AV27" s="0" t="n">
        <v>15.4</v>
      </c>
      <c r="AW27" s="0" t="n">
        <v>6.4</v>
      </c>
      <c r="AX27" s="0" t="n">
        <v>30.95</v>
      </c>
      <c r="AY27" s="0" t="n">
        <v>70.43031</v>
      </c>
      <c r="AZ27" s="0" t="n">
        <v>30.12</v>
      </c>
      <c r="BA27" s="0" t="n">
        <v>0</v>
      </c>
      <c r="BB27" s="0" t="n">
        <v>0</v>
      </c>
      <c r="BC27" s="0" t="n">
        <v>0</v>
      </c>
      <c r="BD27" s="0" t="n">
        <v>5.2</v>
      </c>
      <c r="BE27" s="0" t="n">
        <v>24</v>
      </c>
      <c r="BF27" s="0" t="n">
        <v>0</v>
      </c>
      <c r="BG27" s="0" t="n">
        <v>0</v>
      </c>
      <c r="BH27" s="0" t="n">
        <v>0</v>
      </c>
      <c r="BI27" s="0" t="n">
        <v>4</v>
      </c>
      <c r="BJ27" s="0" t="n">
        <v>0</v>
      </c>
      <c r="BK27" s="0" t="n">
        <v>13.76</v>
      </c>
      <c r="BL27" s="0" t="n">
        <v>12.75</v>
      </c>
      <c r="BM27" s="0" t="n">
        <f aca="false">AK27+AL27+AM27+BI27</f>
        <v>161.1196</v>
      </c>
      <c r="BN27" s="0" t="n">
        <f aca="false">AN27+AO27+AP27+AQ27+BE27+BF27</f>
        <v>40.432</v>
      </c>
      <c r="BO27" s="0" t="n">
        <f aca="false">AR27+AW27+BJ27+BK27+BL27+BG27</f>
        <v>32.91</v>
      </c>
      <c r="BP27" s="0" t="n">
        <f aca="false">AU27+AY27+AZ27</f>
        <v>100.55031</v>
      </c>
      <c r="BQ27" s="0" t="n">
        <f aca="false">AS27+BB27+BD27+BH27</f>
        <v>5.2</v>
      </c>
      <c r="BR27" s="0" t="n">
        <f aca="false">AT27+AV27+AX27+BA27+BC27</f>
        <v>79.425</v>
      </c>
      <c r="BS27" s="0" t="n">
        <f aca="false">SUM(AK27:BL27)</f>
        <v>419.63691</v>
      </c>
      <c r="BT27" s="0" t="n">
        <v>1</v>
      </c>
      <c r="BU27" s="0" t="n">
        <f aca="false">BG27/BT27</f>
        <v>0</v>
      </c>
      <c r="BV27" s="0" t="n">
        <f aca="false">(AT27+AV27+AX27+BA27+BC27)/BT27</f>
        <v>79.425</v>
      </c>
      <c r="BW27" s="0" t="n">
        <f aca="false">(AS27+BB27+BD27+BH27)/BT27</f>
        <v>5.2</v>
      </c>
      <c r="BX27" s="0" t="n">
        <f aca="false">(AU27+AY27+AZ27)/BT27</f>
        <v>100.55031</v>
      </c>
      <c r="BY27" s="0" t="n">
        <f aca="false">(AR27+AW27+BJ27+BK27+BL27)/BT27</f>
        <v>32.91</v>
      </c>
      <c r="BZ27" s="0" t="n">
        <f aca="false">BI27/BT27</f>
        <v>4</v>
      </c>
      <c r="CA27" s="0" t="n">
        <f aca="false">SUM(AN27:AQ27,BE27:BF27)/BT27</f>
        <v>40.432</v>
      </c>
      <c r="CB27" s="0" t="n">
        <f aca="false">(AK27+AL27+AM27)/BT27</f>
        <v>157.1196</v>
      </c>
      <c r="CC27" s="0" t="n">
        <f aca="false">BS27/BT27</f>
        <v>419.63691</v>
      </c>
      <c r="CD27" s="0" t="n">
        <v>311.338755466825</v>
      </c>
      <c r="CE27" s="0" t="n">
        <f aca="false">AVERAGE(BM25:BM29)</f>
        <v>132.3418372</v>
      </c>
      <c r="CF27" s="0" t="n">
        <f aca="false">AVERAGE(BN25:BN29)</f>
        <v>12.5119</v>
      </c>
      <c r="CG27" s="0" t="n">
        <f aca="false">AVERAGE(BO25:BO29)</f>
        <v>17.90606</v>
      </c>
      <c r="CH27" s="0" t="n">
        <f aca="false">AVERAGE(BP25:BP29)</f>
        <v>45.738062</v>
      </c>
      <c r="CI27" s="0" t="n">
        <f aca="false">AVERAGE(BQ25:BQ29)</f>
        <v>2.86</v>
      </c>
      <c r="CJ27" s="0" t="n">
        <f aca="false">AVERAGE(BR25:BR29)</f>
        <v>28.1567</v>
      </c>
      <c r="CK27" s="0" t="n">
        <f aca="false">AJ27/BT27</f>
        <v>627.138185</v>
      </c>
      <c r="CL27" s="0" t="n">
        <v>6.948</v>
      </c>
    </row>
    <row r="28" customFormat="false" ht="12.75" hidden="false" customHeight="false" outlineLevel="0" collapsed="false">
      <c r="A28" s="0" t="n">
        <v>1914</v>
      </c>
      <c r="B28" s="0" t="n">
        <v>3</v>
      </c>
      <c r="C28" s="0" t="n">
        <v>40.4</v>
      </c>
      <c r="D28" s="0" t="n">
        <v>0.892140000000002</v>
      </c>
      <c r="E28" s="0" t="n">
        <v>0</v>
      </c>
      <c r="F28" s="0" t="n">
        <v>0.8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23.07</v>
      </c>
      <c r="L28" s="0" t="n">
        <v>0.5</v>
      </c>
      <c r="M28" s="0" t="n">
        <v>0</v>
      </c>
      <c r="N28" s="0" t="n">
        <v>0</v>
      </c>
      <c r="O28" s="0" t="n">
        <v>5.1</v>
      </c>
      <c r="P28" s="0" t="n">
        <v>15</v>
      </c>
      <c r="Q28" s="0" t="n">
        <v>18.95</v>
      </c>
      <c r="R28" s="0" t="n">
        <v>3.36875</v>
      </c>
      <c r="S28" s="0" t="n">
        <v>0</v>
      </c>
      <c r="T28" s="0" t="n">
        <v>0</v>
      </c>
      <c r="U28" s="0" t="n">
        <v>2.54</v>
      </c>
      <c r="V28" s="0" t="n">
        <v>0.3252</v>
      </c>
      <c r="W28" s="0" t="n">
        <v>22.0125</v>
      </c>
      <c r="X28" s="0" t="n">
        <v>1.715</v>
      </c>
      <c r="Y28" s="0" t="n">
        <v>0</v>
      </c>
      <c r="Z28" s="0" t="n">
        <v>10.456506</v>
      </c>
      <c r="AA28" s="0" t="n">
        <v>0</v>
      </c>
      <c r="AB28" s="0" t="n">
        <v>0</v>
      </c>
      <c r="AC28" s="0" t="n">
        <v>13.047425</v>
      </c>
      <c r="AD28" s="0" t="n">
        <f aca="false">B28+C28+D28+Z28</f>
        <v>54.748646</v>
      </c>
      <c r="AE28" s="0" t="n">
        <f aca="false">E28+F28+G28+H28+V28+W28</f>
        <v>23.1877</v>
      </c>
      <c r="AF28" s="0" t="n">
        <f aca="false">I28+N28+AA28+AB28+AC28+X28</f>
        <v>14.762425</v>
      </c>
      <c r="AG28" s="0" t="n">
        <f aca="false">L28+P28+Q28</f>
        <v>34.45</v>
      </c>
      <c r="AH28" s="0" t="n">
        <f aca="false">J28+S28+U28+Y28</f>
        <v>2.54</v>
      </c>
      <c r="AI28" s="0" t="n">
        <f aca="false">K28+M28+O28+R28+T28</f>
        <v>31.53875</v>
      </c>
      <c r="AJ28" s="0" t="n">
        <f aca="false">SUM(B28:AC28)</f>
        <v>161.227521</v>
      </c>
      <c r="AK28" s="0" t="n">
        <v>0</v>
      </c>
      <c r="AL28" s="0" t="n">
        <v>37.5</v>
      </c>
      <c r="AM28" s="0" t="n">
        <v>0.292140000000002</v>
      </c>
      <c r="AN28" s="0" t="n">
        <v>0</v>
      </c>
      <c r="AO28" s="0" t="n">
        <v>0.85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2</v>
      </c>
      <c r="AU28" s="0" t="n">
        <v>0</v>
      </c>
      <c r="AV28" s="0" t="n">
        <v>0</v>
      </c>
      <c r="AW28" s="0" t="n">
        <v>0</v>
      </c>
      <c r="AX28" s="0" t="n">
        <v>5.1</v>
      </c>
      <c r="AY28" s="0" t="n">
        <v>15</v>
      </c>
      <c r="AZ28" s="0" t="n">
        <v>3.2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6.0625</v>
      </c>
      <c r="BG28" s="0" t="n">
        <v>0.6</v>
      </c>
      <c r="BH28" s="0" t="n">
        <v>0</v>
      </c>
      <c r="BI28" s="0" t="n">
        <v>10.456506</v>
      </c>
      <c r="BJ28" s="0" t="n">
        <v>0</v>
      </c>
      <c r="BK28" s="0" t="n">
        <v>0</v>
      </c>
      <c r="BL28" s="0" t="n">
        <v>0</v>
      </c>
      <c r="BM28" s="0" t="n">
        <f aca="false">AK28+AL28+AM28+BI28</f>
        <v>48.248646</v>
      </c>
      <c r="BN28" s="0" t="n">
        <f aca="false">AN28+AO28+AP28+AQ28+BE28+BF28</f>
        <v>16.9125</v>
      </c>
      <c r="BO28" s="0" t="n">
        <f aca="false">AR28+AW28+BJ28+BK28+BL28+BG28</f>
        <v>0.6</v>
      </c>
      <c r="BP28" s="0" t="n">
        <f aca="false">AU28+AY28+AZ28</f>
        <v>18.2</v>
      </c>
      <c r="BQ28" s="0" t="n">
        <f aca="false">AS28+BB28+BD28+BH28</f>
        <v>0</v>
      </c>
      <c r="BR28" s="0" t="n">
        <f aca="false">AT28+AV28+AX28+BA28+BC28</f>
        <v>17.1</v>
      </c>
      <c r="BS28" s="0" t="n">
        <f aca="false">SUM(AK28:BL28)</f>
        <v>101.061146</v>
      </c>
      <c r="BT28" s="0" t="n">
        <v>1</v>
      </c>
      <c r="BU28" s="0" t="n">
        <f aca="false">BG28/BT28</f>
        <v>0.6</v>
      </c>
      <c r="BV28" s="0" t="n">
        <f aca="false">(AT28+AV28+AX28+BA28+BC28)/BT28</f>
        <v>17.1</v>
      </c>
      <c r="BW28" s="0" t="n">
        <f aca="false">(AS28+BB28+BD28+BH28)/BT28</f>
        <v>0</v>
      </c>
      <c r="BX28" s="0" t="n">
        <f aca="false">(AU28+AY28+AZ28)/BT28</f>
        <v>18.2</v>
      </c>
      <c r="BY28" s="0" t="n">
        <f aca="false">(AR28+AW28+BJ28+BK28+BL28)/BT28</f>
        <v>0</v>
      </c>
      <c r="BZ28" s="0" t="n">
        <f aca="false">BI28/BT28</f>
        <v>10.456506</v>
      </c>
      <c r="CA28" s="0" t="n">
        <f aca="false">SUM(AN28:AQ28,BE28:BF28)/BT28</f>
        <v>16.9125</v>
      </c>
      <c r="CB28" s="0" t="n">
        <f aca="false">(AK28+AL28+AM28)/BT28</f>
        <v>37.79214</v>
      </c>
      <c r="CC28" s="0" t="n">
        <f aca="false">BS28/BT28</f>
        <v>101.061146</v>
      </c>
      <c r="CD28" s="0" t="n">
        <v>189.33285</v>
      </c>
      <c r="CE28" s="0" t="n">
        <f aca="false">AVERAGE(BM26:BM30)</f>
        <v>105.0468492</v>
      </c>
      <c r="CF28" s="0" t="n">
        <f aca="false">AVERAGE(BN26:BN30)</f>
        <v>11.4689</v>
      </c>
      <c r="CG28" s="0" t="n">
        <f aca="false">AVERAGE(BO26:BO30)</f>
        <v>15.48206</v>
      </c>
      <c r="CH28" s="0" t="n">
        <f aca="false">AVERAGE(BP26:BP30)</f>
        <v>40.228062</v>
      </c>
      <c r="CI28" s="0" t="n">
        <f aca="false">AVERAGE(BQ26:BQ30)</f>
        <v>4.63</v>
      </c>
      <c r="CJ28" s="0" t="n">
        <f aca="false">AVERAGE(BR26:BR30)</f>
        <v>23.8337</v>
      </c>
      <c r="CK28" s="0" t="n">
        <f aca="false">AJ28/BT28</f>
        <v>161.227521</v>
      </c>
      <c r="CL28" s="0" t="n">
        <v>6.315</v>
      </c>
    </row>
    <row r="29" customFormat="false" ht="12.75" hidden="false" customHeight="false" outlineLevel="0" collapsed="false">
      <c r="A29" s="0" t="n">
        <v>191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.4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.05</v>
      </c>
      <c r="R29" s="0" t="n">
        <v>0</v>
      </c>
      <c r="S29" s="0" t="n">
        <v>0</v>
      </c>
      <c r="T29" s="0" t="n">
        <v>0</v>
      </c>
      <c r="U29" s="0" t="n">
        <v>4.725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  <c r="AC29" s="0" t="n">
        <v>3.735</v>
      </c>
      <c r="AD29" s="0" t="n">
        <f aca="false">B29+C29+D29+Z29</f>
        <v>0</v>
      </c>
      <c r="AE29" s="0" t="n">
        <f aca="false">E29+F29+G29+H29+V29+W29</f>
        <v>0</v>
      </c>
      <c r="AF29" s="0" t="n">
        <f aca="false">I29+N29+AA29+AB29+AC29+X29</f>
        <v>4.735</v>
      </c>
      <c r="AG29" s="0" t="n">
        <f aca="false">L29+P29+Q29</f>
        <v>1.45</v>
      </c>
      <c r="AH29" s="0" t="n">
        <f aca="false">J29+S29+U29+Y29</f>
        <v>4.725</v>
      </c>
      <c r="AI29" s="0" t="n">
        <f aca="false">K29+M29+O29+R29+T29</f>
        <v>0</v>
      </c>
      <c r="AJ29" s="0" t="n">
        <f aca="false">SUM(B29:AC29)</f>
        <v>10.9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1.05</v>
      </c>
      <c r="BA29" s="0" t="n">
        <v>0</v>
      </c>
      <c r="BB29" s="0" t="n">
        <v>0</v>
      </c>
      <c r="BC29" s="0" t="n">
        <v>0</v>
      </c>
      <c r="BD29" s="0" t="n">
        <v>4.725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f aca="false">AK29+AL29+AM29+BI29</f>
        <v>0</v>
      </c>
      <c r="BN29" s="0" t="n">
        <f aca="false">AN29+AO29+AP29+AQ29+BE29+BF29</f>
        <v>0</v>
      </c>
      <c r="BO29" s="0" t="n">
        <f aca="false">AR29+AW29+BJ29+BK29+BL29+BG29</f>
        <v>0</v>
      </c>
      <c r="BP29" s="0" t="n">
        <f aca="false">AU29+AY29+AZ29</f>
        <v>1.05</v>
      </c>
      <c r="BQ29" s="0" t="n">
        <f aca="false">AS29+BB29+BD29+BH29</f>
        <v>4.725</v>
      </c>
      <c r="BR29" s="0" t="n">
        <f aca="false">AT29+AV29+AX29+BA29+BC29</f>
        <v>0</v>
      </c>
      <c r="BS29" s="0" t="n">
        <f aca="false">SUM(AK29:BL29)</f>
        <v>5.775</v>
      </c>
      <c r="BT29" s="0" t="n">
        <v>1.19</v>
      </c>
      <c r="BU29" s="0" t="n">
        <f aca="false">BG29/BT29</f>
        <v>0</v>
      </c>
      <c r="BV29" s="0" t="n">
        <f aca="false">(AT29+AV29+AX29+BA29+BC29)/BT29</f>
        <v>0</v>
      </c>
      <c r="BW29" s="0" t="n">
        <f aca="false">(AS29+BB29+BD29+BH29)/BT29</f>
        <v>3.97058823529412</v>
      </c>
      <c r="BX29" s="0" t="n">
        <f aca="false">(AU29+AY29+AZ29)/BT29</f>
        <v>0.882352941176471</v>
      </c>
      <c r="BY29" s="0" t="n">
        <f aca="false">(AR29+AW29+BJ29+BK29+BL29)/BT29</f>
        <v>0</v>
      </c>
      <c r="BZ29" s="0" t="n">
        <f aca="false">BI29/BT29</f>
        <v>0</v>
      </c>
      <c r="CA29" s="0" t="n">
        <f aca="false">SUM(AN29:AQ29,BE29:BF29)/BT29</f>
        <v>0</v>
      </c>
      <c r="CB29" s="0" t="n">
        <f aca="false">(AK29+AL29+AM29)/BT29</f>
        <v>0</v>
      </c>
      <c r="CC29" s="0" t="n">
        <f aca="false">BS29/BT29</f>
        <v>4.85294117647059</v>
      </c>
      <c r="CD29" s="0" t="n">
        <v>8.26890756302521</v>
      </c>
      <c r="CE29" s="0" t="n">
        <f aca="false">AVERAGE(BM27:BM31)</f>
        <v>52.5006492</v>
      </c>
      <c r="CF29" s="0" t="n">
        <f aca="false">AVERAGE(BN27:BN31)</f>
        <v>18.0461</v>
      </c>
      <c r="CG29" s="0" t="n">
        <f aca="false">AVERAGE(BO27:BO31)</f>
        <v>9.742</v>
      </c>
      <c r="CH29" s="0" t="n">
        <f aca="false">AVERAGE(BP27:BP31)</f>
        <v>39.060062</v>
      </c>
      <c r="CI29" s="0" t="n">
        <f aca="false">AVERAGE(BQ27:BQ31)</f>
        <v>5.078</v>
      </c>
      <c r="CJ29" s="0" t="n">
        <f aca="false">AVERAGE(BR27:BR31)</f>
        <v>36.752</v>
      </c>
      <c r="CK29" s="0" t="n">
        <f aca="false">AJ29/BT29</f>
        <v>9.16806722689076</v>
      </c>
      <c r="CL29" s="0" t="n">
        <v>5.46050420168067</v>
      </c>
    </row>
    <row r="30" customFormat="false" ht="12.75" hidden="false" customHeight="false" outlineLevel="0" collapsed="false">
      <c r="A30" s="0" t="n">
        <v>1916</v>
      </c>
      <c r="B30" s="0" t="n">
        <v>0</v>
      </c>
      <c r="C30" s="0" t="n">
        <v>0</v>
      </c>
      <c r="D30" s="0" t="n">
        <v>2.34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4.555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5</v>
      </c>
      <c r="Q30" s="0" t="n">
        <v>9.8675</v>
      </c>
      <c r="R30" s="0" t="n">
        <v>0</v>
      </c>
      <c r="S30" s="0" t="n">
        <v>0</v>
      </c>
      <c r="T30" s="0" t="n">
        <v>0</v>
      </c>
      <c r="U30" s="0" t="n">
        <v>20.4692</v>
      </c>
      <c r="V30" s="0" t="n">
        <v>0</v>
      </c>
      <c r="W30" s="0" t="n">
        <v>1.875</v>
      </c>
      <c r="X30" s="0" t="n">
        <v>0</v>
      </c>
      <c r="Y30" s="0" t="n">
        <v>3.6</v>
      </c>
      <c r="Z30" s="0" t="n">
        <v>0</v>
      </c>
      <c r="AA30" s="0" t="n">
        <v>0</v>
      </c>
      <c r="AB30" s="0" t="n">
        <v>3.22</v>
      </c>
      <c r="AC30" s="0" t="n">
        <v>3.93</v>
      </c>
      <c r="AD30" s="0" t="n">
        <f aca="false">B30+C30+D30+Z30</f>
        <v>2.345</v>
      </c>
      <c r="AE30" s="0" t="n">
        <f aca="false">E30+F30+G30+H30+V30+W30</f>
        <v>1.875</v>
      </c>
      <c r="AF30" s="0" t="n">
        <f aca="false">I30+N30+AA30+AB30+AC30+X30</f>
        <v>7.15</v>
      </c>
      <c r="AG30" s="0" t="n">
        <f aca="false">L30+P30+Q30</f>
        <v>34.8675</v>
      </c>
      <c r="AH30" s="0" t="n">
        <f aca="false">J30+S30+U30+Y30</f>
        <v>24.0692</v>
      </c>
      <c r="AI30" s="0" t="n">
        <f aca="false">K30+M30+O30+R30+T30</f>
        <v>14.555</v>
      </c>
      <c r="AJ30" s="0" t="n">
        <f aca="false">SUM(B30:AC30)</f>
        <v>84.8617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9.135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8.85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f aca="false">AK30+AL30+AM30+BI30</f>
        <v>0</v>
      </c>
      <c r="BN30" s="0" t="n">
        <f aca="false">AN30+AO30+AP30+AQ30+BE30+BF30</f>
        <v>0</v>
      </c>
      <c r="BO30" s="0" t="n">
        <f aca="false">AR30+AW30+BJ30+BK30+BL30+BG30</f>
        <v>0</v>
      </c>
      <c r="BP30" s="0" t="n">
        <f aca="false">AU30+AY30+AZ30</f>
        <v>0</v>
      </c>
      <c r="BQ30" s="0" t="n">
        <f aca="false">AS30+BB30+BD30+BH30</f>
        <v>8.85</v>
      </c>
      <c r="BR30" s="0" t="n">
        <f aca="false">AT30+AV30+AX30+BA30+BC30</f>
        <v>9.135</v>
      </c>
      <c r="BS30" s="0" t="n">
        <f aca="false">SUM(AK30:BL30)</f>
        <v>17.985</v>
      </c>
      <c r="BT30" s="0" t="n">
        <v>1.34</v>
      </c>
      <c r="BU30" s="0" t="n">
        <f aca="false">BG30/BT30</f>
        <v>0</v>
      </c>
      <c r="BV30" s="0" t="n">
        <f aca="false">(AT30+AV30+AX30+BA30+BC30)/BT30</f>
        <v>6.81716417910448</v>
      </c>
      <c r="BW30" s="0" t="n">
        <f aca="false">(AS30+BB30+BD30+BH30)/BT30</f>
        <v>6.6044776119403</v>
      </c>
      <c r="BX30" s="0" t="n">
        <f aca="false">(AU30+AY30+AZ30)/BT30</f>
        <v>0</v>
      </c>
      <c r="BY30" s="0" t="n">
        <f aca="false">(AR30+AW30+BJ30+BK30+BL30)/BT30</f>
        <v>0</v>
      </c>
      <c r="BZ30" s="0" t="n">
        <f aca="false">BI30/BT30</f>
        <v>0</v>
      </c>
      <c r="CA30" s="0" t="n">
        <f aca="false">SUM(AN30:AQ30,BE30:BF30)/BT30</f>
        <v>0</v>
      </c>
      <c r="CB30" s="0" t="n">
        <f aca="false">(AK30+AL30+AM30)/BT30</f>
        <v>0</v>
      </c>
      <c r="CC30" s="0" t="n">
        <f aca="false">BS30/BT30</f>
        <v>13.4216417910448</v>
      </c>
      <c r="CD30" s="0" t="n">
        <v>86.4626865671642</v>
      </c>
      <c r="CE30" s="0" t="n">
        <f aca="false">AVERAGE(BM28:BM32)</f>
        <v>20.2767292</v>
      </c>
      <c r="CF30" s="0" t="n">
        <f aca="false">AVERAGE(BN28:BN32)</f>
        <v>10.4542</v>
      </c>
      <c r="CG30" s="0" t="n">
        <f aca="false">AVERAGE(BO28:BO32)</f>
        <v>7.83</v>
      </c>
      <c r="CH30" s="0" t="n">
        <f aca="false">AVERAGE(BP28:BP32)</f>
        <v>52.17816</v>
      </c>
      <c r="CI30" s="0" t="n">
        <f aca="false">AVERAGE(BQ28:BQ32)</f>
        <v>13.799</v>
      </c>
      <c r="CJ30" s="0" t="n">
        <f aca="false">AVERAGE(BR28:BR32)</f>
        <v>31.3924</v>
      </c>
      <c r="CK30" s="0" t="n">
        <f aca="false">AJ30/BT30</f>
        <v>63.3296268656716</v>
      </c>
      <c r="CL30" s="0" t="n">
        <v>5.00597014925373</v>
      </c>
    </row>
    <row r="31" customFormat="false" ht="12.75" hidden="false" customHeight="false" outlineLevel="0" collapsed="false">
      <c r="A31" s="0" t="n">
        <v>1917</v>
      </c>
      <c r="B31" s="0" t="n">
        <v>0</v>
      </c>
      <c r="C31" s="0" t="n">
        <v>38.625</v>
      </c>
      <c r="D31" s="0" t="n">
        <v>10.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6.615</v>
      </c>
      <c r="K31" s="0" t="n">
        <v>115.04</v>
      </c>
      <c r="L31" s="0" t="n">
        <v>3.8</v>
      </c>
      <c r="M31" s="0" t="n">
        <v>13</v>
      </c>
      <c r="N31" s="0" t="n">
        <v>30</v>
      </c>
      <c r="O31" s="0" t="n">
        <v>7.7</v>
      </c>
      <c r="P31" s="0" t="n">
        <v>28.7</v>
      </c>
      <c r="Q31" s="0" t="n">
        <v>109.7232</v>
      </c>
      <c r="R31" s="0" t="n">
        <v>0</v>
      </c>
      <c r="S31" s="0" t="n">
        <v>10</v>
      </c>
      <c r="T31" s="0" t="n">
        <v>0</v>
      </c>
      <c r="U31" s="0" t="n">
        <v>43.1102</v>
      </c>
      <c r="V31" s="0" t="n">
        <v>0</v>
      </c>
      <c r="W31" s="0" t="n">
        <v>32.886</v>
      </c>
      <c r="X31" s="0" t="n">
        <v>0</v>
      </c>
      <c r="Y31" s="0" t="n">
        <v>9.2</v>
      </c>
      <c r="Z31" s="0" t="n">
        <v>7.31</v>
      </c>
      <c r="AA31" s="0" t="n">
        <v>0.67</v>
      </c>
      <c r="AB31" s="0" t="n">
        <v>21.885</v>
      </c>
      <c r="AC31" s="0" t="n">
        <v>24.925</v>
      </c>
      <c r="AD31" s="0" t="n">
        <f aca="false">B31+C31+D31+Z31</f>
        <v>56.135</v>
      </c>
      <c r="AE31" s="0" t="n">
        <f aca="false">E31+F31+G31+H31+V31+W31</f>
        <v>32.886</v>
      </c>
      <c r="AF31" s="0" t="n">
        <f aca="false">I31+N31+AA31+AB31+AC31+X31</f>
        <v>77.48</v>
      </c>
      <c r="AG31" s="0" t="n">
        <f aca="false">L31+P31+Q31</f>
        <v>142.2232</v>
      </c>
      <c r="AH31" s="0" t="n">
        <f aca="false">J31+S31+U31+Y31</f>
        <v>68.9252</v>
      </c>
      <c r="AI31" s="0" t="n">
        <f aca="false">K31+M31+O31+R31+T31</f>
        <v>135.74</v>
      </c>
      <c r="AJ31" s="0" t="n">
        <f aca="false">SUM(B31:AC31)</f>
        <v>513.3894</v>
      </c>
      <c r="AK31" s="0" t="n">
        <v>0</v>
      </c>
      <c r="AL31" s="0" t="n">
        <v>35.625</v>
      </c>
      <c r="AM31" s="0" t="n">
        <v>10.2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6.615</v>
      </c>
      <c r="AT31" s="0" t="n">
        <v>65.1</v>
      </c>
      <c r="AU31" s="0" t="n">
        <v>0</v>
      </c>
      <c r="AV31" s="0" t="n">
        <v>13</v>
      </c>
      <c r="AW31" s="0" t="n">
        <v>0</v>
      </c>
      <c r="AX31" s="0" t="n">
        <v>0</v>
      </c>
      <c r="AY31" s="0" t="n">
        <v>20.7</v>
      </c>
      <c r="AZ31" s="0" t="n">
        <v>54.8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32.886</v>
      </c>
      <c r="BG31" s="0" t="n">
        <v>0</v>
      </c>
      <c r="BH31" s="0" t="n">
        <v>0</v>
      </c>
      <c r="BI31" s="0" t="n">
        <v>7.31</v>
      </c>
      <c r="BJ31" s="0" t="n">
        <v>0</v>
      </c>
      <c r="BK31" s="0" t="n">
        <v>8</v>
      </c>
      <c r="BL31" s="0" t="n">
        <v>7.2</v>
      </c>
      <c r="BM31" s="0" t="n">
        <f aca="false">AK31+AL31+AM31+BI31</f>
        <v>53.135</v>
      </c>
      <c r="BN31" s="0" t="n">
        <f aca="false">AN31+AO31+AP31+AQ31+BE31+BF31</f>
        <v>32.886</v>
      </c>
      <c r="BO31" s="0" t="n">
        <f aca="false">AR31+AW31+BJ31+BK31+BL31+BG31</f>
        <v>15.2</v>
      </c>
      <c r="BP31" s="0" t="n">
        <f aca="false">AU31+AY31+AZ31</f>
        <v>75.5</v>
      </c>
      <c r="BQ31" s="0" t="n">
        <f aca="false">AS31+BB31+BD31+BH31</f>
        <v>6.615</v>
      </c>
      <c r="BR31" s="0" t="n">
        <f aca="false">AT31+AV31+AX31+BA31+BC31</f>
        <v>78.1</v>
      </c>
      <c r="BS31" s="0" t="n">
        <f aca="false">SUM(AK31:BL31)</f>
        <v>261.436</v>
      </c>
      <c r="BT31" s="0" t="n">
        <v>1.6</v>
      </c>
      <c r="BU31" s="0" t="n">
        <f aca="false">BG31/BT31</f>
        <v>0</v>
      </c>
      <c r="BV31" s="0" t="n">
        <f aca="false">(AT31+AV31+AX31+BA31+BC31)/BT31</f>
        <v>48.8125</v>
      </c>
      <c r="BW31" s="0" t="n">
        <f aca="false">(AS31+BB31+BD31+BH31)/BT31</f>
        <v>4.134375</v>
      </c>
      <c r="BX31" s="0" t="n">
        <f aca="false">(AU31+AY31+AZ31)/BT31</f>
        <v>47.1875</v>
      </c>
      <c r="BY31" s="0" t="n">
        <f aca="false">(AR31+AW31+BJ31+BK31+BL31)/BT31</f>
        <v>9.5</v>
      </c>
      <c r="BZ31" s="0" t="n">
        <f aca="false">BI31/BT31</f>
        <v>4.56875</v>
      </c>
      <c r="CA31" s="0" t="n">
        <f aca="false">SUM(AN31:AQ31,BE31:BF31)/BT31</f>
        <v>20.55375</v>
      </c>
      <c r="CB31" s="0" t="n">
        <f aca="false">(AK31+AL31+AM31)/BT31</f>
        <v>28.640625</v>
      </c>
      <c r="CC31" s="0" t="n">
        <f aca="false">BS31/BT31</f>
        <v>163.3975</v>
      </c>
      <c r="CD31" s="0" t="n">
        <v>276.136875</v>
      </c>
      <c r="CE31" s="0" t="n">
        <f aca="false">AVERAGE(BM29:BM33)</f>
        <v>36.817</v>
      </c>
      <c r="CF31" s="0" t="n">
        <f aca="false">AVERAGE(BN29:BN33)</f>
        <v>20.633</v>
      </c>
      <c r="CG31" s="0" t="n">
        <f aca="false">AVERAGE(BO29:BO33)</f>
        <v>14.481</v>
      </c>
      <c r="CH31" s="0" t="n">
        <f aca="false">AVERAGE(BP29:BP33)</f>
        <v>59.71136</v>
      </c>
      <c r="CI31" s="0" t="n">
        <f aca="false">AVERAGE(BQ29:BQ33)</f>
        <v>16.84285</v>
      </c>
      <c r="CJ31" s="0" t="n">
        <f aca="false">AVERAGE(BR29:BR33)</f>
        <v>72.6949</v>
      </c>
      <c r="CK31" s="0" t="n">
        <f aca="false">AJ31/BT31</f>
        <v>320.868375</v>
      </c>
      <c r="CL31" s="0" t="n">
        <v>4.7775</v>
      </c>
    </row>
    <row r="32" customFormat="false" ht="12.75" hidden="false" customHeight="false" outlineLevel="0" collapsed="false">
      <c r="A32" s="0" t="n">
        <v>1918</v>
      </c>
      <c r="B32" s="0" t="n">
        <v>0</v>
      </c>
      <c r="C32" s="0" t="n">
        <v>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47.398</v>
      </c>
      <c r="L32" s="0" t="n">
        <v>12</v>
      </c>
      <c r="M32" s="0" t="n">
        <v>48.29</v>
      </c>
      <c r="N32" s="0" t="n">
        <v>10.22</v>
      </c>
      <c r="O32" s="0" t="n">
        <v>0</v>
      </c>
      <c r="P32" s="0" t="n">
        <v>88.95</v>
      </c>
      <c r="Q32" s="0" t="n">
        <v>107.1208</v>
      </c>
      <c r="R32" s="0" t="n">
        <v>0</v>
      </c>
      <c r="S32" s="0" t="n">
        <v>6.8</v>
      </c>
      <c r="T32" s="0" t="n">
        <v>0</v>
      </c>
      <c r="U32" s="0" t="n">
        <v>67</v>
      </c>
      <c r="V32" s="0" t="n">
        <v>0</v>
      </c>
      <c r="W32" s="0" t="n">
        <v>2.4725</v>
      </c>
      <c r="X32" s="0" t="n">
        <v>2.6225</v>
      </c>
      <c r="Y32" s="0" t="n">
        <v>7.805</v>
      </c>
      <c r="Z32" s="0" t="n">
        <v>0</v>
      </c>
      <c r="AA32" s="0" t="n">
        <v>0</v>
      </c>
      <c r="AB32" s="0" t="n">
        <v>42.636</v>
      </c>
      <c r="AC32" s="0" t="n">
        <v>2.1</v>
      </c>
      <c r="AD32" s="0" t="n">
        <f aca="false">B32+C32+D32+Z32</f>
        <v>9</v>
      </c>
      <c r="AE32" s="0" t="n">
        <f aca="false">E32+F32+G32+H32+V32+W32</f>
        <v>2.4725</v>
      </c>
      <c r="AF32" s="0" t="n">
        <f aca="false">I32+N32+AA32+AB32+AC32+X32</f>
        <v>57.5785</v>
      </c>
      <c r="AG32" s="0" t="n">
        <f aca="false">L32+P32+Q32</f>
        <v>208.0708</v>
      </c>
      <c r="AH32" s="0" t="n">
        <f aca="false">J32+S32+U32+Y32</f>
        <v>81.605</v>
      </c>
      <c r="AI32" s="0" t="n">
        <f aca="false">K32+M32+O32+R32+T32</f>
        <v>95.688</v>
      </c>
      <c r="AJ32" s="0" t="n">
        <f aca="false">SUM(B32:AC32)</f>
        <v>454.4148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16.837</v>
      </c>
      <c r="AU32" s="0" t="n">
        <v>0</v>
      </c>
      <c r="AV32" s="0" t="n">
        <v>35.79</v>
      </c>
      <c r="AW32" s="0" t="n">
        <v>0</v>
      </c>
      <c r="AX32" s="0" t="n">
        <v>0</v>
      </c>
      <c r="AY32" s="0" t="n">
        <v>85.95</v>
      </c>
      <c r="AZ32" s="0" t="n">
        <v>80.1908</v>
      </c>
      <c r="BA32" s="0" t="n">
        <v>0</v>
      </c>
      <c r="BB32" s="0" t="n">
        <v>4</v>
      </c>
      <c r="BC32" s="0" t="n">
        <v>0</v>
      </c>
      <c r="BD32" s="0" t="n">
        <v>42</v>
      </c>
      <c r="BE32" s="0" t="n">
        <v>0</v>
      </c>
      <c r="BF32" s="0" t="n">
        <v>2.4725</v>
      </c>
      <c r="BG32" s="0" t="n">
        <v>0</v>
      </c>
      <c r="BH32" s="0" t="n">
        <v>2.805</v>
      </c>
      <c r="BI32" s="0" t="n">
        <v>0</v>
      </c>
      <c r="BJ32" s="0" t="n">
        <v>0</v>
      </c>
      <c r="BK32" s="0" t="n">
        <v>23.35</v>
      </c>
      <c r="BL32" s="0" t="n">
        <v>0</v>
      </c>
      <c r="BM32" s="0" t="n">
        <f aca="false">AK32+AL32+AM32+BI32</f>
        <v>0</v>
      </c>
      <c r="BN32" s="0" t="n">
        <f aca="false">AN32+AO32+AP32+AQ32+BE32+BF32</f>
        <v>2.4725</v>
      </c>
      <c r="BO32" s="0" t="n">
        <f aca="false">AR32+AW32+BJ32+BK32+BL32+BG32</f>
        <v>23.35</v>
      </c>
      <c r="BP32" s="0" t="n">
        <f aca="false">AU32+AY32+AZ32</f>
        <v>166.1408</v>
      </c>
      <c r="BQ32" s="0" t="n">
        <f aca="false">AS32+BB32+BD32+BH32</f>
        <v>48.805</v>
      </c>
      <c r="BR32" s="0" t="n">
        <f aca="false">AT32+AV32+AX32+BA32+BC32</f>
        <v>52.627</v>
      </c>
      <c r="BS32" s="0" t="n">
        <f aca="false">SUM(AK32:BL32)</f>
        <v>293.3953</v>
      </c>
      <c r="BT32" s="0" t="n">
        <v>2.07</v>
      </c>
      <c r="BU32" s="0" t="n">
        <f aca="false">BG32/BT32</f>
        <v>0</v>
      </c>
      <c r="BV32" s="0" t="n">
        <f aca="false">(AT32+AV32+AX32+BA32+BC32)/BT32</f>
        <v>25.4236714975845</v>
      </c>
      <c r="BW32" s="0" t="n">
        <f aca="false">(AS32+BB32+BD32+BH32)/BT32</f>
        <v>23.5772946859903</v>
      </c>
      <c r="BX32" s="0" t="n">
        <f aca="false">(AU32+AY32+AZ32)/BT32</f>
        <v>80.2612560386474</v>
      </c>
      <c r="BY32" s="0" t="n">
        <f aca="false">(AR32+AW32+BJ32+BK32+BL32)/BT32</f>
        <v>11.280193236715</v>
      </c>
      <c r="BZ32" s="0" t="n">
        <f aca="false">BI32/BT32</f>
        <v>0</v>
      </c>
      <c r="CA32" s="0" t="n">
        <f aca="false">SUM(AN32:AQ32,BE32:BF32)/BT32</f>
        <v>1.19444444444444</v>
      </c>
      <c r="CB32" s="0" t="n">
        <f aca="false">(AK32+AL32+AM32)/BT32</f>
        <v>0</v>
      </c>
      <c r="CC32" s="0" t="n">
        <f aca="false">BS32/BT32</f>
        <v>141.736859903382</v>
      </c>
      <c r="CD32" s="0" t="n">
        <v>193.447018603263</v>
      </c>
      <c r="CE32" s="0" t="n">
        <f aca="false">AVERAGE(BM30:BM34)</f>
        <v>237.3725</v>
      </c>
      <c r="CF32" s="0" t="n">
        <f aca="false">AVERAGE(BN30:BN34)</f>
        <v>68.3676</v>
      </c>
      <c r="CG32" s="0" t="n">
        <f aca="false">AVERAGE(BO30:BO34)</f>
        <v>38.106</v>
      </c>
      <c r="CH32" s="0" t="n">
        <f aca="false">AVERAGE(BP30:BP34)</f>
        <v>149.71868</v>
      </c>
      <c r="CI32" s="0" t="n">
        <f aca="false">AVERAGE(BQ30:BQ34)</f>
        <v>75.04155</v>
      </c>
      <c r="CJ32" s="0" t="n">
        <f aca="false">AVERAGE(BR30:BR34)</f>
        <v>158.56508</v>
      </c>
      <c r="CK32" s="0" t="n">
        <f aca="false">AJ32/BT32</f>
        <v>219.524057971015</v>
      </c>
      <c r="CL32" s="0" t="n">
        <v>4.44541062801932</v>
      </c>
    </row>
    <row r="33" customFormat="false" ht="12.75" hidden="false" customHeight="false" outlineLevel="0" collapsed="false">
      <c r="A33" s="0" t="n">
        <v>1919</v>
      </c>
      <c r="B33" s="0" t="n">
        <v>6.55</v>
      </c>
      <c r="C33" s="0" t="n">
        <v>258.7</v>
      </c>
      <c r="D33" s="0" t="n">
        <v>0.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4.625</v>
      </c>
      <c r="J33" s="0" t="n">
        <v>0</v>
      </c>
      <c r="K33" s="0" t="n">
        <v>51.8</v>
      </c>
      <c r="L33" s="0" t="n">
        <v>23.71</v>
      </c>
      <c r="M33" s="0" t="n">
        <v>44.7625</v>
      </c>
      <c r="N33" s="0" t="n">
        <v>26.658</v>
      </c>
      <c r="O33" s="0" t="n">
        <v>0.5</v>
      </c>
      <c r="P33" s="0" t="n">
        <v>231</v>
      </c>
      <c r="Q33" s="0" t="n">
        <v>57.216</v>
      </c>
      <c r="R33" s="0" t="n">
        <v>174</v>
      </c>
      <c r="S33" s="0" t="n">
        <v>4</v>
      </c>
      <c r="T33" s="0" t="n">
        <v>0</v>
      </c>
      <c r="U33" s="0" t="n">
        <v>24.91925</v>
      </c>
      <c r="V33" s="0" t="n">
        <v>13.7725</v>
      </c>
      <c r="W33" s="0" t="n">
        <v>89.004</v>
      </c>
      <c r="X33" s="0" t="n">
        <v>27.8</v>
      </c>
      <c r="Y33" s="0" t="n">
        <v>9.677</v>
      </c>
      <c r="Z33" s="0" t="n">
        <v>22.1</v>
      </c>
      <c r="AA33" s="0" t="n">
        <v>17.58</v>
      </c>
      <c r="AB33" s="0" t="n">
        <v>55.15</v>
      </c>
      <c r="AC33" s="0" t="n">
        <v>25.775</v>
      </c>
      <c r="AD33" s="0" t="n">
        <f aca="false">B33+C33+D33+Z33</f>
        <v>287.85</v>
      </c>
      <c r="AE33" s="0" t="n">
        <f aca="false">E33+F33+G33+H33+V33+W33</f>
        <v>102.7765</v>
      </c>
      <c r="AF33" s="0" t="n">
        <f aca="false">I33+N33+AA33+AB33+AC33+X33</f>
        <v>157.588</v>
      </c>
      <c r="AG33" s="0" t="n">
        <f aca="false">L33+P33+Q33</f>
        <v>311.926</v>
      </c>
      <c r="AH33" s="0" t="n">
        <f aca="false">J33+S33+U33+Y33</f>
        <v>38.59625</v>
      </c>
      <c r="AI33" s="0" t="n">
        <f aca="false">K33+M33+O33+R33+T33</f>
        <v>271.0625</v>
      </c>
      <c r="AJ33" s="0" t="n">
        <f aca="false">SUM(B33:AC33)</f>
        <v>1169.79925</v>
      </c>
      <c r="AK33" s="0" t="n">
        <v>2.5</v>
      </c>
      <c r="AL33" s="0" t="n">
        <v>128.45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4.625</v>
      </c>
      <c r="AS33" s="0" t="n">
        <v>0</v>
      </c>
      <c r="AT33" s="0" t="n">
        <v>18.3</v>
      </c>
      <c r="AU33" s="0" t="n">
        <v>11.38</v>
      </c>
      <c r="AV33" s="0" t="n">
        <v>31.3125</v>
      </c>
      <c r="AW33" s="0" t="n">
        <v>13.68</v>
      </c>
      <c r="AX33" s="0" t="n">
        <v>0</v>
      </c>
      <c r="AY33" s="0" t="n">
        <v>16</v>
      </c>
      <c r="AZ33" s="0" t="n">
        <v>28.486</v>
      </c>
      <c r="BA33" s="0" t="n">
        <v>174</v>
      </c>
      <c r="BB33" s="0" t="n">
        <v>0</v>
      </c>
      <c r="BC33" s="0" t="n">
        <v>0</v>
      </c>
      <c r="BD33" s="0" t="n">
        <v>15.21925</v>
      </c>
      <c r="BE33" s="0" t="n">
        <v>7.7625</v>
      </c>
      <c r="BF33" s="0" t="n">
        <v>60.044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5.1</v>
      </c>
      <c r="BL33" s="0" t="n">
        <v>10.45</v>
      </c>
      <c r="BM33" s="0" t="n">
        <f aca="false">AK33+AL33+AM33+BI33</f>
        <v>130.95</v>
      </c>
      <c r="BN33" s="0" t="n">
        <f aca="false">AN33+AO33+AP33+AQ33+BE33+BF33</f>
        <v>67.8065</v>
      </c>
      <c r="BO33" s="0" t="n">
        <f aca="false">AR33+AW33+BJ33+BK33+BL33+BG33</f>
        <v>33.855</v>
      </c>
      <c r="BP33" s="0" t="n">
        <f aca="false">AU33+AY33+AZ33</f>
        <v>55.866</v>
      </c>
      <c r="BQ33" s="0" t="n">
        <f aca="false">AS33+BB33+BD33+BH33</f>
        <v>15.21925</v>
      </c>
      <c r="BR33" s="0" t="n">
        <f aca="false">AT33+AV33+AX33+BA33+BC33</f>
        <v>223.6125</v>
      </c>
      <c r="BS33" s="0" t="n">
        <f aca="false">SUM(AK33:BL33)</f>
        <v>527.30925</v>
      </c>
      <c r="BT33" s="0" t="n">
        <v>2.59</v>
      </c>
      <c r="BU33" s="0" t="n">
        <f aca="false">BG33/BT33</f>
        <v>0</v>
      </c>
      <c r="BV33" s="0" t="n">
        <f aca="false">(AT33+AV33+AX33+BA33+BC33)/BT33</f>
        <v>86.3368725868726</v>
      </c>
      <c r="BW33" s="0" t="n">
        <f aca="false">(AS33+BB33+BD33+BH33)/BT33</f>
        <v>5.8761583011583</v>
      </c>
      <c r="BX33" s="0" t="n">
        <f aca="false">(AU33+AY33+AZ33)/BT33</f>
        <v>21.5698841698842</v>
      </c>
      <c r="BY33" s="0" t="n">
        <f aca="false">(AR33+AW33+BJ33+BK33+BL33)/BT33</f>
        <v>13.0714285714286</v>
      </c>
      <c r="BZ33" s="0" t="n">
        <f aca="false">BI33/BT33</f>
        <v>0</v>
      </c>
      <c r="CA33" s="0" t="n">
        <f aca="false">SUM(AN33:AQ33,BE33:BF33)/BT33</f>
        <v>26.1801158301158</v>
      </c>
      <c r="CB33" s="0" t="n">
        <f aca="false">(AK33+AL33+AM33)/BT33</f>
        <v>50.5598455598456</v>
      </c>
      <c r="CC33" s="0" t="n">
        <f aca="false">BS33/BT33</f>
        <v>203.594305019305</v>
      </c>
      <c r="CD33" s="0" t="n">
        <v>460.570193050193</v>
      </c>
      <c r="CE33" s="0" t="n">
        <f aca="false">AVERAGE(BM31:BM35)</f>
        <v>257.6725</v>
      </c>
      <c r="CF33" s="0" t="n">
        <f aca="false">AVERAGE(BN31:BN35)</f>
        <v>75.3276</v>
      </c>
      <c r="CG33" s="0" t="n">
        <f aca="false">AVERAGE(BO31:BO35)</f>
        <v>60.2345</v>
      </c>
      <c r="CH33" s="0" t="n">
        <f aca="false">AVERAGE(BP31:BP35)</f>
        <v>186.55718</v>
      </c>
      <c r="CI33" s="0" t="n">
        <f aca="false">AVERAGE(BQ31:BQ35)</f>
        <v>95.14555</v>
      </c>
      <c r="CJ33" s="0" t="n">
        <f aca="false">AVERAGE(BR31:BR35)</f>
        <v>216.03283</v>
      </c>
      <c r="CK33" s="0" t="n">
        <f aca="false">AJ33/BT33</f>
        <v>451.659942084942</v>
      </c>
      <c r="CL33" s="0" t="n">
        <v>5.42239382239382</v>
      </c>
    </row>
    <row r="34" customFormat="false" ht="12.75" hidden="false" customHeight="false" outlineLevel="0" collapsed="false">
      <c r="A34" s="0" t="n">
        <v>1920</v>
      </c>
      <c r="B34" s="0" t="n">
        <v>44.78</v>
      </c>
      <c r="C34" s="0" t="n">
        <v>967.4475</v>
      </c>
      <c r="D34" s="0" t="n">
        <v>32.004</v>
      </c>
      <c r="E34" s="0" t="n">
        <v>0</v>
      </c>
      <c r="F34" s="0" t="n">
        <v>0</v>
      </c>
      <c r="G34" s="0" t="n">
        <v>0</v>
      </c>
      <c r="H34" s="0" t="n">
        <v>3.199875</v>
      </c>
      <c r="I34" s="0" t="n">
        <v>2.695</v>
      </c>
      <c r="J34" s="0" t="n">
        <v>0</v>
      </c>
      <c r="K34" s="0" t="n">
        <v>326.1509</v>
      </c>
      <c r="L34" s="0" t="n">
        <v>48.55</v>
      </c>
      <c r="M34" s="0" t="n">
        <v>100.8</v>
      </c>
      <c r="N34" s="0" t="n">
        <v>50.55</v>
      </c>
      <c r="O34" s="0" t="n">
        <v>0</v>
      </c>
      <c r="P34" s="0" t="n">
        <v>447.0496</v>
      </c>
      <c r="Q34" s="0" t="n">
        <v>277.912</v>
      </c>
      <c r="R34" s="0" t="n">
        <v>86.45</v>
      </c>
      <c r="S34" s="0" t="n">
        <v>16.2</v>
      </c>
      <c r="T34" s="0" t="n">
        <v>100.865</v>
      </c>
      <c r="U34" s="0" t="n">
        <v>285.836</v>
      </c>
      <c r="V34" s="0" t="n">
        <v>60.8</v>
      </c>
      <c r="W34" s="0" t="n">
        <v>253.673</v>
      </c>
      <c r="X34" s="0" t="n">
        <v>115.505</v>
      </c>
      <c r="Y34" s="0" t="n">
        <v>38.33225</v>
      </c>
      <c r="Z34" s="0" t="n">
        <v>127.775</v>
      </c>
      <c r="AA34" s="0" t="n">
        <v>27.67175</v>
      </c>
      <c r="AB34" s="0" t="n">
        <v>163.705</v>
      </c>
      <c r="AC34" s="0" t="n">
        <v>120.92225</v>
      </c>
      <c r="AD34" s="0" t="n">
        <f aca="false">B34+C34+D34+Z34</f>
        <v>1172.0065</v>
      </c>
      <c r="AE34" s="0" t="n">
        <f aca="false">E34+F34+G34+H34+V34+W34</f>
        <v>317.672875</v>
      </c>
      <c r="AF34" s="0" t="n">
        <f aca="false">I34+N34+AA34+AB34+AC34+X34</f>
        <v>481.049</v>
      </c>
      <c r="AG34" s="0" t="n">
        <f aca="false">L34+P34+Q34</f>
        <v>773.5116</v>
      </c>
      <c r="AH34" s="0" t="n">
        <f aca="false">J34+S34+U34+Y34</f>
        <v>340.36825</v>
      </c>
      <c r="AI34" s="0" t="n">
        <f aca="false">K34+M34+O34+R34+T34</f>
        <v>614.2659</v>
      </c>
      <c r="AJ34" s="0" t="n">
        <f aca="false">SUM(B34:AC34)</f>
        <v>3698.874125</v>
      </c>
      <c r="AK34" s="0" t="n">
        <v>21.33</v>
      </c>
      <c r="AL34" s="0" t="n">
        <v>856.2725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257.8509</v>
      </c>
      <c r="AU34" s="0" t="n">
        <v>6.2</v>
      </c>
      <c r="AV34" s="0" t="n">
        <v>100.8</v>
      </c>
      <c r="AW34" s="0" t="n">
        <v>0</v>
      </c>
      <c r="AX34" s="0" t="n">
        <v>0</v>
      </c>
      <c r="AY34" s="0" t="n">
        <v>274.4996</v>
      </c>
      <c r="AZ34" s="0" t="n">
        <v>170.387</v>
      </c>
      <c r="BA34" s="0" t="n">
        <v>70.7</v>
      </c>
      <c r="BB34" s="0" t="n">
        <v>5</v>
      </c>
      <c r="BC34" s="0" t="n">
        <v>0</v>
      </c>
      <c r="BD34" s="0" t="n">
        <v>262.336</v>
      </c>
      <c r="BE34" s="0" t="n">
        <v>0</v>
      </c>
      <c r="BF34" s="0" t="n">
        <v>238.673</v>
      </c>
      <c r="BG34" s="0" t="n">
        <v>10.4</v>
      </c>
      <c r="BH34" s="0" t="n">
        <v>28.3825</v>
      </c>
      <c r="BI34" s="0" t="n">
        <v>125.175</v>
      </c>
      <c r="BJ34" s="0" t="n">
        <v>0</v>
      </c>
      <c r="BK34" s="0" t="n">
        <v>18.405</v>
      </c>
      <c r="BL34" s="0" t="n">
        <v>89.32</v>
      </c>
      <c r="BM34" s="0" t="n">
        <f aca="false">AK34+AL34+AM34+BI34</f>
        <v>1002.7775</v>
      </c>
      <c r="BN34" s="0" t="n">
        <f aca="false">AN34+AO34+AP34+AQ34+BE34+BF34</f>
        <v>238.673</v>
      </c>
      <c r="BO34" s="0" t="n">
        <f aca="false">AR34+AW34+BJ34+BK34+BL34+BG34</f>
        <v>118.125</v>
      </c>
      <c r="BP34" s="0" t="n">
        <f aca="false">AU34+AY34+AZ34</f>
        <v>451.0866</v>
      </c>
      <c r="BQ34" s="0" t="n">
        <f aca="false">AS34+BB34+BD34+BH34</f>
        <v>295.7185</v>
      </c>
      <c r="BR34" s="0" t="n">
        <f aca="false">AT34+AV34+AX34+BA34+BC34</f>
        <v>429.3509</v>
      </c>
      <c r="BS34" s="0" t="n">
        <f aca="false">SUM(AK34:BL34)</f>
        <v>2535.7315</v>
      </c>
      <c r="BT34" s="0" t="n">
        <v>3.57</v>
      </c>
      <c r="BU34" s="0" t="n">
        <f aca="false">BG34/BT34</f>
        <v>2.91316526610644</v>
      </c>
      <c r="BV34" s="0" t="n">
        <f aca="false">(AT34+AV34+AX34+BA34+BC34)/BT34</f>
        <v>120.266358543417</v>
      </c>
      <c r="BW34" s="0" t="n">
        <f aca="false">(AS34+BB34+BD34+BH34)/BT34</f>
        <v>82.8343137254902</v>
      </c>
      <c r="BX34" s="0" t="n">
        <f aca="false">(AU34+AY34+AZ34)/BT34</f>
        <v>126.354789915966</v>
      </c>
      <c r="BY34" s="0" t="n">
        <f aca="false">(AR34+AW34+BJ34+BK34+BL34)/BT34</f>
        <v>30.1750700280112</v>
      </c>
      <c r="BZ34" s="0" t="n">
        <f aca="false">BI34/BT34</f>
        <v>35.063025210084</v>
      </c>
      <c r="CA34" s="0" t="n">
        <f aca="false">SUM(AN34:AQ34,BE34:BF34)/BT34</f>
        <v>66.8551820728291</v>
      </c>
      <c r="CB34" s="0" t="n">
        <f aca="false">(AK34+AL34+AM34)/BT34</f>
        <v>245.827030812325</v>
      </c>
      <c r="CC34" s="0" t="n">
        <f aca="false">BS34/BT34</f>
        <v>710.28893557423</v>
      </c>
      <c r="CD34" s="0" t="n">
        <v>420.563621526081</v>
      </c>
      <c r="CE34" s="0" t="n">
        <f aca="false">AVERAGE(BM32:BM36)</f>
        <v>271.0455</v>
      </c>
      <c r="CF34" s="0" t="n">
        <f aca="false">AVERAGE(BN32:BN36)</f>
        <v>69.7004</v>
      </c>
      <c r="CG34" s="0" t="n">
        <f aca="false">AVERAGE(BO32:BO36)</f>
        <v>61.930317</v>
      </c>
      <c r="CH34" s="0" t="n">
        <f aca="false">AVERAGE(BP32:BP36)</f>
        <v>197.63318</v>
      </c>
      <c r="CI34" s="0" t="n">
        <f aca="false">AVERAGE(BQ32:BQ36)</f>
        <v>100.801254</v>
      </c>
      <c r="CJ34" s="0" t="n">
        <f aca="false">AVERAGE(BR32:BR36)</f>
        <v>248.95203</v>
      </c>
      <c r="CK34" s="0" t="n">
        <f aca="false">AJ34/BT34</f>
        <v>1036.09919467787</v>
      </c>
      <c r="CL34" s="0" t="n">
        <v>6.62801120448179</v>
      </c>
    </row>
    <row r="35" customFormat="false" ht="12.75" hidden="false" customHeight="false" outlineLevel="0" collapsed="false">
      <c r="A35" s="0" t="n">
        <v>1921</v>
      </c>
      <c r="B35" s="0" t="n">
        <v>4.9</v>
      </c>
      <c r="C35" s="0" t="n">
        <v>61.75</v>
      </c>
      <c r="D35" s="0" t="n">
        <v>1.5</v>
      </c>
      <c r="E35" s="0" t="n">
        <v>0</v>
      </c>
      <c r="F35" s="0" t="n">
        <v>0</v>
      </c>
      <c r="G35" s="0" t="n">
        <v>0</v>
      </c>
      <c r="H35" s="0" t="n">
        <v>0.71425</v>
      </c>
      <c r="I35" s="0" t="n">
        <v>9.6</v>
      </c>
      <c r="J35" s="0" t="n">
        <v>15</v>
      </c>
      <c r="K35" s="0" t="n">
        <v>114.85</v>
      </c>
      <c r="L35" s="0" t="n">
        <v>50.05</v>
      </c>
      <c r="M35" s="0" t="n">
        <v>94.125</v>
      </c>
      <c r="N35" s="0" t="n">
        <v>34</v>
      </c>
      <c r="O35" s="0" t="n">
        <v>0</v>
      </c>
      <c r="P35" s="0" t="n">
        <v>106.6825</v>
      </c>
      <c r="Q35" s="0" t="n">
        <v>129.5702</v>
      </c>
      <c r="R35" s="0" t="n">
        <v>262.07275</v>
      </c>
      <c r="S35" s="0" t="n">
        <v>5</v>
      </c>
      <c r="T35" s="0" t="n">
        <v>79.412</v>
      </c>
      <c r="U35" s="0" t="n">
        <v>96.52</v>
      </c>
      <c r="V35" s="0" t="n">
        <v>7.85</v>
      </c>
      <c r="W35" s="0" t="n">
        <v>52.8</v>
      </c>
      <c r="X35" s="0" t="n">
        <v>33.25</v>
      </c>
      <c r="Y35" s="0" t="n">
        <v>17.148</v>
      </c>
      <c r="Z35" s="0" t="n">
        <v>55.086</v>
      </c>
      <c r="AA35" s="0" t="n">
        <v>33.925</v>
      </c>
      <c r="AB35" s="0" t="n">
        <v>113.2475</v>
      </c>
      <c r="AC35" s="0" t="n">
        <v>16.975</v>
      </c>
      <c r="AD35" s="0" t="n">
        <f aca="false">B35+C35+D35+Z35</f>
        <v>123.236</v>
      </c>
      <c r="AE35" s="0" t="n">
        <f aca="false">E35+F35+G35+H35+V35+W35</f>
        <v>61.36425</v>
      </c>
      <c r="AF35" s="0" t="n">
        <f aca="false">I35+N35+AA35+AB35+AC35+X35</f>
        <v>240.9975</v>
      </c>
      <c r="AG35" s="0" t="n">
        <f aca="false">L35+P35+Q35</f>
        <v>286.3027</v>
      </c>
      <c r="AH35" s="0" t="n">
        <f aca="false">J35+S35+U35+Y35</f>
        <v>133.668</v>
      </c>
      <c r="AI35" s="0" t="n">
        <f aca="false">K35+M35+O35+R35+T35</f>
        <v>550.45975</v>
      </c>
      <c r="AJ35" s="0" t="n">
        <f aca="false">SUM(B35:AC35)</f>
        <v>1396.0282</v>
      </c>
      <c r="AK35" s="0" t="n">
        <v>2.5</v>
      </c>
      <c r="AL35" s="0" t="n">
        <v>51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9.6</v>
      </c>
      <c r="AS35" s="0" t="n">
        <v>15</v>
      </c>
      <c r="AT35" s="0" t="n">
        <v>15.4</v>
      </c>
      <c r="AU35" s="0" t="n">
        <v>0</v>
      </c>
      <c r="AV35" s="0" t="n">
        <v>34.125</v>
      </c>
      <c r="AW35" s="0" t="n">
        <v>6</v>
      </c>
      <c r="AX35" s="0" t="n">
        <v>0</v>
      </c>
      <c r="AY35" s="0" t="n">
        <v>103.6825</v>
      </c>
      <c r="AZ35" s="0" t="n">
        <v>80.51</v>
      </c>
      <c r="BA35" s="0" t="n">
        <v>189.44875</v>
      </c>
      <c r="BB35" s="0" t="n">
        <v>0</v>
      </c>
      <c r="BC35" s="0" t="n">
        <v>57.5</v>
      </c>
      <c r="BD35" s="0" t="n">
        <v>94.02</v>
      </c>
      <c r="BE35" s="0" t="n">
        <v>0</v>
      </c>
      <c r="BF35" s="0" t="n">
        <v>34.8</v>
      </c>
      <c r="BG35" s="0" t="n">
        <v>0.9</v>
      </c>
      <c r="BH35" s="0" t="n">
        <v>0.35</v>
      </c>
      <c r="BI35" s="0" t="n">
        <v>48</v>
      </c>
      <c r="BJ35" s="0" t="n">
        <v>12.675</v>
      </c>
      <c r="BK35" s="0" t="n">
        <v>64.7925</v>
      </c>
      <c r="BL35" s="0" t="n">
        <v>16.675</v>
      </c>
      <c r="BM35" s="0" t="n">
        <f aca="false">AK35+AL35+AM35+BI35</f>
        <v>101.5</v>
      </c>
      <c r="BN35" s="0" t="n">
        <f aca="false">AN35+AO35+AP35+AQ35+BE35+BF35</f>
        <v>34.8</v>
      </c>
      <c r="BO35" s="0" t="n">
        <f aca="false">AR35+AW35+BJ35+BK35+BL35+BG35</f>
        <v>110.6425</v>
      </c>
      <c r="BP35" s="0" t="n">
        <f aca="false">AU35+AY35+AZ35</f>
        <v>184.1925</v>
      </c>
      <c r="BQ35" s="0" t="n">
        <f aca="false">AS35+BB35+BD35+BH35</f>
        <v>109.37</v>
      </c>
      <c r="BR35" s="0" t="n">
        <f aca="false">AT35+AV35+AX35+BA35+BC35</f>
        <v>296.47375</v>
      </c>
      <c r="BS35" s="0" t="n">
        <f aca="false">SUM(AK35:BL35)</f>
        <v>836.97875</v>
      </c>
      <c r="BT35" s="0" t="n">
        <v>3.12</v>
      </c>
      <c r="BU35" s="0" t="n">
        <f aca="false">BG35/BT35</f>
        <v>0.288461538461538</v>
      </c>
      <c r="BV35" s="0" t="n">
        <f aca="false">(AT35+AV35+AX35+BA35+BC35)/BT35</f>
        <v>95.0236378205128</v>
      </c>
      <c r="BW35" s="0" t="n">
        <f aca="false">(AS35+BB35+BD35+BH35)/BT35</f>
        <v>35.0544871794872</v>
      </c>
      <c r="BX35" s="0" t="n">
        <f aca="false">(AU35+AY35+AZ35)/BT35</f>
        <v>59.0360576923077</v>
      </c>
      <c r="BY35" s="0" t="n">
        <f aca="false">(AR35+AW35+BJ35+BK35+BL35)/BT35</f>
        <v>35.1738782051282</v>
      </c>
      <c r="BZ35" s="0" t="n">
        <f aca="false">BI35/BT35</f>
        <v>15.3846153846154</v>
      </c>
      <c r="CA35" s="0" t="n">
        <f aca="false">SUM(AN35:AQ35,BE35:BF35)/BT35</f>
        <v>11.1538461538462</v>
      </c>
      <c r="CB35" s="0" t="n">
        <f aca="false">(AK35+AL35+AM35)/BT35</f>
        <v>17.1474358974359</v>
      </c>
      <c r="CC35" s="0" t="n">
        <f aca="false">BS35/BT35</f>
        <v>268.262419871795</v>
      </c>
      <c r="CD35" s="0" t="n">
        <v>331.785897435897</v>
      </c>
      <c r="CE35" s="0" t="n">
        <f aca="false">AVERAGE(BM33:BM37)</f>
        <v>279.67725</v>
      </c>
      <c r="CF35" s="0" t="n">
        <f aca="false">AVERAGE(BN33:BN37)</f>
        <v>90.22154</v>
      </c>
      <c r="CG35" s="0" t="n">
        <f aca="false">AVERAGE(BO33:BO37)</f>
        <v>76.907397</v>
      </c>
      <c r="CH35" s="0" t="n">
        <f aca="false">AVERAGE(BP33:BP37)</f>
        <v>207.60902</v>
      </c>
      <c r="CI35" s="0" t="n">
        <f aca="false">AVERAGE(BQ33:BQ37)</f>
        <v>101.725954</v>
      </c>
      <c r="CJ35" s="0" t="n">
        <f aca="false">AVERAGE(BR33:BR37)</f>
        <v>313.01663</v>
      </c>
      <c r="CK35" s="0" t="n">
        <f aca="false">AJ35/BT35</f>
        <v>447.444935897436</v>
      </c>
      <c r="CL35" s="0" t="n">
        <v>6.65833333333333</v>
      </c>
    </row>
    <row r="36" customFormat="false" ht="12.75" hidden="false" customHeight="false" outlineLevel="0" collapsed="false">
      <c r="A36" s="0" t="n">
        <v>1922</v>
      </c>
      <c r="B36" s="0" t="n">
        <v>0</v>
      </c>
      <c r="C36" s="0" t="n">
        <v>80.25</v>
      </c>
      <c r="D36" s="0" t="n">
        <v>2.25</v>
      </c>
      <c r="E36" s="0" t="n">
        <v>0</v>
      </c>
      <c r="F36" s="0" t="n">
        <v>4.042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38.577</v>
      </c>
      <c r="L36" s="0" t="n">
        <v>12.75</v>
      </c>
      <c r="M36" s="0" t="n">
        <v>13.859</v>
      </c>
      <c r="N36" s="0" t="n">
        <v>29.31</v>
      </c>
      <c r="O36" s="0" t="n">
        <v>101</v>
      </c>
      <c r="P36" s="0" t="n">
        <v>106.443</v>
      </c>
      <c r="Q36" s="0" t="n">
        <v>33.8</v>
      </c>
      <c r="R36" s="0" t="n">
        <v>18.86</v>
      </c>
      <c r="S36" s="0" t="n">
        <v>10.5</v>
      </c>
      <c r="T36" s="0" t="n">
        <v>0</v>
      </c>
      <c r="U36" s="0" t="n">
        <v>37.34352</v>
      </c>
      <c r="V36" s="0" t="n">
        <v>6.75</v>
      </c>
      <c r="W36" s="0" t="n">
        <v>0</v>
      </c>
      <c r="X36" s="0" t="n">
        <v>28.242</v>
      </c>
      <c r="Y36" s="0" t="n">
        <v>10.65</v>
      </c>
      <c r="Z36" s="0" t="n">
        <v>51.856</v>
      </c>
      <c r="AA36" s="0" t="n">
        <v>30.85</v>
      </c>
      <c r="AB36" s="0" t="n">
        <v>20.929085</v>
      </c>
      <c r="AC36" s="0" t="n">
        <v>0.8</v>
      </c>
      <c r="AD36" s="0" t="n">
        <f aca="false">B36+C36+D36+Z36</f>
        <v>134.356</v>
      </c>
      <c r="AE36" s="0" t="n">
        <f aca="false">E36+F36+G36+H36+V36+W36</f>
        <v>10.7925</v>
      </c>
      <c r="AF36" s="0" t="n">
        <f aca="false">I36+N36+AA36+AB36+AC36+X36</f>
        <v>110.131085</v>
      </c>
      <c r="AG36" s="0" t="n">
        <f aca="false">L36+P36+Q36</f>
        <v>152.993</v>
      </c>
      <c r="AH36" s="0" t="n">
        <f aca="false">J36+S36+U36+Y36</f>
        <v>58.49352</v>
      </c>
      <c r="AI36" s="0" t="n">
        <f aca="false">K36+M36+O36+R36+T36</f>
        <v>272.296</v>
      </c>
      <c r="AJ36" s="0" t="n">
        <f aca="false">SUM(B36:AC36)</f>
        <v>739.062105</v>
      </c>
      <c r="AK36" s="0" t="n">
        <v>0</v>
      </c>
      <c r="AL36" s="0" t="n">
        <v>75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108.977</v>
      </c>
      <c r="AU36" s="0" t="n">
        <v>0</v>
      </c>
      <c r="AV36" s="0" t="n">
        <v>13.859</v>
      </c>
      <c r="AW36" s="0" t="n">
        <v>0</v>
      </c>
      <c r="AX36" s="0" t="n">
        <v>101</v>
      </c>
      <c r="AY36" s="0" t="n">
        <v>103.38</v>
      </c>
      <c r="AZ36" s="0" t="n">
        <v>27.5</v>
      </c>
      <c r="BA36" s="0" t="n">
        <v>18.86</v>
      </c>
      <c r="BB36" s="0" t="n">
        <v>0</v>
      </c>
      <c r="BC36" s="0" t="n">
        <v>0</v>
      </c>
      <c r="BD36" s="0" t="n">
        <v>25.24352</v>
      </c>
      <c r="BE36" s="0" t="n">
        <v>4.75</v>
      </c>
      <c r="BF36" s="0" t="n">
        <v>0</v>
      </c>
      <c r="BG36" s="0" t="n">
        <v>6</v>
      </c>
      <c r="BH36" s="0" t="n">
        <v>9.65</v>
      </c>
      <c r="BI36" s="0" t="n">
        <v>45</v>
      </c>
      <c r="BJ36" s="0" t="n">
        <v>11.1</v>
      </c>
      <c r="BK36" s="0" t="n">
        <v>6.579085</v>
      </c>
      <c r="BL36" s="0" t="n">
        <v>0</v>
      </c>
      <c r="BM36" s="0" t="n">
        <f aca="false">AK36+AL36+AM36+BI36</f>
        <v>120</v>
      </c>
      <c r="BN36" s="0" t="n">
        <f aca="false">AN36+AO36+AP36+AQ36+BE36+BF36</f>
        <v>4.75</v>
      </c>
      <c r="BO36" s="0" t="n">
        <f aca="false">AR36+AW36+BJ36+BK36+BL36+BG36</f>
        <v>23.679085</v>
      </c>
      <c r="BP36" s="0" t="n">
        <f aca="false">AU36+AY36+AZ36</f>
        <v>130.88</v>
      </c>
      <c r="BQ36" s="0" t="n">
        <f aca="false">AS36+BB36+BD36+BH36</f>
        <v>34.89352</v>
      </c>
      <c r="BR36" s="0" t="n">
        <f aca="false">AT36+AV36+AX36+BA36+BC36</f>
        <v>242.696</v>
      </c>
      <c r="BS36" s="0" t="n">
        <f aca="false">SUM(AK36:BL36)</f>
        <v>556.898605</v>
      </c>
      <c r="BT36" s="0" t="n">
        <v>3</v>
      </c>
      <c r="BU36" s="0" t="n">
        <f aca="false">BG36/BT36</f>
        <v>2</v>
      </c>
      <c r="BV36" s="0" t="n">
        <f aca="false">(AT36+AV36+AX36+BA36+BC36)/BT36</f>
        <v>80.8986666666667</v>
      </c>
      <c r="BW36" s="0" t="n">
        <f aca="false">(AS36+BB36+BD36+BH36)/BT36</f>
        <v>11.6311733333333</v>
      </c>
      <c r="BX36" s="0" t="n">
        <f aca="false">(AU36+AY36+AZ36)/BT36</f>
        <v>43.6266666666667</v>
      </c>
      <c r="BY36" s="0" t="n">
        <f aca="false">(AR36+AW36+BJ36+BK36+BL36)/BT36</f>
        <v>5.89302833333333</v>
      </c>
      <c r="BZ36" s="0" t="n">
        <f aca="false">BI36/BT36</f>
        <v>15</v>
      </c>
      <c r="CA36" s="0" t="n">
        <f aca="false">SUM(AN36:AQ36,BE36:BF36)/BT36</f>
        <v>1.58333333333333</v>
      </c>
      <c r="CB36" s="0" t="n">
        <f aca="false">(AK36+AL36+AM36)/BT36</f>
        <v>25</v>
      </c>
      <c r="CC36" s="0" t="n">
        <f aca="false">BS36/BT36</f>
        <v>185.632868333333</v>
      </c>
      <c r="CD36" s="0" t="n">
        <v>189.638886032934</v>
      </c>
      <c r="CE36" s="0" t="n">
        <f aca="false">AVERAGE(BM34:BM38)</f>
        <v>302.78745</v>
      </c>
      <c r="CF36" s="0" t="n">
        <f aca="false">AVERAGE(BN34:BN38)</f>
        <v>81.30024</v>
      </c>
      <c r="CG36" s="0" t="n">
        <f aca="false">AVERAGE(BO34:BO38)</f>
        <v>169.876677</v>
      </c>
      <c r="CH36" s="0" t="n">
        <f aca="false">AVERAGE(BP34:BP38)</f>
        <v>279.82442</v>
      </c>
      <c r="CI36" s="0" t="n">
        <f aca="false">AVERAGE(BQ34:BQ38)</f>
        <v>145.097184</v>
      </c>
      <c r="CJ36" s="0" t="n">
        <f aca="false">AVERAGE(BR34:BR38)</f>
        <v>367.332594</v>
      </c>
      <c r="CK36" s="0" t="n">
        <f aca="false">AJ36/BT36</f>
        <v>246.354035</v>
      </c>
      <c r="CL36" s="0" t="n">
        <v>7.29733333333333</v>
      </c>
    </row>
    <row r="37" customFormat="false" ht="12.75" hidden="false" customHeight="false" outlineLevel="0" collapsed="false">
      <c r="A37" s="0" t="n">
        <v>1923</v>
      </c>
      <c r="B37" s="0" t="n">
        <v>13.2</v>
      </c>
      <c r="C37" s="0" t="n">
        <v>47.01575</v>
      </c>
      <c r="D37" s="0" t="n">
        <v>5.03</v>
      </c>
      <c r="E37" s="0" t="n">
        <v>0</v>
      </c>
      <c r="F37" s="0" t="n">
        <v>0</v>
      </c>
      <c r="G37" s="0" t="n">
        <v>5</v>
      </c>
      <c r="H37" s="0" t="n">
        <v>0</v>
      </c>
      <c r="I37" s="0" t="n">
        <v>0</v>
      </c>
      <c r="J37" s="0" t="n">
        <v>0</v>
      </c>
      <c r="K37" s="0" t="n">
        <v>195.105</v>
      </c>
      <c r="L37" s="0" t="n">
        <v>12.5</v>
      </c>
      <c r="M37" s="0" t="n">
        <v>83.95</v>
      </c>
      <c r="N37" s="0" t="n">
        <v>67.22</v>
      </c>
      <c r="O37" s="0" t="n">
        <v>23.475</v>
      </c>
      <c r="P37" s="0" t="n">
        <v>124.3425</v>
      </c>
      <c r="Q37" s="0" t="n">
        <v>167.3375</v>
      </c>
      <c r="R37" s="0" t="n">
        <v>84.1733</v>
      </c>
      <c r="S37" s="0" t="n">
        <v>13.625</v>
      </c>
      <c r="T37" s="0" t="n">
        <v>38.25</v>
      </c>
      <c r="U37" s="0" t="n">
        <v>75.4285</v>
      </c>
      <c r="V37" s="0" t="n">
        <v>2.3</v>
      </c>
      <c r="W37" s="0" t="n">
        <v>100.0782</v>
      </c>
      <c r="X37" s="0" t="n">
        <v>45.3099</v>
      </c>
      <c r="Y37" s="0" t="n">
        <v>16.876956</v>
      </c>
      <c r="Z37" s="0" t="n">
        <v>23.693</v>
      </c>
      <c r="AA37" s="0" t="n">
        <v>23.14</v>
      </c>
      <c r="AB37" s="0" t="n">
        <v>31.1625</v>
      </c>
      <c r="AC37" s="0" t="n">
        <v>21.661</v>
      </c>
      <c r="AD37" s="0" t="n">
        <f aca="false">B37+C37+D37+Z37</f>
        <v>88.93875</v>
      </c>
      <c r="AE37" s="0" t="n">
        <f aca="false">E37+F37+G37+H37+V37+W37</f>
        <v>107.3782</v>
      </c>
      <c r="AF37" s="0" t="n">
        <f aca="false">I37+N37+AA37+AB37+AC37+X37</f>
        <v>188.4934</v>
      </c>
      <c r="AG37" s="0" t="n">
        <f aca="false">L37+P37+Q37</f>
        <v>304.18</v>
      </c>
      <c r="AH37" s="0" t="n">
        <f aca="false">J37+S37+U37+Y37</f>
        <v>105.930456</v>
      </c>
      <c r="AI37" s="0" t="n">
        <f aca="false">K37+M37+O37+R37+T37</f>
        <v>424.9533</v>
      </c>
      <c r="AJ37" s="0" t="n">
        <f aca="false">SUM(B37:AC37)</f>
        <v>1219.874106</v>
      </c>
      <c r="AK37" s="0" t="n">
        <v>3.2</v>
      </c>
      <c r="AL37" s="0" t="n">
        <v>26.01575</v>
      </c>
      <c r="AM37" s="0" t="n">
        <v>0</v>
      </c>
      <c r="AN37" s="0" t="n">
        <v>0</v>
      </c>
      <c r="AO37" s="0" t="n">
        <v>0</v>
      </c>
      <c r="AP37" s="0" t="n">
        <v>5</v>
      </c>
      <c r="AQ37" s="0" t="n">
        <v>0</v>
      </c>
      <c r="AR37" s="0" t="n">
        <v>0</v>
      </c>
      <c r="AS37" s="0" t="n">
        <v>0</v>
      </c>
      <c r="AT37" s="0" t="n">
        <v>178.005</v>
      </c>
      <c r="AU37" s="0" t="n">
        <v>10.3</v>
      </c>
      <c r="AV37" s="0" t="n">
        <v>83.95</v>
      </c>
      <c r="AW37" s="0" t="n">
        <v>43.62</v>
      </c>
      <c r="AX37" s="0" t="n">
        <v>23.475</v>
      </c>
      <c r="AY37" s="0" t="n">
        <v>120.2325</v>
      </c>
      <c r="AZ37" s="0" t="n">
        <v>85.4875</v>
      </c>
      <c r="BA37" s="0" t="n">
        <v>59.52</v>
      </c>
      <c r="BB37" s="0" t="n">
        <v>0</v>
      </c>
      <c r="BC37" s="0" t="n">
        <v>28</v>
      </c>
      <c r="BD37" s="0" t="n">
        <v>44.4285</v>
      </c>
      <c r="BE37" s="0" t="n">
        <v>0</v>
      </c>
      <c r="BF37" s="0" t="n">
        <v>100.0782</v>
      </c>
      <c r="BG37" s="0" t="n">
        <v>6.0379</v>
      </c>
      <c r="BH37" s="0" t="n">
        <v>9</v>
      </c>
      <c r="BI37" s="0" t="n">
        <v>13.943</v>
      </c>
      <c r="BJ37" s="0" t="n">
        <v>23.14</v>
      </c>
      <c r="BK37" s="0" t="n">
        <v>21.7125</v>
      </c>
      <c r="BL37" s="0" t="n">
        <v>3.725</v>
      </c>
      <c r="BM37" s="0" t="n">
        <f aca="false">AK37+AL37+AM37+BI37</f>
        <v>43.15875</v>
      </c>
      <c r="BN37" s="0" t="n">
        <f aca="false">AN37+AO37+AP37+AQ37+BE37+BF37</f>
        <v>105.0782</v>
      </c>
      <c r="BO37" s="0" t="n">
        <f aca="false">AR37+AW37+BJ37+BK37+BL37+BG37</f>
        <v>98.2354</v>
      </c>
      <c r="BP37" s="0" t="n">
        <f aca="false">AU37+AY37+AZ37</f>
        <v>216.02</v>
      </c>
      <c r="BQ37" s="0" t="n">
        <f aca="false">AS37+BB37+BD37+BH37</f>
        <v>53.4285</v>
      </c>
      <c r="BR37" s="0" t="n">
        <f aca="false">AT37+AV37+AX37+BA37+BC37</f>
        <v>372.95</v>
      </c>
      <c r="BS37" s="0" t="n">
        <f aca="false">SUM(AK37:BL37)</f>
        <v>888.87085</v>
      </c>
      <c r="BT37" s="0" t="n">
        <v>3.33</v>
      </c>
      <c r="BU37" s="0" t="n">
        <f aca="false">BG37/BT37</f>
        <v>1.81318318318318</v>
      </c>
      <c r="BV37" s="0" t="n">
        <f aca="false">(AT37+AV37+AX37+BA37+BC37)/BT37</f>
        <v>111.996996996997</v>
      </c>
      <c r="BW37" s="0" t="n">
        <f aca="false">(AS37+BB37+BD37+BH37)/BT37</f>
        <v>16.0445945945946</v>
      </c>
      <c r="BX37" s="0" t="n">
        <f aca="false">(AU37+AY37+AZ37)/BT37</f>
        <v>64.8708708708709</v>
      </c>
      <c r="BY37" s="0" t="n">
        <f aca="false">(AR37+AW37+BJ37+BK37+BL37)/BT37</f>
        <v>27.6869369369369</v>
      </c>
      <c r="BZ37" s="0" t="n">
        <f aca="false">BI37/BT37</f>
        <v>4.18708708708709</v>
      </c>
      <c r="CA37" s="0" t="n">
        <f aca="false">SUM(AN37:AQ37,BE37:BF37)/BT37</f>
        <v>31.555015015015</v>
      </c>
      <c r="CB37" s="0" t="n">
        <f aca="false">(AK37+AL37+AM37)/BT37</f>
        <v>8.7734984984985</v>
      </c>
      <c r="CC37" s="0" t="n">
        <f aca="false">BS37/BT37</f>
        <v>266.928183183183</v>
      </c>
      <c r="CD37" s="0" t="n">
        <v>287.962039503188</v>
      </c>
      <c r="CE37" s="0" t="n">
        <f aca="false">AVERAGE(BM35:BM39)</f>
        <v>128.63195</v>
      </c>
      <c r="CF37" s="0" t="n">
        <f aca="false">AVERAGE(BN35:BN39)</f>
        <v>38.67064</v>
      </c>
      <c r="CG37" s="0" t="n">
        <f aca="false">AVERAGE(BO35:BO39)</f>
        <v>205.715347</v>
      </c>
      <c r="CH37" s="0" t="n">
        <f aca="false">AVERAGE(BP35:BP39)</f>
        <v>230.1783</v>
      </c>
      <c r="CI37" s="0" t="n">
        <f aca="false">AVERAGE(BQ35:BQ39)</f>
        <v>120.450984</v>
      </c>
      <c r="CJ37" s="0" t="n">
        <f aca="false">AVERAGE(BR35:BR39)</f>
        <v>358.913774</v>
      </c>
      <c r="CK37" s="0" t="n">
        <f aca="false">AJ37/BT37</f>
        <v>366.32856036036</v>
      </c>
      <c r="CL37" s="0" t="n">
        <v>6.49249249249249</v>
      </c>
    </row>
    <row r="38" customFormat="false" ht="12.75" hidden="false" customHeight="false" outlineLevel="0" collapsed="false">
      <c r="A38" s="0" t="n">
        <v>1924</v>
      </c>
      <c r="B38" s="0" t="n">
        <v>38.935</v>
      </c>
      <c r="C38" s="0" t="n">
        <v>183.875</v>
      </c>
      <c r="D38" s="0" t="n">
        <v>24</v>
      </c>
      <c r="E38" s="0" t="n">
        <v>0</v>
      </c>
      <c r="F38" s="0" t="n">
        <v>0</v>
      </c>
      <c r="G38" s="0" t="n">
        <v>18.2</v>
      </c>
      <c r="H38" s="0" t="n">
        <v>0</v>
      </c>
      <c r="I38" s="0" t="n">
        <v>1.7994</v>
      </c>
      <c r="J38" s="0" t="n">
        <v>33.712</v>
      </c>
      <c r="K38" s="0" t="n">
        <v>417.15932</v>
      </c>
      <c r="L38" s="0" t="n">
        <v>70.0625</v>
      </c>
      <c r="M38" s="0" t="n">
        <v>90.5</v>
      </c>
      <c r="N38" s="0" t="n">
        <v>184.555</v>
      </c>
      <c r="O38" s="0" t="n">
        <v>71.035</v>
      </c>
      <c r="P38" s="0" t="n">
        <v>405.013</v>
      </c>
      <c r="Q38" s="0" t="n">
        <v>66.4175</v>
      </c>
      <c r="R38" s="0" t="n">
        <v>42.768</v>
      </c>
      <c r="S38" s="0" t="n">
        <v>15</v>
      </c>
      <c r="T38" s="0" t="n">
        <v>84.5328</v>
      </c>
      <c r="U38" s="0" t="n">
        <v>225.2734</v>
      </c>
      <c r="V38" s="0" t="n">
        <v>5</v>
      </c>
      <c r="W38" s="0" t="n">
        <v>15</v>
      </c>
      <c r="X38" s="0" t="n">
        <v>198.77225</v>
      </c>
      <c r="Y38" s="0" t="n">
        <v>42.25</v>
      </c>
      <c r="Z38" s="0" t="n">
        <v>120.191</v>
      </c>
      <c r="AA38" s="0" t="n">
        <v>10.78</v>
      </c>
      <c r="AB38" s="0" t="n">
        <v>206.291</v>
      </c>
      <c r="AC38" s="0" t="n">
        <v>137.365</v>
      </c>
      <c r="AD38" s="0" t="n">
        <f aca="false">B38+C38+D38+Z38</f>
        <v>367.001</v>
      </c>
      <c r="AE38" s="0" t="n">
        <f aca="false">E38+F38+G38+H38+V38+W38</f>
        <v>38.2</v>
      </c>
      <c r="AF38" s="0" t="n">
        <f aca="false">I38+N38+AA38+AB38+AC38+X38</f>
        <v>739.56265</v>
      </c>
      <c r="AG38" s="0" t="n">
        <f aca="false">L38+P38+Q38</f>
        <v>541.493</v>
      </c>
      <c r="AH38" s="0" t="n">
        <f aca="false">J38+S38+U38+Y38</f>
        <v>316.2354</v>
      </c>
      <c r="AI38" s="0" t="n">
        <f aca="false">K38+M38+O38+R38+T38</f>
        <v>705.99512</v>
      </c>
      <c r="AJ38" s="0" t="n">
        <f aca="false">SUM(B38:AC38)</f>
        <v>2708.48717</v>
      </c>
      <c r="AK38" s="0" t="n">
        <v>28.435</v>
      </c>
      <c r="AL38" s="0" t="n">
        <v>94.625</v>
      </c>
      <c r="AM38" s="0" t="n">
        <v>17.95</v>
      </c>
      <c r="AN38" s="0" t="n">
        <v>0</v>
      </c>
      <c r="AO38" s="0" t="n">
        <v>0</v>
      </c>
      <c r="AP38" s="0" t="n">
        <v>18.2</v>
      </c>
      <c r="AQ38" s="0" t="n">
        <v>0</v>
      </c>
      <c r="AR38" s="0" t="n">
        <v>1.7994</v>
      </c>
      <c r="AS38" s="0" t="n">
        <v>33.712</v>
      </c>
      <c r="AT38" s="0" t="n">
        <v>250.10932</v>
      </c>
      <c r="AU38" s="0" t="n">
        <v>32.7625</v>
      </c>
      <c r="AV38" s="0" t="n">
        <v>90.5</v>
      </c>
      <c r="AW38" s="0" t="n">
        <v>159.81</v>
      </c>
      <c r="AX38" s="0" t="n">
        <v>71.035</v>
      </c>
      <c r="AY38" s="0" t="n">
        <v>330.583</v>
      </c>
      <c r="AZ38" s="0" t="n">
        <v>53.5975</v>
      </c>
      <c r="BA38" s="0" t="n">
        <v>40.888</v>
      </c>
      <c r="BB38" s="0" t="n">
        <v>0</v>
      </c>
      <c r="BC38" s="0" t="n">
        <v>42.66</v>
      </c>
      <c r="BD38" s="0" t="n">
        <v>158.1734</v>
      </c>
      <c r="BE38" s="0" t="n">
        <v>5</v>
      </c>
      <c r="BF38" s="0" t="n">
        <v>0</v>
      </c>
      <c r="BG38" s="0" t="n">
        <v>104.85</v>
      </c>
      <c r="BH38" s="0" t="n">
        <v>40.19</v>
      </c>
      <c r="BI38" s="0" t="n">
        <v>105.491</v>
      </c>
      <c r="BJ38" s="0" t="n">
        <v>10.78</v>
      </c>
      <c r="BK38" s="0" t="n">
        <v>149.867</v>
      </c>
      <c r="BL38" s="0" t="n">
        <v>71.595</v>
      </c>
      <c r="BM38" s="0" t="n">
        <f aca="false">AK38+AL38+AM38+BI38</f>
        <v>246.501</v>
      </c>
      <c r="BN38" s="0" t="n">
        <f aca="false">AN38+AO38+AP38+AQ38+BE38+BF38</f>
        <v>23.2</v>
      </c>
      <c r="BO38" s="0" t="n">
        <f aca="false">AR38+AW38+BJ38+BK38+BL38+BG38</f>
        <v>498.7014</v>
      </c>
      <c r="BP38" s="0" t="n">
        <f aca="false">AU38+AY38+AZ38</f>
        <v>416.943</v>
      </c>
      <c r="BQ38" s="0" t="n">
        <f aca="false">AS38+BB38+BD38+BH38</f>
        <v>232.0754</v>
      </c>
      <c r="BR38" s="0" t="n">
        <f aca="false">AT38+AV38+AX38+BA38+BC38</f>
        <v>495.19232</v>
      </c>
      <c r="BS38" s="0" t="n">
        <f aca="false">SUM(AK38:BL38)</f>
        <v>1912.61312</v>
      </c>
      <c r="BT38" s="0" t="n">
        <v>3.8</v>
      </c>
      <c r="BU38" s="0" t="n">
        <f aca="false">BG38/BT38</f>
        <v>27.5921052631579</v>
      </c>
      <c r="BV38" s="0" t="n">
        <f aca="false">(AT38+AV38+AX38+BA38+BC38)/BT38</f>
        <v>130.313768421053</v>
      </c>
      <c r="BW38" s="0" t="n">
        <f aca="false">(AS38+BB38+BD38+BH38)/BT38</f>
        <v>61.0724736842105</v>
      </c>
      <c r="BX38" s="0" t="n">
        <f aca="false">(AU38+AY38+AZ38)/BT38</f>
        <v>109.721842105263</v>
      </c>
      <c r="BY38" s="0" t="n">
        <f aca="false">(AR38+AW38+BJ38+BK38+BL38)/BT38</f>
        <v>103.645105263158</v>
      </c>
      <c r="BZ38" s="0" t="n">
        <f aca="false">BI38/BT38</f>
        <v>27.7607894736842</v>
      </c>
      <c r="CA38" s="0" t="n">
        <f aca="false">SUM(AN38:AQ38,BE38:BF38)/BT38</f>
        <v>6.10526315789474</v>
      </c>
      <c r="CB38" s="0" t="n">
        <f aca="false">(AK38+AL38+AM38)/BT38</f>
        <v>37.1078947368421</v>
      </c>
      <c r="CC38" s="0" t="n">
        <f aca="false">BS38/BT38</f>
        <v>503.319242105263</v>
      </c>
      <c r="CD38" s="0" t="n">
        <v>205.433145626836</v>
      </c>
      <c r="CE38" s="0" t="n">
        <f aca="false">AVERAGE(BM36:BM40)</f>
        <v>142.08195</v>
      </c>
      <c r="CF38" s="0" t="n">
        <f aca="false">AVERAGE(BN36:BN40)</f>
        <v>34.01064</v>
      </c>
      <c r="CG38" s="0" t="n">
        <f aca="false">AVERAGE(BO36:BO40)</f>
        <v>221.138847</v>
      </c>
      <c r="CH38" s="0" t="n">
        <f aca="false">AVERAGE(BP36:BP40)</f>
        <v>207.6673</v>
      </c>
      <c r="CI38" s="0" t="n">
        <f aca="false">AVERAGE(BQ36:BQ40)</f>
        <v>124.160994</v>
      </c>
      <c r="CJ38" s="0" t="n">
        <f aca="false">AVERAGE(BR36:BR40)</f>
        <v>347.004024</v>
      </c>
      <c r="CK38" s="0" t="n">
        <f aca="false">AJ38/BT38</f>
        <v>712.759781578947</v>
      </c>
      <c r="CL38" s="0" t="n">
        <v>8.12763157894737</v>
      </c>
    </row>
    <row r="39" customFormat="false" ht="12.75" hidden="false" customHeight="false" outlineLevel="0" collapsed="false">
      <c r="A39" s="0" t="n">
        <v>1925</v>
      </c>
      <c r="B39" s="0" t="n">
        <v>7.375</v>
      </c>
      <c r="C39" s="0" t="n">
        <v>96.6</v>
      </c>
      <c r="D39" s="0" t="n">
        <v>25.875</v>
      </c>
      <c r="E39" s="0" t="n">
        <v>0</v>
      </c>
      <c r="F39" s="0" t="n">
        <v>3.125</v>
      </c>
      <c r="G39" s="0" t="n">
        <v>0</v>
      </c>
      <c r="H39" s="0" t="n">
        <v>0</v>
      </c>
      <c r="I39" s="0" t="n">
        <v>2.265</v>
      </c>
      <c r="J39" s="0" t="n">
        <v>62.4375</v>
      </c>
      <c r="K39" s="0" t="n">
        <v>265.8043</v>
      </c>
      <c r="L39" s="0" t="n">
        <v>41.146</v>
      </c>
      <c r="M39" s="0" t="n">
        <v>6</v>
      </c>
      <c r="N39" s="0" t="n">
        <v>47.1475</v>
      </c>
      <c r="O39" s="0" t="n">
        <v>110.1775</v>
      </c>
      <c r="P39" s="0" t="n">
        <v>120.31</v>
      </c>
      <c r="Q39" s="0" t="n">
        <v>70.65</v>
      </c>
      <c r="R39" s="0" t="n">
        <v>109.015</v>
      </c>
      <c r="S39" s="0" t="n">
        <v>10</v>
      </c>
      <c r="T39" s="0" t="n">
        <v>65.1</v>
      </c>
      <c r="U39" s="0" t="n">
        <v>114.33</v>
      </c>
      <c r="V39" s="0" t="n">
        <v>22.4</v>
      </c>
      <c r="W39" s="0" t="n">
        <v>0</v>
      </c>
      <c r="X39" s="0" t="n">
        <v>173.103</v>
      </c>
      <c r="Y39" s="0" t="n">
        <v>25.45</v>
      </c>
      <c r="Z39" s="0" t="n">
        <v>69.775</v>
      </c>
      <c r="AA39" s="0" t="n">
        <v>67.82</v>
      </c>
      <c r="AB39" s="0" t="n">
        <v>101.9425</v>
      </c>
      <c r="AC39" s="0" t="n">
        <v>69.52535</v>
      </c>
      <c r="AD39" s="0" t="n">
        <f aca="false">B39+C39+D39+Z39</f>
        <v>199.625</v>
      </c>
      <c r="AE39" s="0" t="n">
        <f aca="false">E39+F39+G39+H39+V39+W39</f>
        <v>25.525</v>
      </c>
      <c r="AF39" s="0" t="n">
        <f aca="false">I39+N39+AA39+AB39+AC39+X39</f>
        <v>461.80335</v>
      </c>
      <c r="AG39" s="0" t="n">
        <f aca="false">L39+P39+Q39</f>
        <v>232.106</v>
      </c>
      <c r="AH39" s="0" t="n">
        <f aca="false">J39+S39+U39+Y39</f>
        <v>212.2175</v>
      </c>
      <c r="AI39" s="0" t="n">
        <f aca="false">K39+M39+O39+R39+T39</f>
        <v>556.0968</v>
      </c>
      <c r="AJ39" s="0" t="n">
        <f aca="false">SUM(B39:AC39)</f>
        <v>1687.37365</v>
      </c>
      <c r="AK39" s="0" t="n">
        <v>7.375</v>
      </c>
      <c r="AL39" s="0" t="n">
        <v>38.75</v>
      </c>
      <c r="AM39" s="0" t="n">
        <v>25.875</v>
      </c>
      <c r="AN39" s="0" t="n">
        <v>0</v>
      </c>
      <c r="AO39" s="0" t="n">
        <v>3.125</v>
      </c>
      <c r="AP39" s="0" t="n">
        <v>0</v>
      </c>
      <c r="AQ39" s="0" t="n">
        <v>0</v>
      </c>
      <c r="AR39" s="0" t="n">
        <v>0</v>
      </c>
      <c r="AS39" s="0" t="n">
        <v>61.4375</v>
      </c>
      <c r="AT39" s="0" t="n">
        <v>197.5843</v>
      </c>
      <c r="AU39" s="0" t="n">
        <v>40.096</v>
      </c>
      <c r="AV39" s="0" t="n">
        <v>6</v>
      </c>
      <c r="AW39" s="0" t="n">
        <v>27.0875</v>
      </c>
      <c r="AX39" s="0" t="n">
        <v>61.1575</v>
      </c>
      <c r="AY39" s="0" t="n">
        <v>103.61</v>
      </c>
      <c r="AZ39" s="0" t="n">
        <v>59.15</v>
      </c>
      <c r="BA39" s="0" t="n">
        <v>109.015</v>
      </c>
      <c r="BB39" s="0" t="n">
        <v>0</v>
      </c>
      <c r="BC39" s="0" t="n">
        <v>13.5</v>
      </c>
      <c r="BD39" s="0" t="n">
        <v>88.1</v>
      </c>
      <c r="BE39" s="0" t="n">
        <v>22.4</v>
      </c>
      <c r="BF39" s="0" t="n">
        <v>0</v>
      </c>
      <c r="BG39" s="0" t="n">
        <v>133.893</v>
      </c>
      <c r="BH39" s="0" t="n">
        <v>22.95</v>
      </c>
      <c r="BI39" s="0" t="n">
        <v>60</v>
      </c>
      <c r="BJ39" s="0" t="n">
        <v>27.17</v>
      </c>
      <c r="BK39" s="0" t="n">
        <v>69.6425</v>
      </c>
      <c r="BL39" s="0" t="n">
        <v>39.52535</v>
      </c>
      <c r="BM39" s="0" t="n">
        <f aca="false">AK39+AL39+AM39+BI39</f>
        <v>132</v>
      </c>
      <c r="BN39" s="0" t="n">
        <f aca="false">AN39+AO39+AP39+AQ39+BE39+BF39</f>
        <v>25.525</v>
      </c>
      <c r="BO39" s="0" t="n">
        <f aca="false">AR39+AW39+BJ39+BK39+BL39+BG39</f>
        <v>297.31835</v>
      </c>
      <c r="BP39" s="0" t="n">
        <f aca="false">AU39+AY39+AZ39</f>
        <v>202.856</v>
      </c>
      <c r="BQ39" s="0" t="n">
        <f aca="false">AS39+BB39+BD39+BH39</f>
        <v>172.4875</v>
      </c>
      <c r="BR39" s="0" t="n">
        <f aca="false">AT39+AV39+AX39+BA39+BC39</f>
        <v>387.2568</v>
      </c>
      <c r="BS39" s="0" t="n">
        <f aca="false">SUM(AK39:BL39)</f>
        <v>1217.44365</v>
      </c>
      <c r="BT39" s="0" t="n">
        <v>4.07</v>
      </c>
      <c r="BU39" s="0" t="n">
        <f aca="false">BG39/BT39</f>
        <v>32.897542997543</v>
      </c>
      <c r="BV39" s="0" t="n">
        <f aca="false">(AT39+AV39+AX39+BA39+BC39)/BT39</f>
        <v>95.1490909090909</v>
      </c>
      <c r="BW39" s="0" t="n">
        <f aca="false">(AS39+BB39+BD39+BH39)/BT39</f>
        <v>42.3802211302211</v>
      </c>
      <c r="BX39" s="0" t="n">
        <f aca="false">(AU39+AY39+AZ39)/BT39</f>
        <v>49.841769041769</v>
      </c>
      <c r="BY39" s="0" t="n">
        <f aca="false">(AR39+AW39+BJ39+BK39+BL39)/BT39</f>
        <v>40.1536486486487</v>
      </c>
      <c r="BZ39" s="0" t="n">
        <f aca="false">BI39/BT39</f>
        <v>14.7420147420147</v>
      </c>
      <c r="CA39" s="0" t="n">
        <f aca="false">SUM(AN39:AQ39,BE39:BF39)/BT39</f>
        <v>6.27149877149877</v>
      </c>
      <c r="CB39" s="0" t="n">
        <f aca="false">(AK39+AL39+AM39)/BT39</f>
        <v>17.6904176904177</v>
      </c>
      <c r="CC39" s="0" t="n">
        <f aca="false">BS39/BT39</f>
        <v>299.126203931204</v>
      </c>
      <c r="CD39" s="0" t="n">
        <v>142.979601849195</v>
      </c>
      <c r="CE39" s="0" t="n">
        <f aca="false">AVERAGE(BM37:BM41)</f>
        <v>154.71195</v>
      </c>
      <c r="CF39" s="0" t="n">
        <f aca="false">AVERAGE(BN37:BN41)</f>
        <v>44.83314</v>
      </c>
      <c r="CG39" s="0" t="n">
        <f aca="false">AVERAGE(BO37:BO41)</f>
        <v>324.67973</v>
      </c>
      <c r="CH39" s="0" t="n">
        <f aca="false">AVERAGE(BP37:BP41)</f>
        <v>221.8613</v>
      </c>
      <c r="CI39" s="0" t="n">
        <f aca="false">AVERAGE(BQ37:BQ41)</f>
        <v>145.401576</v>
      </c>
      <c r="CJ39" s="0" t="n">
        <f aca="false">AVERAGE(BR37:BR41)</f>
        <v>438.068824</v>
      </c>
      <c r="CK39" s="0" t="n">
        <f aca="false">AJ39/BT39</f>
        <v>414.58812039312</v>
      </c>
      <c r="CL39" s="0" t="n">
        <v>7.00565110565111</v>
      </c>
    </row>
    <row r="40" customFormat="false" ht="12.75" hidden="false" customHeight="false" outlineLevel="0" collapsed="false">
      <c r="A40" s="0" t="n">
        <v>1926</v>
      </c>
      <c r="B40" s="0" t="n">
        <v>0</v>
      </c>
      <c r="C40" s="0" t="n">
        <v>60.0725</v>
      </c>
      <c r="D40" s="0" t="n">
        <v>35.26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257.825</v>
      </c>
      <c r="L40" s="0" t="n">
        <v>2</v>
      </c>
      <c r="M40" s="0" t="n">
        <v>30</v>
      </c>
      <c r="N40" s="0" t="n">
        <v>2.25</v>
      </c>
      <c r="O40" s="0" t="n">
        <v>51.8</v>
      </c>
      <c r="P40" s="0" t="n">
        <v>5.13</v>
      </c>
      <c r="Q40" s="0" t="n">
        <v>73.8675</v>
      </c>
      <c r="R40" s="0" t="n">
        <v>31.55</v>
      </c>
      <c r="S40" s="0" t="n">
        <v>52.5</v>
      </c>
      <c r="T40" s="0" t="n">
        <v>25</v>
      </c>
      <c r="U40" s="0" t="n">
        <v>113.42005</v>
      </c>
      <c r="V40" s="0" t="n">
        <v>4.5</v>
      </c>
      <c r="W40" s="0" t="n">
        <v>11.5</v>
      </c>
      <c r="X40" s="0" t="n">
        <v>72.25</v>
      </c>
      <c r="Y40" s="0" t="n">
        <v>20</v>
      </c>
      <c r="Z40" s="0" t="n">
        <v>124.9</v>
      </c>
      <c r="AA40" s="0" t="n">
        <v>21.36</v>
      </c>
      <c r="AB40" s="0" t="n">
        <v>105.8</v>
      </c>
      <c r="AC40" s="0" t="n">
        <v>21.75</v>
      </c>
      <c r="AD40" s="0" t="n">
        <f aca="false">B40+C40+D40+Z40</f>
        <v>220.2325</v>
      </c>
      <c r="AE40" s="0" t="n">
        <f aca="false">E40+F40+G40+H40+V40+W40</f>
        <v>16</v>
      </c>
      <c r="AF40" s="0" t="n">
        <f aca="false">I40+N40+AA40+AB40+AC40+X40</f>
        <v>223.41</v>
      </c>
      <c r="AG40" s="0" t="n">
        <f aca="false">L40+P40+Q40</f>
        <v>80.9975</v>
      </c>
      <c r="AH40" s="0" t="n">
        <f aca="false">J40+S40+U40+Y40</f>
        <v>185.92005</v>
      </c>
      <c r="AI40" s="0" t="n">
        <f aca="false">K40+M40+O40+R40+T40</f>
        <v>396.175</v>
      </c>
      <c r="AJ40" s="0" t="n">
        <f aca="false">SUM(B40:AC40)</f>
        <v>1122.73505</v>
      </c>
      <c r="AK40" s="0" t="n">
        <v>0</v>
      </c>
      <c r="AL40" s="0" t="n">
        <v>57.25</v>
      </c>
      <c r="AM40" s="0" t="n">
        <v>11.5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165.125</v>
      </c>
      <c r="AU40" s="0" t="n">
        <v>0</v>
      </c>
      <c r="AV40" s="0" t="n">
        <v>0</v>
      </c>
      <c r="AW40" s="0" t="n">
        <v>1.25</v>
      </c>
      <c r="AX40" s="0" t="n">
        <v>40.25</v>
      </c>
      <c r="AY40" s="0" t="n">
        <v>0</v>
      </c>
      <c r="AZ40" s="0" t="n">
        <v>71.6375</v>
      </c>
      <c r="BA40" s="0" t="n">
        <v>31.55</v>
      </c>
      <c r="BB40" s="0" t="n">
        <v>52.5</v>
      </c>
      <c r="BC40" s="0" t="n">
        <v>0</v>
      </c>
      <c r="BD40" s="0" t="n">
        <v>55.42005</v>
      </c>
      <c r="BE40" s="0" t="n">
        <v>0</v>
      </c>
      <c r="BF40" s="0" t="n">
        <v>11.5</v>
      </c>
      <c r="BG40" s="0" t="n">
        <v>55.4</v>
      </c>
      <c r="BH40" s="0" t="n">
        <v>20</v>
      </c>
      <c r="BI40" s="0" t="n">
        <v>100</v>
      </c>
      <c r="BJ40" s="0" t="n">
        <v>21.36</v>
      </c>
      <c r="BK40" s="0" t="n">
        <v>92.8</v>
      </c>
      <c r="BL40" s="0" t="n">
        <v>16.95</v>
      </c>
      <c r="BM40" s="0" t="n">
        <f aca="false">AK40+AL40+AM40+BI40</f>
        <v>168.75</v>
      </c>
      <c r="BN40" s="0" t="n">
        <f aca="false">AN40+AO40+AP40+AQ40+BE40+BF40</f>
        <v>11.5</v>
      </c>
      <c r="BO40" s="0" t="n">
        <f aca="false">AR40+AW40+BJ40+BK40+BL40+BG40</f>
        <v>187.76</v>
      </c>
      <c r="BP40" s="0" t="n">
        <f aca="false">AU40+AY40+AZ40</f>
        <v>71.6375</v>
      </c>
      <c r="BQ40" s="0" t="n">
        <f aca="false">AS40+BB40+BD40+BH40</f>
        <v>127.92005</v>
      </c>
      <c r="BR40" s="0" t="n">
        <f aca="false">AT40+AV40+AX40+BA40+BC40</f>
        <v>236.925</v>
      </c>
      <c r="BS40" s="0" t="n">
        <f aca="false">SUM(AK40:BL40)</f>
        <v>804.49255</v>
      </c>
      <c r="BT40" s="0" t="n">
        <v>5.3</v>
      </c>
      <c r="BU40" s="0" t="n">
        <f aca="false">BG40/BT40</f>
        <v>10.4528301886792</v>
      </c>
      <c r="BV40" s="0" t="n">
        <f aca="false">(AT40+AV40+AX40+BA40+BC40)/BT40</f>
        <v>44.7028301886793</v>
      </c>
      <c r="BW40" s="0" t="n">
        <f aca="false">(AS40+BB40+BD40+BH40)/BT40</f>
        <v>24.135858490566</v>
      </c>
      <c r="BX40" s="0" t="n">
        <f aca="false">(AU40+AY40+AZ40)/BT40</f>
        <v>13.5165094339623</v>
      </c>
      <c r="BY40" s="0" t="n">
        <f aca="false">(AR40+AW40+BJ40+BK40+BL40)/BT40</f>
        <v>24.9735849056604</v>
      </c>
      <c r="BZ40" s="0" t="n">
        <f aca="false">BI40/BT40</f>
        <v>18.8679245283019</v>
      </c>
      <c r="CA40" s="0" t="n">
        <f aca="false">SUM(AN40:AQ40,BE40:BF40)/BT40</f>
        <v>2.16981132075472</v>
      </c>
      <c r="CB40" s="0" t="n">
        <f aca="false">(AK40+AL40+AM40)/BT40</f>
        <v>12.9716981132075</v>
      </c>
      <c r="CC40" s="0" t="n">
        <f aca="false">BS40/BT40</f>
        <v>151.791047169811</v>
      </c>
      <c r="CD40" s="0" t="n">
        <v>155.240094339623</v>
      </c>
      <c r="CE40" s="0" t="n">
        <f aca="false">AVERAGE(BM38:BM42)</f>
        <v>182.5742</v>
      </c>
      <c r="CF40" s="0" t="n">
        <f aca="false">AVERAGE(BN38:BN42)</f>
        <v>50.0963</v>
      </c>
      <c r="CG40" s="0" t="n">
        <f aca="false">AVERAGE(BO38:BO42)</f>
        <v>445.45253</v>
      </c>
      <c r="CH40" s="0" t="n">
        <f aca="false">AVERAGE(BP38:BP42)</f>
        <v>258.6352</v>
      </c>
      <c r="CI40" s="0" t="n">
        <f aca="false">AVERAGE(BQ38:BQ42)</f>
        <v>231.333301</v>
      </c>
      <c r="CJ40" s="0" t="n">
        <f aca="false">AVERAGE(BR38:BR42)</f>
        <v>467.108224</v>
      </c>
      <c r="CK40" s="0" t="n">
        <f aca="false">AJ40/BT40</f>
        <v>211.836801886792</v>
      </c>
      <c r="CL40" s="0" t="n">
        <v>7.58132075471698</v>
      </c>
    </row>
    <row r="41" customFormat="false" ht="12.75" hidden="false" customHeight="false" outlineLevel="0" collapsed="false">
      <c r="A41" s="0" t="n">
        <v>1927</v>
      </c>
      <c r="B41" s="0" t="n">
        <v>19.15</v>
      </c>
      <c r="C41" s="0" t="n">
        <v>85</v>
      </c>
      <c r="D41" s="0" t="n">
        <v>83</v>
      </c>
      <c r="E41" s="0" t="n">
        <v>0</v>
      </c>
      <c r="F41" s="0" t="n">
        <v>0.5</v>
      </c>
      <c r="G41" s="0" t="n">
        <v>0</v>
      </c>
      <c r="H41" s="0" t="n">
        <v>0</v>
      </c>
      <c r="I41" s="0" t="n">
        <v>0</v>
      </c>
      <c r="J41" s="0" t="n">
        <v>24.3</v>
      </c>
      <c r="K41" s="0" t="n">
        <v>783.881</v>
      </c>
      <c r="L41" s="0" t="n">
        <v>87.8</v>
      </c>
      <c r="M41" s="0" t="n">
        <v>98.125</v>
      </c>
      <c r="N41" s="0" t="n">
        <v>76.57</v>
      </c>
      <c r="O41" s="0" t="n">
        <v>99.074</v>
      </c>
      <c r="P41" s="0" t="n">
        <v>72.15</v>
      </c>
      <c r="Q41" s="0" t="n">
        <v>48.5</v>
      </c>
      <c r="R41" s="0" t="n">
        <v>9.54</v>
      </c>
      <c r="S41" s="0" t="n">
        <v>1.53125</v>
      </c>
      <c r="T41" s="0" t="n">
        <v>27.7</v>
      </c>
      <c r="U41" s="0" t="n">
        <v>189.5915</v>
      </c>
      <c r="V41" s="0" t="n">
        <v>3.6875</v>
      </c>
      <c r="W41" s="0" t="n">
        <v>55.55</v>
      </c>
      <c r="X41" s="0" t="n">
        <v>94.501</v>
      </c>
      <c r="Y41" s="0" t="n">
        <v>48.37768</v>
      </c>
      <c r="Z41" s="0" t="n">
        <v>67.45</v>
      </c>
      <c r="AA41" s="0" t="n">
        <v>40</v>
      </c>
      <c r="AB41" s="0" t="n">
        <v>160.515</v>
      </c>
      <c r="AC41" s="0" t="n">
        <v>223.3675</v>
      </c>
      <c r="AD41" s="0" t="n">
        <f aca="false">B41+C41+D41+Z41</f>
        <v>254.6</v>
      </c>
      <c r="AE41" s="0" t="n">
        <f aca="false">E41+F41+G41+H41+V41+W41</f>
        <v>59.7375</v>
      </c>
      <c r="AF41" s="0" t="n">
        <f aca="false">I41+N41+AA41+AB41+AC41+X41</f>
        <v>594.9535</v>
      </c>
      <c r="AG41" s="0" t="n">
        <f aca="false">L41+P41+Q41</f>
        <v>208.45</v>
      </c>
      <c r="AH41" s="0" t="n">
        <f aca="false">J41+S41+U41+Y41</f>
        <v>263.80043</v>
      </c>
      <c r="AI41" s="0" t="n">
        <f aca="false">K41+M41+O41+R41+T41</f>
        <v>1018.32</v>
      </c>
      <c r="AJ41" s="0" t="n">
        <f aca="false">SUM(B41:AC41)</f>
        <v>2399.86143</v>
      </c>
      <c r="AK41" s="0" t="n">
        <v>13.75</v>
      </c>
      <c r="AL41" s="0" t="n">
        <v>50</v>
      </c>
      <c r="AM41" s="0" t="n">
        <v>57.95</v>
      </c>
      <c r="AN41" s="0" t="n">
        <v>0</v>
      </c>
      <c r="AO41" s="0" t="n">
        <v>0.5</v>
      </c>
      <c r="AP41" s="0" t="n">
        <v>0</v>
      </c>
      <c r="AQ41" s="0" t="n">
        <v>0</v>
      </c>
      <c r="AR41" s="0" t="n">
        <v>0</v>
      </c>
      <c r="AS41" s="0" t="n">
        <v>22.3</v>
      </c>
      <c r="AT41" s="0" t="n">
        <v>547.581</v>
      </c>
      <c r="AU41" s="0" t="n">
        <v>83.2</v>
      </c>
      <c r="AV41" s="0" t="n">
        <v>39.125</v>
      </c>
      <c r="AW41" s="0" t="n">
        <v>76.57</v>
      </c>
      <c r="AX41" s="0" t="n">
        <v>99.074</v>
      </c>
      <c r="AY41" s="0" t="n">
        <v>72.15</v>
      </c>
      <c r="AZ41" s="0" t="n">
        <v>46.5</v>
      </c>
      <c r="BA41" s="0" t="n">
        <v>9.54</v>
      </c>
      <c r="BB41" s="0" t="n">
        <v>1.53125</v>
      </c>
      <c r="BC41" s="0" t="n">
        <v>2.7</v>
      </c>
      <c r="BD41" s="0" t="n">
        <v>76.0875</v>
      </c>
      <c r="BE41" s="0" t="n">
        <v>2.8125</v>
      </c>
      <c r="BF41" s="0" t="n">
        <v>55.55</v>
      </c>
      <c r="BG41" s="0" t="n">
        <v>92.976</v>
      </c>
      <c r="BH41" s="0" t="n">
        <v>41.17768</v>
      </c>
      <c r="BI41" s="0" t="n">
        <v>61.45</v>
      </c>
      <c r="BJ41" s="0" t="n">
        <v>40</v>
      </c>
      <c r="BK41" s="0" t="n">
        <v>109.63</v>
      </c>
      <c r="BL41" s="0" t="n">
        <v>222.2075</v>
      </c>
      <c r="BM41" s="0" t="n">
        <f aca="false">AK41+AL41+AM41+BI41</f>
        <v>183.15</v>
      </c>
      <c r="BN41" s="0" t="n">
        <f aca="false">AN41+AO41+AP41+AQ41+BE41+BF41</f>
        <v>58.8625</v>
      </c>
      <c r="BO41" s="0" t="n">
        <f aca="false">AR41+AW41+BJ41+BK41+BL41+BG41</f>
        <v>541.3835</v>
      </c>
      <c r="BP41" s="0" t="n">
        <f aca="false">AU41+AY41+AZ41</f>
        <v>201.85</v>
      </c>
      <c r="BQ41" s="0" t="n">
        <f aca="false">AS41+BB41+BD41+BH41</f>
        <v>141.09643</v>
      </c>
      <c r="BR41" s="0" t="n">
        <f aca="false">AT41+AV41+AX41+BA41+BC41</f>
        <v>698.02</v>
      </c>
      <c r="BS41" s="0" t="n">
        <f aca="false">SUM(AK41:BL41)</f>
        <v>1824.36243</v>
      </c>
      <c r="BT41" s="0" t="n">
        <v>5.53</v>
      </c>
      <c r="BU41" s="0" t="n">
        <f aca="false">BG41/BT41</f>
        <v>16.8130198915009</v>
      </c>
      <c r="BV41" s="0" t="n">
        <f aca="false">(AT41+AV41+AX41+BA41+BC41)/BT41</f>
        <v>126.224231464738</v>
      </c>
      <c r="BW41" s="0" t="n">
        <f aca="false">(AS41+BB41+BD41+BH41)/BT41</f>
        <v>25.5147251356239</v>
      </c>
      <c r="BX41" s="0" t="n">
        <f aca="false">(AU41+AY41+AZ41)/BT41</f>
        <v>36.500904159132</v>
      </c>
      <c r="BY41" s="0" t="n">
        <f aca="false">(AR41+AW41+BJ41+BK41+BL41)/BT41</f>
        <v>81.0863471971067</v>
      </c>
      <c r="BZ41" s="0" t="n">
        <f aca="false">BI41/BT41</f>
        <v>11.1121157323689</v>
      </c>
      <c r="CA41" s="0" t="n">
        <f aca="false">SUM(AN41:AQ41,BE41:BF41)/BT41</f>
        <v>10.6442133815552</v>
      </c>
      <c r="CB41" s="0" t="n">
        <f aca="false">(AK41+AL41+AM41)/BT41</f>
        <v>22.0072332730561</v>
      </c>
      <c r="CC41" s="0" t="n">
        <f aca="false">BS41/BT41</f>
        <v>329.902790235081</v>
      </c>
      <c r="CD41" s="0" t="n">
        <v>259.185396839924</v>
      </c>
      <c r="CE41" s="0" t="n">
        <f aca="false">AVERAGE(BM39:BM43)</f>
        <v>730.32</v>
      </c>
      <c r="CF41" s="0" t="n">
        <f aca="false">AVERAGE(BN39:BN43)</f>
        <v>58.9243</v>
      </c>
      <c r="CG41" s="0" t="n">
        <f aca="false">AVERAGE(BO39:BO43)</f>
        <v>434.21813</v>
      </c>
      <c r="CH41" s="0" t="n">
        <f aca="false">AVERAGE(BP39:BP43)</f>
        <v>338.2637</v>
      </c>
      <c r="CI41" s="0" t="n">
        <f aca="false">AVERAGE(BQ39:BQ43)</f>
        <v>327.706221</v>
      </c>
      <c r="CJ41" s="0" t="n">
        <f aca="false">AVERAGE(BR39:BR43)</f>
        <v>672.90406</v>
      </c>
      <c r="CK41" s="0" t="n">
        <f aca="false">AJ41/BT41</f>
        <v>433.971325497287</v>
      </c>
      <c r="CL41" s="0" t="n">
        <v>6.35840867992767</v>
      </c>
    </row>
    <row r="42" customFormat="false" ht="12.75" hidden="false" customHeight="false" outlineLevel="0" collapsed="false">
      <c r="A42" s="0" t="n">
        <v>1928</v>
      </c>
      <c r="B42" s="0" t="n">
        <v>27.26</v>
      </c>
      <c r="C42" s="0" t="n">
        <v>193.445</v>
      </c>
      <c r="D42" s="0" t="n">
        <v>119.3</v>
      </c>
      <c r="E42" s="0" t="n">
        <v>0</v>
      </c>
      <c r="F42" s="0" t="n">
        <v>0</v>
      </c>
      <c r="G42" s="0" t="n">
        <v>2</v>
      </c>
      <c r="H42" s="0" t="n">
        <v>1</v>
      </c>
      <c r="I42" s="0" t="n">
        <v>16</v>
      </c>
      <c r="J42" s="0" t="n">
        <v>15.45</v>
      </c>
      <c r="K42" s="0" t="n">
        <v>777.532</v>
      </c>
      <c r="L42" s="0" t="n">
        <v>82.9475</v>
      </c>
      <c r="M42" s="0" t="n">
        <v>20</v>
      </c>
      <c r="N42" s="0" t="n">
        <v>194.44</v>
      </c>
      <c r="O42" s="0" t="n">
        <v>87.9025</v>
      </c>
      <c r="P42" s="0" t="n">
        <v>120.796</v>
      </c>
      <c r="Q42" s="0" t="n">
        <v>261.7535</v>
      </c>
      <c r="R42" s="0" t="n">
        <v>91.935</v>
      </c>
      <c r="S42" s="0" t="n">
        <v>1.53115</v>
      </c>
      <c r="T42" s="0" t="n">
        <v>83.7</v>
      </c>
      <c r="U42" s="0" t="n">
        <v>455.349375</v>
      </c>
      <c r="V42" s="0" t="n">
        <v>3.294</v>
      </c>
      <c r="W42" s="0" t="n">
        <v>125.1</v>
      </c>
      <c r="X42" s="0" t="n">
        <v>49.0749</v>
      </c>
      <c r="Y42" s="0" t="n">
        <v>111.2366</v>
      </c>
      <c r="Z42" s="0" t="n">
        <v>79.4</v>
      </c>
      <c r="AA42" s="0" t="n">
        <v>31.498</v>
      </c>
      <c r="AB42" s="0" t="n">
        <v>130.6565</v>
      </c>
      <c r="AC42" s="0" t="n">
        <v>321.795</v>
      </c>
      <c r="AD42" s="0" t="n">
        <f aca="false">B42+C42+D42+Z42</f>
        <v>419.405</v>
      </c>
      <c r="AE42" s="0" t="n">
        <f aca="false">E42+F42+G42+H42+V42+W42</f>
        <v>131.394</v>
      </c>
      <c r="AF42" s="0" t="n">
        <f aca="false">I42+N42+AA42+AB42+AC42+X42</f>
        <v>743.4644</v>
      </c>
      <c r="AG42" s="0" t="n">
        <f aca="false">L42+P42+Q42</f>
        <v>465.497</v>
      </c>
      <c r="AH42" s="0" t="n">
        <f aca="false">J42+S42+U42+Y42</f>
        <v>583.567125</v>
      </c>
      <c r="AI42" s="0" t="n">
        <f aca="false">K42+M42+O42+R42+T42</f>
        <v>1061.0695</v>
      </c>
      <c r="AJ42" s="0" t="n">
        <f aca="false">SUM(B42:AC42)</f>
        <v>3404.397025</v>
      </c>
      <c r="AK42" s="0" t="n">
        <v>17.66</v>
      </c>
      <c r="AL42" s="0" t="n">
        <v>46.31</v>
      </c>
      <c r="AM42" s="0" t="n">
        <v>100.8</v>
      </c>
      <c r="AN42" s="0" t="n">
        <v>0</v>
      </c>
      <c r="AO42" s="0" t="n">
        <v>0</v>
      </c>
      <c r="AP42" s="0" t="n">
        <v>2</v>
      </c>
      <c r="AQ42" s="0" t="n">
        <v>1</v>
      </c>
      <c r="AR42" s="0" t="n">
        <v>16</v>
      </c>
      <c r="AS42" s="0" t="n">
        <v>15.45</v>
      </c>
      <c r="AT42" s="0" t="n">
        <v>373.932</v>
      </c>
      <c r="AU42" s="0" t="n">
        <v>23.84</v>
      </c>
      <c r="AV42" s="0" t="n">
        <v>0</v>
      </c>
      <c r="AW42" s="0" t="n">
        <v>189.12</v>
      </c>
      <c r="AX42" s="0" t="n">
        <v>52.28</v>
      </c>
      <c r="AY42" s="0" t="n">
        <v>120.796</v>
      </c>
      <c r="AZ42" s="0" t="n">
        <v>255.2535</v>
      </c>
      <c r="BA42" s="0" t="n">
        <v>91.935</v>
      </c>
      <c r="BB42" s="0" t="n">
        <v>1.53115</v>
      </c>
      <c r="BC42" s="0" t="n">
        <v>0</v>
      </c>
      <c r="BD42" s="0" t="n">
        <v>405.369375</v>
      </c>
      <c r="BE42" s="0" t="n">
        <v>3.294</v>
      </c>
      <c r="BF42" s="0" t="n">
        <v>125.1</v>
      </c>
      <c r="BG42" s="0" t="n">
        <v>47.7249</v>
      </c>
      <c r="BH42" s="0" t="n">
        <v>60.7366</v>
      </c>
      <c r="BI42" s="0" t="n">
        <v>17.7</v>
      </c>
      <c r="BJ42" s="0" t="n">
        <v>31.498</v>
      </c>
      <c r="BK42" s="0" t="n">
        <v>128.4565</v>
      </c>
      <c r="BL42" s="0" t="n">
        <v>289.3</v>
      </c>
      <c r="BM42" s="0" t="n">
        <f aca="false">AK42+AL42+AM42+BI42</f>
        <v>182.47</v>
      </c>
      <c r="BN42" s="0" t="n">
        <f aca="false">AN42+AO42+AP42+AQ42+BE42+BF42</f>
        <v>131.394</v>
      </c>
      <c r="BO42" s="0" t="n">
        <f aca="false">AR42+AW42+BJ42+BK42+BL42+BG42</f>
        <v>702.0994</v>
      </c>
      <c r="BP42" s="0" t="n">
        <f aca="false">AU42+AY42+AZ42</f>
        <v>399.8895</v>
      </c>
      <c r="BQ42" s="0" t="n">
        <f aca="false">AS42+BB42+BD42+BH42</f>
        <v>483.087125</v>
      </c>
      <c r="BR42" s="0" t="n">
        <f aca="false">AT42+AV42+AX42+BA42+BC42</f>
        <v>518.147</v>
      </c>
      <c r="BS42" s="0" t="n">
        <f aca="false">SUM(AK42:BL42)</f>
        <v>2417.087025</v>
      </c>
      <c r="BT42" s="0" t="n">
        <v>5.52</v>
      </c>
      <c r="BU42" s="0" t="n">
        <f aca="false">BG42/BT42</f>
        <v>8.64581521739131</v>
      </c>
      <c r="BV42" s="0" t="n">
        <f aca="false">(AT42+AV42+AX42+BA42+BC42)/BT42</f>
        <v>93.8672101449275</v>
      </c>
      <c r="BW42" s="0" t="n">
        <f aca="false">(AS42+BB42+BD42+BH42)/BT42</f>
        <v>87.5157835144928</v>
      </c>
      <c r="BX42" s="0" t="n">
        <f aca="false">(AU42+AY42+AZ42)/BT42</f>
        <v>72.44375</v>
      </c>
      <c r="BY42" s="0" t="n">
        <f aca="false">(AR42+AW42+BJ42+BK42+BL42)/BT42</f>
        <v>118.546105072464</v>
      </c>
      <c r="BZ42" s="0" t="n">
        <f aca="false">BI42/BT42</f>
        <v>3.20652173913044</v>
      </c>
      <c r="CA42" s="0" t="n">
        <f aca="false">SUM(AN42:AQ42,BE42:BF42)/BT42</f>
        <v>23.8032608695652</v>
      </c>
      <c r="CB42" s="0" t="n">
        <f aca="false">(AK42+AL42+AM42)/BT42</f>
        <v>29.8496376811594</v>
      </c>
      <c r="CC42" s="0" t="n">
        <f aca="false">BS42/BT42</f>
        <v>437.87808423913</v>
      </c>
      <c r="CD42" s="0" t="n">
        <v>221.957772094988</v>
      </c>
      <c r="CE42" s="0" t="n">
        <f aca="false">AVERAGE(BM40:BM44)</f>
        <v>783.534</v>
      </c>
      <c r="CF42" s="0" t="n">
        <f aca="false">AVERAGE(BN40:BN44)</f>
        <v>82.3413</v>
      </c>
      <c r="CG42" s="0" t="n">
        <f aca="false">AVERAGE(BO40:BO44)</f>
        <v>491.42641</v>
      </c>
      <c r="CH42" s="0" t="n">
        <f aca="false">AVERAGE(BP40:BP44)</f>
        <v>421.216</v>
      </c>
      <c r="CI42" s="0" t="n">
        <f aca="false">AVERAGE(BQ40:BQ44)</f>
        <v>476.700721</v>
      </c>
      <c r="CJ42" s="0" t="n">
        <f aca="false">AVERAGE(BR40:BR44)</f>
        <v>869.74515</v>
      </c>
      <c r="CK42" s="0" t="n">
        <f aca="false">AJ42/BT42</f>
        <v>616.738591485507</v>
      </c>
      <c r="CL42" s="0" t="n">
        <v>7.61141304347826</v>
      </c>
    </row>
    <row r="43" customFormat="false" ht="12.75" hidden="false" customHeight="false" outlineLevel="0" collapsed="false">
      <c r="A43" s="0" t="n">
        <v>1929</v>
      </c>
      <c r="B43" s="0" t="n">
        <v>208.31</v>
      </c>
      <c r="C43" s="0" t="n">
        <v>2561.365</v>
      </c>
      <c r="D43" s="0" t="n">
        <v>209.16</v>
      </c>
      <c r="E43" s="0" t="n">
        <v>0</v>
      </c>
      <c r="F43" s="0" t="n">
        <v>0.675</v>
      </c>
      <c r="G43" s="0" t="n">
        <v>8.14000000000001</v>
      </c>
      <c r="H43" s="0" t="n">
        <v>0</v>
      </c>
      <c r="I43" s="0" t="n">
        <v>20.7735</v>
      </c>
      <c r="J43" s="0" t="n">
        <v>20.82</v>
      </c>
      <c r="K43" s="0" t="n">
        <v>891.0625</v>
      </c>
      <c r="L43" s="0" t="n">
        <v>219.8625</v>
      </c>
      <c r="M43" s="0" t="n">
        <v>214.75</v>
      </c>
      <c r="N43" s="0" t="n">
        <v>74</v>
      </c>
      <c r="O43" s="0" t="n">
        <v>153.505</v>
      </c>
      <c r="P43" s="0" t="n">
        <v>425.519</v>
      </c>
      <c r="Q43" s="0" t="n">
        <v>256.124</v>
      </c>
      <c r="R43" s="0" t="n">
        <v>318.489</v>
      </c>
      <c r="S43" s="0" t="n">
        <v>29.5375</v>
      </c>
      <c r="T43" s="0" t="n">
        <v>116.7</v>
      </c>
      <c r="U43" s="0" t="n">
        <v>611.4025</v>
      </c>
      <c r="V43" s="0" t="n">
        <v>42.775</v>
      </c>
      <c r="W43" s="0" t="n">
        <v>31.625</v>
      </c>
      <c r="X43" s="0" t="n">
        <v>38.13</v>
      </c>
      <c r="Y43" s="0" t="n">
        <v>212.55</v>
      </c>
      <c r="Z43" s="0" t="n">
        <v>196.3</v>
      </c>
      <c r="AA43" s="0" t="n">
        <v>0</v>
      </c>
      <c r="AB43" s="0" t="n">
        <v>239.5494</v>
      </c>
      <c r="AC43" s="0" t="n">
        <v>124.09</v>
      </c>
      <c r="AD43" s="0" t="n">
        <f aca="false">B43+C43+D43+Z43</f>
        <v>3175.135</v>
      </c>
      <c r="AE43" s="0" t="n">
        <f aca="false">E43+F43+G43+H43+V43+W43</f>
        <v>83.215</v>
      </c>
      <c r="AF43" s="0" t="n">
        <f aca="false">I43+N43+AA43+AB43+AC43+X43</f>
        <v>496.5429</v>
      </c>
      <c r="AG43" s="0" t="n">
        <f aca="false">L43+P43+Q43</f>
        <v>901.5055</v>
      </c>
      <c r="AH43" s="0" t="n">
        <f aca="false">J43+S43+U43+Y43</f>
        <v>874.31</v>
      </c>
      <c r="AI43" s="0" t="n">
        <f aca="false">K43+M43+O43+R43+T43</f>
        <v>1694.5065</v>
      </c>
      <c r="AJ43" s="0" t="n">
        <f aca="false">SUM(B43:AC43)</f>
        <v>7225.2149</v>
      </c>
      <c r="AK43" s="0" t="n">
        <v>208.31</v>
      </c>
      <c r="AL43" s="0" t="n">
        <v>2431.39</v>
      </c>
      <c r="AM43" s="0" t="n">
        <v>204.23</v>
      </c>
      <c r="AN43" s="0" t="n">
        <v>0</v>
      </c>
      <c r="AO43" s="0" t="n">
        <v>0.675</v>
      </c>
      <c r="AP43" s="0" t="n">
        <v>8.14000000000001</v>
      </c>
      <c r="AQ43" s="0" t="n">
        <v>0</v>
      </c>
      <c r="AR43" s="0" t="n">
        <v>0</v>
      </c>
      <c r="AS43" s="0" t="n">
        <v>12.275</v>
      </c>
      <c r="AT43" s="0" t="n">
        <v>874.7325</v>
      </c>
      <c r="AU43" s="0" t="n">
        <v>192.4425</v>
      </c>
      <c r="AV43" s="0" t="n">
        <v>193.75</v>
      </c>
      <c r="AW43" s="0" t="n">
        <v>74</v>
      </c>
      <c r="AX43" s="0" t="n">
        <v>115.2</v>
      </c>
      <c r="AY43" s="0" t="n">
        <v>366.519</v>
      </c>
      <c r="AZ43" s="0" t="n">
        <v>256.124</v>
      </c>
      <c r="BA43" s="0" t="n">
        <v>318.489</v>
      </c>
      <c r="BB43" s="0" t="n">
        <v>29.5375</v>
      </c>
      <c r="BC43" s="0" t="n">
        <v>22</v>
      </c>
      <c r="BD43" s="0" t="n">
        <v>534.5775</v>
      </c>
      <c r="BE43" s="0" t="n">
        <v>36.9</v>
      </c>
      <c r="BF43" s="0" t="n">
        <v>21.625</v>
      </c>
      <c r="BG43" s="0" t="n">
        <v>38.13</v>
      </c>
      <c r="BH43" s="0" t="n">
        <v>137.55</v>
      </c>
      <c r="BI43" s="0" t="n">
        <v>141.3</v>
      </c>
      <c r="BJ43" s="0" t="n">
        <v>0</v>
      </c>
      <c r="BK43" s="0" t="n">
        <v>226.6494</v>
      </c>
      <c r="BL43" s="0" t="n">
        <v>103.75</v>
      </c>
      <c r="BM43" s="0" t="n">
        <f aca="false">AK43+AL43+AM43+BI43</f>
        <v>2985.23</v>
      </c>
      <c r="BN43" s="0" t="n">
        <f aca="false">AN43+AO43+AP43+AQ43+BE43+BF43</f>
        <v>67.34</v>
      </c>
      <c r="BO43" s="0" t="n">
        <f aca="false">AR43+AW43+BJ43+BK43+BL43+BG43</f>
        <v>442.5294</v>
      </c>
      <c r="BP43" s="0" t="n">
        <f aca="false">AU43+AY43+AZ43</f>
        <v>815.0855</v>
      </c>
      <c r="BQ43" s="0" t="n">
        <f aca="false">AS43+BB43+BD43+BH43</f>
        <v>713.94</v>
      </c>
      <c r="BR43" s="0" t="n">
        <f aca="false">AT43+AV43+AX43+BA43+BC43</f>
        <v>1524.1715</v>
      </c>
      <c r="BS43" s="0" t="n">
        <f aca="false">SUM(AK43:BL43)</f>
        <v>6548.2964</v>
      </c>
      <c r="BT43" s="0" t="n">
        <v>5.86</v>
      </c>
      <c r="BU43" s="0" t="n">
        <f aca="false">BG43/BT43</f>
        <v>6.50682593856655</v>
      </c>
      <c r="BV43" s="0" t="n">
        <f aca="false">(AT43+AV43+AX43+BA43+BC43)/BT43</f>
        <v>260.09752559727</v>
      </c>
      <c r="BW43" s="0" t="n">
        <f aca="false">(AS43+BB43+BD43+BH43)/BT43</f>
        <v>121.832764505119</v>
      </c>
      <c r="BX43" s="0" t="n">
        <f aca="false">(AU43+AY43+AZ43)/BT43</f>
        <v>139.093088737201</v>
      </c>
      <c r="BY43" s="0" t="n">
        <f aca="false">(AR43+AW43+BJ43+BK43+BL43)/BT43</f>
        <v>69.0101365187713</v>
      </c>
      <c r="BZ43" s="0" t="n">
        <f aca="false">BI43/BT43</f>
        <v>24.1126279863481</v>
      </c>
      <c r="CA43" s="0" t="n">
        <f aca="false">SUM(AN43:AQ43,BE43:BF43)/BT43</f>
        <v>11.4914675767918</v>
      </c>
      <c r="CB43" s="0" t="n">
        <f aca="false">(AK43+AL43+AM43)/BT43</f>
        <v>485.31228668942</v>
      </c>
      <c r="CC43" s="0" t="n">
        <f aca="false">BS43/BT43</f>
        <v>1117.45672354949</v>
      </c>
      <c r="CD43" s="0" t="n">
        <v>375.084487267544</v>
      </c>
      <c r="CE43" s="0" t="n">
        <f aca="false">AVERAGE(BM41:BM45)</f>
        <v>763.6364</v>
      </c>
      <c r="CF43" s="0" t="n">
        <f aca="false">AVERAGE(BN41:BN45)</f>
        <v>80.0413</v>
      </c>
      <c r="CG43" s="0" t="n">
        <f aca="false">AVERAGE(BO41:BO45)</f>
        <v>468.636678</v>
      </c>
      <c r="CH43" s="0" t="n">
        <f aca="false">AVERAGE(BP41:BP45)</f>
        <v>441.196</v>
      </c>
      <c r="CI43" s="0" t="n">
        <f aca="false">AVERAGE(BQ41:BQ45)</f>
        <v>470.316711</v>
      </c>
      <c r="CJ43" s="0" t="n">
        <f aca="false">AVERAGE(BR41:BR45)</f>
        <v>879.52195</v>
      </c>
      <c r="CK43" s="0" t="n">
        <f aca="false">AJ43/BT43</f>
        <v>1232.97182593857</v>
      </c>
      <c r="CL43" s="0" t="n">
        <v>9.04436860068259</v>
      </c>
    </row>
    <row r="44" customFormat="false" ht="12.75" hidden="false" customHeight="false" outlineLevel="0" collapsed="false">
      <c r="A44" s="0" t="n">
        <v>1930</v>
      </c>
      <c r="B44" s="0" t="n">
        <v>87.42</v>
      </c>
      <c r="C44" s="0" t="n">
        <v>265.5</v>
      </c>
      <c r="D44" s="0" t="n">
        <v>62.55</v>
      </c>
      <c r="E44" s="0" t="n">
        <v>0</v>
      </c>
      <c r="F44" s="0" t="n">
        <v>7</v>
      </c>
      <c r="G44" s="0" t="n">
        <v>45.3</v>
      </c>
      <c r="H44" s="0" t="n">
        <v>13.75</v>
      </c>
      <c r="I44" s="0" t="n">
        <v>2.25</v>
      </c>
      <c r="J44" s="0" t="n">
        <v>182.5</v>
      </c>
      <c r="K44" s="0" t="n">
        <v>996.25725</v>
      </c>
      <c r="L44" s="0" t="n">
        <v>24.3925</v>
      </c>
      <c r="M44" s="0" t="n">
        <v>277.75</v>
      </c>
      <c r="N44" s="0" t="n">
        <v>22</v>
      </c>
      <c r="O44" s="0" t="n">
        <v>10</v>
      </c>
      <c r="P44" s="0" t="n">
        <v>209.825</v>
      </c>
      <c r="Q44" s="0" t="n">
        <v>462</v>
      </c>
      <c r="R44" s="0" t="n">
        <v>46.62</v>
      </c>
      <c r="S44" s="0" t="n">
        <v>20</v>
      </c>
      <c r="T44" s="0" t="n">
        <v>237.09</v>
      </c>
      <c r="U44" s="0" t="n">
        <v>725.7</v>
      </c>
      <c r="V44" s="0" t="n">
        <v>0</v>
      </c>
      <c r="W44" s="0" t="n">
        <v>76.56</v>
      </c>
      <c r="X44" s="0" t="n">
        <v>21.21</v>
      </c>
      <c r="Y44" s="0" t="n">
        <v>4.26</v>
      </c>
      <c r="Z44" s="0" t="n">
        <v>12</v>
      </c>
      <c r="AA44" s="0" t="n">
        <v>115.125</v>
      </c>
      <c r="AB44" s="0" t="n">
        <v>362.52475</v>
      </c>
      <c r="AC44" s="0" t="n">
        <v>135.8</v>
      </c>
      <c r="AD44" s="0" t="n">
        <f aca="false">B44+C44+D44+Z44</f>
        <v>427.47</v>
      </c>
      <c r="AE44" s="0" t="n">
        <f aca="false">E44+F44+G44+H44+V44+W44</f>
        <v>142.61</v>
      </c>
      <c r="AF44" s="0" t="n">
        <f aca="false">I44+N44+AA44+AB44+AC44+X44</f>
        <v>658.90975</v>
      </c>
      <c r="AG44" s="0" t="n">
        <f aca="false">L44+P44+Q44</f>
        <v>696.2175</v>
      </c>
      <c r="AH44" s="0" t="n">
        <f aca="false">J44+S44+U44+Y44</f>
        <v>932.46</v>
      </c>
      <c r="AI44" s="0" t="n">
        <f aca="false">K44+M44+O44+R44+T44</f>
        <v>1567.71725</v>
      </c>
      <c r="AJ44" s="0" t="n">
        <f aca="false">SUM(B44:AC44)</f>
        <v>4425.3845</v>
      </c>
      <c r="AK44" s="0" t="n">
        <v>87.42</v>
      </c>
      <c r="AL44" s="0" t="n">
        <v>245.5</v>
      </c>
      <c r="AM44" s="0" t="n">
        <v>53.15</v>
      </c>
      <c r="AN44" s="0" t="n">
        <v>0</v>
      </c>
      <c r="AO44" s="0" t="n">
        <v>7</v>
      </c>
      <c r="AP44" s="0" t="n">
        <v>45.3</v>
      </c>
      <c r="AQ44" s="0" t="n">
        <v>13.75</v>
      </c>
      <c r="AR44" s="0" t="n">
        <v>2.25</v>
      </c>
      <c r="AS44" s="0" t="n">
        <v>182.5</v>
      </c>
      <c r="AT44" s="0" t="n">
        <v>840.76225</v>
      </c>
      <c r="AU44" s="0" t="n">
        <v>24.3925</v>
      </c>
      <c r="AV44" s="0" t="n">
        <v>251.75</v>
      </c>
      <c r="AW44" s="0" t="n">
        <v>22</v>
      </c>
      <c r="AX44" s="0" t="n">
        <v>10</v>
      </c>
      <c r="AY44" s="0" t="n">
        <v>209.825</v>
      </c>
      <c r="AZ44" s="0" t="n">
        <v>383.4</v>
      </c>
      <c r="BA44" s="0" t="n">
        <v>37.62</v>
      </c>
      <c r="BB44" s="0" t="n">
        <v>20</v>
      </c>
      <c r="BC44" s="0" t="n">
        <v>231.33</v>
      </c>
      <c r="BD44" s="0" t="n">
        <v>710.7</v>
      </c>
      <c r="BE44" s="0" t="n">
        <v>0</v>
      </c>
      <c r="BF44" s="0" t="n">
        <v>76.56</v>
      </c>
      <c r="BG44" s="0" t="n">
        <v>5.36</v>
      </c>
      <c r="BH44" s="0" t="n">
        <v>4.26</v>
      </c>
      <c r="BI44" s="0" t="n">
        <v>12</v>
      </c>
      <c r="BJ44" s="0" t="n">
        <v>115.125</v>
      </c>
      <c r="BK44" s="0" t="n">
        <v>307.82475</v>
      </c>
      <c r="BL44" s="0" t="n">
        <v>130.8</v>
      </c>
      <c r="BM44" s="0" t="n">
        <f aca="false">AK44+AL44+AM44+BI44</f>
        <v>398.07</v>
      </c>
      <c r="BN44" s="0" t="n">
        <f aca="false">AN44+AO44+AP44+AQ44+BE44+BF44</f>
        <v>142.61</v>
      </c>
      <c r="BO44" s="0" t="n">
        <f aca="false">AR44+AW44+BJ44+BK44+BL44+BG44</f>
        <v>583.35975</v>
      </c>
      <c r="BP44" s="0" t="n">
        <f aca="false">AU44+AY44+AZ44</f>
        <v>617.6175</v>
      </c>
      <c r="BQ44" s="0" t="n">
        <f aca="false">AS44+BB44+BD44+BH44</f>
        <v>917.46</v>
      </c>
      <c r="BR44" s="0" t="n">
        <f aca="false">AT44+AV44+AX44+BA44+BC44</f>
        <v>1371.46225</v>
      </c>
      <c r="BS44" s="0" t="n">
        <f aca="false">SUM(AK44:BL44)</f>
        <v>4030.5795</v>
      </c>
      <c r="BT44" s="0" t="n">
        <v>5.9</v>
      </c>
      <c r="BU44" s="0" t="n">
        <f aca="false">BG44/BT44</f>
        <v>0.908474576271186</v>
      </c>
      <c r="BV44" s="0" t="n">
        <f aca="false">(AT44+AV44+AX44+BA44+BC44)/BT44</f>
        <v>232.451228813559</v>
      </c>
      <c r="BW44" s="0" t="n">
        <f aca="false">(AS44+BB44+BD44+BH44)/BT44</f>
        <v>155.501694915254</v>
      </c>
      <c r="BX44" s="0" t="n">
        <f aca="false">(AU44+AY44+AZ44)/BT44</f>
        <v>104.68093220339</v>
      </c>
      <c r="BY44" s="0" t="n">
        <f aca="false">(AR44+AW44+BJ44+BK44+BL44)/BT44</f>
        <v>97.9660593220339</v>
      </c>
      <c r="BZ44" s="0" t="n">
        <f aca="false">BI44/BT44</f>
        <v>2.03389830508475</v>
      </c>
      <c r="CA44" s="0" t="n">
        <f aca="false">SUM(AN44:AQ44,BE44:BF44)/BT44</f>
        <v>24.171186440678</v>
      </c>
      <c r="CB44" s="0" t="n">
        <f aca="false">(AK44+AL44+AM44)/BT44</f>
        <v>65.435593220339</v>
      </c>
      <c r="CC44" s="0" t="n">
        <f aca="false">BS44/BT44</f>
        <v>683.14906779661</v>
      </c>
      <c r="CD44" s="0" t="n">
        <v>816.623064834025</v>
      </c>
      <c r="CE44" s="0" t="n">
        <f aca="false">AVERAGE(BM42:BM46)</f>
        <v>862.2464</v>
      </c>
      <c r="CF44" s="0" t="n">
        <f aca="false">AVERAGE(BN42:BN46)</f>
        <v>70.1688</v>
      </c>
      <c r="CG44" s="0" t="n">
        <f aca="false">AVERAGE(BO42:BO46)</f>
        <v>377.832628</v>
      </c>
      <c r="CH44" s="0" t="n">
        <f aca="false">AVERAGE(BP42:BP46)</f>
        <v>414.606</v>
      </c>
      <c r="CI44" s="0" t="n">
        <f aca="false">AVERAGE(BQ42:BQ46)</f>
        <v>443.397425</v>
      </c>
      <c r="CJ44" s="0" t="n">
        <f aca="false">AVERAGE(BR42:BR46)</f>
        <v>817.88045</v>
      </c>
      <c r="CK44" s="0" t="n">
        <f aca="false">AJ44/BT44</f>
        <v>750.065169491525</v>
      </c>
      <c r="CL44" s="0" t="n">
        <v>10.7008474576271</v>
      </c>
    </row>
    <row r="45" customFormat="false" ht="12.75" hidden="false" customHeight="false" outlineLevel="0" collapsed="false">
      <c r="A45" s="0" t="n">
        <v>1931</v>
      </c>
      <c r="B45" s="0" t="n">
        <v>44.62</v>
      </c>
      <c r="C45" s="0" t="n">
        <v>27.5</v>
      </c>
      <c r="D45" s="0" t="n">
        <v>9.14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6</v>
      </c>
      <c r="K45" s="0" t="n">
        <v>339.775</v>
      </c>
      <c r="L45" s="0" t="n">
        <v>0</v>
      </c>
      <c r="M45" s="0" t="n">
        <v>0</v>
      </c>
      <c r="N45" s="0" t="n">
        <v>0</v>
      </c>
      <c r="O45" s="0" t="n">
        <v>9.044</v>
      </c>
      <c r="P45" s="0" t="n">
        <v>166.9375</v>
      </c>
      <c r="Q45" s="0" t="n">
        <v>7.6</v>
      </c>
      <c r="R45" s="0" t="n">
        <v>0</v>
      </c>
      <c r="S45" s="0" t="n">
        <v>0</v>
      </c>
      <c r="T45" s="0" t="n">
        <v>110.49</v>
      </c>
      <c r="U45" s="0" t="n">
        <v>75</v>
      </c>
      <c r="V45" s="0" t="n">
        <v>0</v>
      </c>
      <c r="W45" s="0" t="n">
        <v>0</v>
      </c>
      <c r="X45" s="0" t="n">
        <v>8.5</v>
      </c>
      <c r="Y45" s="0" t="n">
        <v>47</v>
      </c>
      <c r="Z45" s="0" t="n">
        <v>0</v>
      </c>
      <c r="AA45" s="0" t="n">
        <v>3.71384</v>
      </c>
      <c r="AB45" s="0" t="n">
        <v>51.5975</v>
      </c>
      <c r="AC45" s="0" t="n">
        <v>10</v>
      </c>
      <c r="AD45" s="0" t="n">
        <f aca="false">B45+C45+D45+Z45</f>
        <v>81.262</v>
      </c>
      <c r="AE45" s="0" t="n">
        <f aca="false">E45+F45+G45+H45+V45+W45</f>
        <v>0</v>
      </c>
      <c r="AF45" s="0" t="n">
        <f aca="false">I45+N45+AA45+AB45+AC45+X45</f>
        <v>73.81134</v>
      </c>
      <c r="AG45" s="0" t="n">
        <f aca="false">L45+P45+Q45</f>
        <v>174.5375</v>
      </c>
      <c r="AH45" s="0" t="n">
        <f aca="false">J45+S45+U45+Y45</f>
        <v>128</v>
      </c>
      <c r="AI45" s="0" t="n">
        <f aca="false">K45+M45+O45+R45+T45</f>
        <v>459.309</v>
      </c>
      <c r="AJ45" s="0" t="n">
        <f aca="false">SUM(B45:AC45)</f>
        <v>916.91984</v>
      </c>
      <c r="AK45" s="0" t="n">
        <v>44.62</v>
      </c>
      <c r="AL45" s="0" t="n">
        <v>22.5</v>
      </c>
      <c r="AM45" s="0" t="n">
        <v>2.142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66.275</v>
      </c>
      <c r="AU45" s="0" t="n">
        <v>0</v>
      </c>
      <c r="AV45" s="0" t="n">
        <v>0</v>
      </c>
      <c r="AW45" s="0" t="n">
        <v>0</v>
      </c>
      <c r="AX45" s="0" t="n">
        <v>9.044</v>
      </c>
      <c r="AY45" s="0" t="n">
        <v>166.9375</v>
      </c>
      <c r="AZ45" s="0" t="n">
        <v>4.6</v>
      </c>
      <c r="BA45" s="0" t="n">
        <v>0</v>
      </c>
      <c r="BB45" s="0" t="n">
        <v>0</v>
      </c>
      <c r="BC45" s="0" t="n">
        <v>110.49</v>
      </c>
      <c r="BD45" s="0" t="n">
        <v>49</v>
      </c>
      <c r="BE45" s="0" t="n">
        <v>0</v>
      </c>
      <c r="BF45" s="0" t="n">
        <v>0</v>
      </c>
      <c r="BG45" s="0" t="n">
        <v>8.5</v>
      </c>
      <c r="BH45" s="0" t="n">
        <v>47</v>
      </c>
      <c r="BI45" s="0" t="n">
        <v>0</v>
      </c>
      <c r="BJ45" s="0" t="n">
        <v>3.71384</v>
      </c>
      <c r="BK45" s="0" t="n">
        <v>51.5975</v>
      </c>
      <c r="BL45" s="0" t="n">
        <v>10</v>
      </c>
      <c r="BM45" s="0" t="n">
        <f aca="false">AK45+AL45+AM45+BI45</f>
        <v>69.262</v>
      </c>
      <c r="BN45" s="0" t="n">
        <f aca="false">AN45+AO45+AP45+AQ45+BE45+BF45</f>
        <v>0</v>
      </c>
      <c r="BO45" s="0" t="n">
        <f aca="false">AR45+AW45+BJ45+BK45+BL45+BG45</f>
        <v>73.81134</v>
      </c>
      <c r="BP45" s="0" t="n">
        <f aca="false">AU45+AY45+AZ45</f>
        <v>171.5375</v>
      </c>
      <c r="BQ45" s="0" t="n">
        <f aca="false">AS45+BB45+BD45+BH45</f>
        <v>96</v>
      </c>
      <c r="BR45" s="0" t="n">
        <f aca="false">AT45+AV45+AX45+BA45+BC45</f>
        <v>285.809</v>
      </c>
      <c r="BS45" s="0" t="n">
        <f aca="false">SUM(AK45:BL45)</f>
        <v>696.41984</v>
      </c>
      <c r="BT45" s="0" t="n">
        <v>5.67</v>
      </c>
      <c r="BU45" s="0" t="n">
        <f aca="false">BG45/BT45</f>
        <v>1.49911816578483</v>
      </c>
      <c r="BV45" s="0" t="n">
        <f aca="false">(AT45+AV45+AX45+BA45+BC45)/BT45</f>
        <v>50.4072310405644</v>
      </c>
      <c r="BW45" s="0" t="n">
        <f aca="false">(AS45+BB45+BD45+BH45)/BT45</f>
        <v>16.9312169312169</v>
      </c>
      <c r="BX45" s="0" t="n">
        <f aca="false">(AU45+AY45+AZ45)/BT45</f>
        <v>30.2535273368607</v>
      </c>
      <c r="BY45" s="0" t="n">
        <f aca="false">(AR45+AW45+BJ45+BK45+BL45)/BT45</f>
        <v>11.5187548500882</v>
      </c>
      <c r="BZ45" s="0" t="n">
        <f aca="false">BI45/BT45</f>
        <v>0</v>
      </c>
      <c r="CA45" s="0" t="n">
        <f aca="false">SUM(AN45:AQ45,BE45:BF45)/BT45</f>
        <v>0</v>
      </c>
      <c r="CB45" s="0" t="n">
        <f aca="false">(AK45+AL45+AM45)/BT45</f>
        <v>12.2155202821869</v>
      </c>
      <c r="CC45" s="0" t="n">
        <f aca="false">BS45/BT45</f>
        <v>122.825368606702</v>
      </c>
      <c r="CD45" s="0" t="n">
        <v>398.356507643638</v>
      </c>
      <c r="CE45" s="0" t="n">
        <f aca="false">AVERAGE(BM43:BM47)</f>
        <v>832.2524</v>
      </c>
      <c r="CF45" s="0" t="n">
        <f aca="false">AVERAGE(BN43:BN47)</f>
        <v>85.3946</v>
      </c>
      <c r="CG45" s="0" t="n">
        <f aca="false">AVERAGE(BO43:BO47)</f>
        <v>246.470748</v>
      </c>
      <c r="CH45" s="0" t="n">
        <f aca="false">AVERAGE(BP43:BP47)</f>
        <v>334.6281</v>
      </c>
      <c r="CI45" s="0" t="n">
        <f aca="false">AVERAGE(BQ43:BQ47)</f>
        <v>358.11</v>
      </c>
      <c r="CJ45" s="0" t="n">
        <f aca="false">AVERAGE(BR43:BR47)</f>
        <v>752.66105</v>
      </c>
      <c r="CK45" s="0" t="n">
        <f aca="false">AJ45/BT45</f>
        <v>161.714257495591</v>
      </c>
      <c r="CL45" s="0" t="n">
        <v>8.64391534391534</v>
      </c>
    </row>
    <row r="46" customFormat="false" ht="12.75" hidden="false" customHeight="false" outlineLevel="0" collapsed="false">
      <c r="A46" s="0" t="n">
        <v>1932</v>
      </c>
      <c r="B46" s="0" t="n">
        <v>1.2</v>
      </c>
      <c r="C46" s="0" t="n">
        <v>77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.5</v>
      </c>
      <c r="K46" s="0" t="n">
        <v>43.2125</v>
      </c>
      <c r="L46" s="0" t="n">
        <v>34.7</v>
      </c>
      <c r="M46" s="0" t="n">
        <v>149.6</v>
      </c>
      <c r="N46" s="0" t="n">
        <v>27.225</v>
      </c>
      <c r="O46" s="0" t="n">
        <v>0</v>
      </c>
      <c r="P46" s="0" t="n">
        <v>15</v>
      </c>
      <c r="Q46" s="0" t="n">
        <v>96.8</v>
      </c>
      <c r="R46" s="0" t="n">
        <v>205</v>
      </c>
      <c r="S46" s="0" t="n">
        <v>0</v>
      </c>
      <c r="T46" s="0" t="n">
        <v>0</v>
      </c>
      <c r="U46" s="0" t="n">
        <v>0</v>
      </c>
      <c r="V46" s="0" t="n">
        <v>9</v>
      </c>
      <c r="W46" s="0" t="n">
        <v>0.5</v>
      </c>
      <c r="X46" s="0" t="n">
        <v>46.82</v>
      </c>
      <c r="Y46" s="0" t="n">
        <v>0</v>
      </c>
      <c r="Z46" s="0" t="n">
        <v>0</v>
      </c>
      <c r="AA46" s="0" t="n">
        <v>12.5</v>
      </c>
      <c r="AB46" s="0" t="n">
        <v>40.5</v>
      </c>
      <c r="AC46" s="0" t="n">
        <v>2.23825</v>
      </c>
      <c r="AD46" s="0" t="n">
        <f aca="false">B46+C46+D46+Z46</f>
        <v>776.2</v>
      </c>
      <c r="AE46" s="0" t="n">
        <f aca="false">E46+F46+G46+H46+V46+W46</f>
        <v>9.5</v>
      </c>
      <c r="AF46" s="0" t="n">
        <f aca="false">I46+N46+AA46+AB46+AC46+X46</f>
        <v>129.28325</v>
      </c>
      <c r="AG46" s="0" t="n">
        <f aca="false">L46+P46+Q46</f>
        <v>146.5</v>
      </c>
      <c r="AH46" s="0" t="n">
        <f aca="false">J46+S46+U46+Y46</f>
        <v>6.5</v>
      </c>
      <c r="AI46" s="0" t="n">
        <f aca="false">K46+M46+O46+R46+T46</f>
        <v>397.8125</v>
      </c>
      <c r="AJ46" s="0" t="n">
        <f aca="false">SUM(B46:AC46)</f>
        <v>1465.79575</v>
      </c>
      <c r="AK46" s="0" t="n">
        <v>1.2</v>
      </c>
      <c r="AL46" s="0" t="n">
        <v>675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6.5</v>
      </c>
      <c r="AT46" s="0" t="n">
        <v>35.2125</v>
      </c>
      <c r="AU46" s="0" t="n">
        <v>34.7</v>
      </c>
      <c r="AV46" s="0" t="n">
        <v>149.6</v>
      </c>
      <c r="AW46" s="0" t="n">
        <v>27.125</v>
      </c>
      <c r="AX46" s="0" t="n">
        <v>0</v>
      </c>
      <c r="AY46" s="0" t="n">
        <v>15</v>
      </c>
      <c r="AZ46" s="0" t="n">
        <v>19.2</v>
      </c>
      <c r="BA46" s="0" t="n">
        <v>205</v>
      </c>
      <c r="BB46" s="0" t="n">
        <v>0</v>
      </c>
      <c r="BC46" s="0" t="n">
        <v>0</v>
      </c>
      <c r="BD46" s="0" t="n">
        <v>0</v>
      </c>
      <c r="BE46" s="0" t="n">
        <v>9</v>
      </c>
      <c r="BF46" s="0" t="n">
        <v>0.5</v>
      </c>
      <c r="BG46" s="0" t="n">
        <v>42.5</v>
      </c>
      <c r="BH46" s="0" t="n">
        <v>0</v>
      </c>
      <c r="BI46" s="0" t="n">
        <v>0</v>
      </c>
      <c r="BJ46" s="0" t="n">
        <v>12.5</v>
      </c>
      <c r="BK46" s="0" t="n">
        <v>3</v>
      </c>
      <c r="BL46" s="0" t="n">
        <v>2.23825</v>
      </c>
      <c r="BM46" s="0" t="n">
        <f aca="false">AK46+AL46+AM46+BI46</f>
        <v>676.2</v>
      </c>
      <c r="BN46" s="0" t="n">
        <f aca="false">AN46+AO46+AP46+AQ46+BE46+BF46</f>
        <v>9.5</v>
      </c>
      <c r="BO46" s="0" t="n">
        <f aca="false">AR46+AW46+BJ46+BK46+BL46+BG46</f>
        <v>87.36325</v>
      </c>
      <c r="BP46" s="0" t="n">
        <f aca="false">AU46+AY46+AZ46</f>
        <v>68.9</v>
      </c>
      <c r="BQ46" s="0" t="n">
        <f aca="false">AS46+BB46+BD46+BH46</f>
        <v>6.5</v>
      </c>
      <c r="BR46" s="0" t="n">
        <f aca="false">AT46+AV46+AX46+BA46+BC46</f>
        <v>389.8125</v>
      </c>
      <c r="BS46" s="0" t="n">
        <f aca="false">SUM(AK46:BL46)</f>
        <v>1238.27575</v>
      </c>
      <c r="BT46" s="0" t="n">
        <v>5.17</v>
      </c>
      <c r="BU46" s="0" t="n">
        <f aca="false">BG46/BT46</f>
        <v>8.22050290135397</v>
      </c>
      <c r="BV46" s="0" t="n">
        <f aca="false">(AT46+AV46+AX46+BA46+BC46)/BT46</f>
        <v>75.3989361702128</v>
      </c>
      <c r="BW46" s="0" t="n">
        <f aca="false">(AS46+BB46+BD46+BH46)/BT46</f>
        <v>1.25725338491296</v>
      </c>
      <c r="BX46" s="0" t="n">
        <f aca="false">(AU46+AY46+AZ46)/BT46</f>
        <v>13.3268858800774</v>
      </c>
      <c r="BY46" s="0" t="n">
        <f aca="false">(AR46+AW46+BJ46+BK46+BL46)/BT46</f>
        <v>8.67761121856867</v>
      </c>
      <c r="BZ46" s="0" t="n">
        <f aca="false">BI46/BT46</f>
        <v>0</v>
      </c>
      <c r="CA46" s="0" t="n">
        <f aca="false">SUM(AN46:AQ46,BE46:BF46)/BT46</f>
        <v>1.83752417794971</v>
      </c>
      <c r="CB46" s="0" t="n">
        <f aca="false">(AK46+AL46+AM46)/BT46</f>
        <v>130.793036750484</v>
      </c>
      <c r="CC46" s="0" t="n">
        <f aca="false">BS46/BT46</f>
        <v>239.511750483559</v>
      </c>
      <c r="CD46" s="0" t="n">
        <v>99.3067384556354</v>
      </c>
      <c r="CE46" s="0" t="n">
        <f aca="false">AVERAGE(BM44:BM48)</f>
        <v>261.1064</v>
      </c>
      <c r="CF46" s="0" t="n">
        <f aca="false">AVERAGE(BN44:BN48)</f>
        <v>71.9266</v>
      </c>
      <c r="CG46" s="0" t="n">
        <f aca="false">AVERAGE(BO44:BO48)</f>
        <v>161.664868</v>
      </c>
      <c r="CH46" s="0" t="n">
        <f aca="false">AVERAGE(BP44:BP48)</f>
        <v>180.8585</v>
      </c>
      <c r="CI46" s="0" t="n">
        <f aca="false">AVERAGE(BQ44:BQ48)</f>
        <v>220.842</v>
      </c>
      <c r="CJ46" s="0" t="n">
        <f aca="false">AVERAGE(BR44:BR48)</f>
        <v>492.45555</v>
      </c>
      <c r="CK46" s="0" t="n">
        <f aca="false">AJ46/BT46</f>
        <v>283.519487427466</v>
      </c>
      <c r="CL46" s="0" t="n">
        <v>5.88007736943907</v>
      </c>
    </row>
    <row r="47" customFormat="false" ht="12.75" hidden="false" customHeight="false" outlineLevel="0" collapsed="false">
      <c r="A47" s="0" t="n">
        <v>1933</v>
      </c>
      <c r="B47" s="0" t="n">
        <v>2</v>
      </c>
      <c r="C47" s="0" t="n">
        <v>24.5</v>
      </c>
      <c r="D47" s="0" t="n">
        <v>9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26.4</v>
      </c>
      <c r="K47" s="0" t="n">
        <v>53</v>
      </c>
      <c r="L47" s="0" t="n">
        <v>0</v>
      </c>
      <c r="M47" s="0" t="n">
        <v>0</v>
      </c>
      <c r="N47" s="0" t="n">
        <v>0</v>
      </c>
      <c r="O47" s="0" t="n">
        <v>14.74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59.31</v>
      </c>
      <c r="U47" s="0" t="n">
        <v>0</v>
      </c>
      <c r="V47" s="0" t="n">
        <v>0</v>
      </c>
      <c r="W47" s="0" t="n">
        <v>207.523</v>
      </c>
      <c r="X47" s="0" t="n">
        <v>42</v>
      </c>
      <c r="Y47" s="0" t="n">
        <v>30.25</v>
      </c>
      <c r="Z47" s="0" t="n">
        <v>25.5</v>
      </c>
      <c r="AA47" s="0" t="n">
        <v>3.29</v>
      </c>
      <c r="AB47" s="0" t="n">
        <v>0</v>
      </c>
      <c r="AC47" s="0" t="n">
        <v>1.5</v>
      </c>
      <c r="AD47" s="0" t="n">
        <f aca="false">B47+C47+D47+Z47</f>
        <v>61</v>
      </c>
      <c r="AE47" s="0" t="n">
        <f aca="false">E47+F47+G47+H47+V47+W47</f>
        <v>207.523</v>
      </c>
      <c r="AF47" s="0" t="n">
        <f aca="false">I47+N47+AA47+AB47+AC47+X47</f>
        <v>46.79</v>
      </c>
      <c r="AG47" s="0" t="n">
        <f aca="false">L47+P47+Q47</f>
        <v>0</v>
      </c>
      <c r="AH47" s="0" t="n">
        <f aca="false">J47+S47+U47+Y47</f>
        <v>56.65</v>
      </c>
      <c r="AI47" s="0" t="n">
        <f aca="false">K47+M47+O47+R47+T47</f>
        <v>227.05</v>
      </c>
      <c r="AJ47" s="0" t="n">
        <f aca="false">SUM(B47:AC47)</f>
        <v>599.013</v>
      </c>
      <c r="AK47" s="0" t="n">
        <v>2</v>
      </c>
      <c r="AL47" s="0" t="n">
        <v>0</v>
      </c>
      <c r="AM47" s="0" t="n">
        <v>5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26.4</v>
      </c>
      <c r="AT47" s="0" t="n">
        <v>18</v>
      </c>
      <c r="AU47" s="0" t="n">
        <v>0</v>
      </c>
      <c r="AV47" s="0" t="n">
        <v>0</v>
      </c>
      <c r="AW47" s="0" t="n">
        <v>0</v>
      </c>
      <c r="AX47" s="0" t="n">
        <v>14.74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159.31</v>
      </c>
      <c r="BD47" s="0" t="n">
        <v>0</v>
      </c>
      <c r="BE47" s="0" t="n">
        <v>0</v>
      </c>
      <c r="BF47" s="0" t="n">
        <v>207.523</v>
      </c>
      <c r="BG47" s="0" t="n">
        <v>42</v>
      </c>
      <c r="BH47" s="0" t="n">
        <v>30.25</v>
      </c>
      <c r="BI47" s="0" t="n">
        <v>25.5</v>
      </c>
      <c r="BJ47" s="0" t="n">
        <v>3.29</v>
      </c>
      <c r="BK47" s="0" t="n">
        <v>0</v>
      </c>
      <c r="BL47" s="0" t="n">
        <v>0</v>
      </c>
      <c r="BM47" s="0" t="n">
        <f aca="false">AK47+AL47+AM47+BI47</f>
        <v>32.5</v>
      </c>
      <c r="BN47" s="0" t="n">
        <f aca="false">AN47+AO47+AP47+AQ47+BE47+BF47</f>
        <v>207.523</v>
      </c>
      <c r="BO47" s="0" t="n">
        <f aca="false">AR47+AW47+BJ47+BK47+BL47+BG47</f>
        <v>45.29</v>
      </c>
      <c r="BP47" s="0" t="n">
        <f aca="false">AU47+AY47+AZ47</f>
        <v>0</v>
      </c>
      <c r="BQ47" s="0" t="n">
        <f aca="false">AS47+BB47+BD47+BH47</f>
        <v>56.65</v>
      </c>
      <c r="BR47" s="0" t="n">
        <f aca="false">AT47+AV47+AX47+BA47+BC47</f>
        <v>192.05</v>
      </c>
      <c r="BS47" s="0" t="n">
        <f aca="false">SUM(AK47:BL47)</f>
        <v>534.013</v>
      </c>
      <c r="BT47" s="0" t="n">
        <v>5</v>
      </c>
      <c r="BU47" s="0" t="n">
        <f aca="false">BG47/BT47</f>
        <v>8.4</v>
      </c>
      <c r="BV47" s="0" t="n">
        <f aca="false">(AT47+AV47+AX47+BA47+BC47)/BT47</f>
        <v>38.41</v>
      </c>
      <c r="BW47" s="0" t="n">
        <f aca="false">(AS47+BB47+BD47+BH47)/BT47</f>
        <v>11.33</v>
      </c>
      <c r="BX47" s="0" t="n">
        <f aca="false">(AU47+AY47+AZ47)/BT47</f>
        <v>0</v>
      </c>
      <c r="BY47" s="0" t="n">
        <f aca="false">(AR47+AW47+BJ47+BK47+BL47)/BT47</f>
        <v>0.658</v>
      </c>
      <c r="BZ47" s="0" t="n">
        <f aca="false">BI47/BT47</f>
        <v>5.1</v>
      </c>
      <c r="CA47" s="0" t="n">
        <f aca="false">SUM(AN47:AQ47,BE47:BF47)/BT47</f>
        <v>41.5046</v>
      </c>
      <c r="CB47" s="0" t="n">
        <f aca="false">(AK47+AL47+AM47)/BT47</f>
        <v>1.4</v>
      </c>
      <c r="CC47" s="0" t="n">
        <f aca="false">BS47/BT47</f>
        <v>106.8026</v>
      </c>
      <c r="CD47" s="0" t="n">
        <v>113.989037681387</v>
      </c>
      <c r="CE47" s="0" t="n">
        <f aca="false">AVERAGE(BM45:BM49)</f>
        <v>181.4924</v>
      </c>
      <c r="CF47" s="0" t="n">
        <f aca="false">AVERAGE(BN45:BN49)</f>
        <v>44.6046</v>
      </c>
      <c r="CG47" s="0" t="n">
        <f aca="false">AVERAGE(BO45:BO49)</f>
        <v>78.592918</v>
      </c>
      <c r="CH47" s="0" t="n">
        <f aca="false">AVERAGE(BP45:BP49)</f>
        <v>64.955</v>
      </c>
      <c r="CI47" s="0" t="n">
        <f aca="false">AVERAGE(BQ45:BQ49)</f>
        <v>38.35</v>
      </c>
      <c r="CJ47" s="0" t="n">
        <f aca="false">AVERAGE(BR45:BR49)</f>
        <v>254.7941</v>
      </c>
      <c r="CK47" s="0" t="n">
        <f aca="false">AJ47/BT47</f>
        <v>119.8026</v>
      </c>
      <c r="CL47" s="0" t="n">
        <v>5.761</v>
      </c>
    </row>
    <row r="48" customFormat="false" ht="12.75" hidden="false" customHeight="false" outlineLevel="0" collapsed="false">
      <c r="A48" s="0" t="n">
        <v>1934</v>
      </c>
      <c r="B48" s="0" t="n">
        <v>0</v>
      </c>
      <c r="C48" s="0" t="n">
        <v>127</v>
      </c>
      <c r="D48" s="0" t="n">
        <v>2.5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33.144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13.5</v>
      </c>
      <c r="Q48" s="0" t="n">
        <v>28.7375</v>
      </c>
      <c r="R48" s="0" t="n">
        <v>0</v>
      </c>
      <c r="S48" s="0" t="n">
        <v>0</v>
      </c>
      <c r="T48" s="0" t="n">
        <v>90</v>
      </c>
      <c r="U48" s="0" t="n">
        <v>27.6</v>
      </c>
      <c r="V48" s="0" t="n">
        <v>0</v>
      </c>
      <c r="W48" s="0" t="n">
        <v>0</v>
      </c>
      <c r="X48" s="0" t="n">
        <v>2.5</v>
      </c>
      <c r="Y48" s="0" t="n">
        <v>0</v>
      </c>
      <c r="Z48" s="0" t="n">
        <v>0</v>
      </c>
      <c r="AA48" s="0" t="n">
        <v>2</v>
      </c>
      <c r="AB48" s="0" t="n">
        <v>0</v>
      </c>
      <c r="AC48" s="0" t="n">
        <v>14</v>
      </c>
      <c r="AD48" s="0" t="n">
        <f aca="false">B48+C48+D48+Z48</f>
        <v>129.5</v>
      </c>
      <c r="AE48" s="0" t="n">
        <f aca="false">E48+F48+G48+H48+V48+W48</f>
        <v>0</v>
      </c>
      <c r="AF48" s="0" t="n">
        <f aca="false">I48+N48+AA48+AB48+AC48+X48</f>
        <v>18.5</v>
      </c>
      <c r="AG48" s="0" t="n">
        <f aca="false">L48+P48+Q48</f>
        <v>46.2375</v>
      </c>
      <c r="AH48" s="0" t="n">
        <f aca="false">J48+S48+U48+Y48</f>
        <v>27.6</v>
      </c>
      <c r="AI48" s="0" t="n">
        <f aca="false">K48+M48+O48+R48+T48</f>
        <v>223.144</v>
      </c>
      <c r="AJ48" s="0" t="n">
        <f aca="false">SUM(B48:AC48)</f>
        <v>444.9815</v>
      </c>
      <c r="AK48" s="0" t="n">
        <v>0</v>
      </c>
      <c r="AL48" s="0" t="n">
        <v>127</v>
      </c>
      <c r="AM48" s="0" t="n">
        <v>2.5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133.144</v>
      </c>
      <c r="AU48" s="0" t="n">
        <v>4</v>
      </c>
      <c r="AV48" s="0" t="n">
        <v>0</v>
      </c>
      <c r="AW48" s="0" t="n">
        <v>0</v>
      </c>
      <c r="AX48" s="0" t="n">
        <v>0</v>
      </c>
      <c r="AY48" s="0" t="n">
        <v>13.5</v>
      </c>
      <c r="AZ48" s="0" t="n">
        <v>28.7375</v>
      </c>
      <c r="BA48" s="0" t="n">
        <v>0</v>
      </c>
      <c r="BB48" s="0" t="n">
        <v>0</v>
      </c>
      <c r="BC48" s="0" t="n">
        <v>90</v>
      </c>
      <c r="BD48" s="0" t="n">
        <v>27.6</v>
      </c>
      <c r="BE48" s="0" t="n">
        <v>0</v>
      </c>
      <c r="BF48" s="0" t="n">
        <v>0</v>
      </c>
      <c r="BG48" s="0" t="n">
        <v>2.5</v>
      </c>
      <c r="BH48" s="0" t="n">
        <v>0</v>
      </c>
      <c r="BI48" s="0" t="n">
        <v>0</v>
      </c>
      <c r="BJ48" s="0" t="n">
        <v>2</v>
      </c>
      <c r="BK48" s="0" t="n">
        <v>0</v>
      </c>
      <c r="BL48" s="0" t="n">
        <v>14</v>
      </c>
      <c r="BM48" s="0" t="n">
        <f aca="false">AK48+AL48+AM48+BI48</f>
        <v>129.5</v>
      </c>
      <c r="BN48" s="0" t="n">
        <f aca="false">AN48+AO48+AP48+AQ48+BE48+BF48</f>
        <v>0</v>
      </c>
      <c r="BO48" s="0" t="n">
        <f aca="false">AR48+AW48+BJ48+BK48+BL48+BG48</f>
        <v>18.5</v>
      </c>
      <c r="BP48" s="0" t="n">
        <f aca="false">AU48+AY48+AZ48</f>
        <v>46.2375</v>
      </c>
      <c r="BQ48" s="0" t="n">
        <f aca="false">AS48+BB48+BD48+BH48</f>
        <v>27.6</v>
      </c>
      <c r="BR48" s="0" t="n">
        <f aca="false">AT48+AV48+AX48+BA48+BC48</f>
        <v>223.144</v>
      </c>
      <c r="BS48" s="0" t="n">
        <f aca="false">SUM(AK48:BL48)</f>
        <v>444.9815</v>
      </c>
      <c r="BT48" s="0" t="n">
        <v>4.79</v>
      </c>
      <c r="BU48" s="0" t="n">
        <f aca="false">BG48/BT48</f>
        <v>0.521920668058455</v>
      </c>
      <c r="BV48" s="0" t="n">
        <f aca="false">(AT48+AV48+AX48+BA48+BC48)/BT48</f>
        <v>46.5853862212944</v>
      </c>
      <c r="BW48" s="0" t="n">
        <f aca="false">(AS48+BB48+BD48+BH48)/BT48</f>
        <v>5.76200417536535</v>
      </c>
      <c r="BX48" s="0" t="n">
        <f aca="false">(AU48+AY48+AZ48)/BT48</f>
        <v>9.65292275574113</v>
      </c>
      <c r="BY48" s="0" t="n">
        <f aca="false">(AR48+AW48+BJ48+BK48+BL48)/BT48</f>
        <v>3.34029227557411</v>
      </c>
      <c r="BZ48" s="0" t="n">
        <f aca="false">BI48/BT48</f>
        <v>0</v>
      </c>
      <c r="CA48" s="0" t="n">
        <f aca="false">SUM(AN48:AQ48,BE48:BF48)/BT48</f>
        <v>0</v>
      </c>
      <c r="CB48" s="0" t="n">
        <f aca="false">(AK48+AL48+AM48)/BT48</f>
        <v>27.035490605428</v>
      </c>
      <c r="CC48" s="0" t="n">
        <f aca="false">BS48/BT48</f>
        <v>92.8980167014614</v>
      </c>
      <c r="CD48" s="0" t="n">
        <v>75.5822983209663</v>
      </c>
      <c r="CE48" s="0" t="n">
        <f aca="false">AVERAGE(BM46:BM50)</f>
        <v>171.998</v>
      </c>
      <c r="CF48" s="0" t="n">
        <f aca="false">AVERAGE(BN46:BN50)</f>
        <v>44.6046</v>
      </c>
      <c r="CG48" s="0" t="n">
        <f aca="false">AVERAGE(BO46:BO50)</f>
        <v>71.23065</v>
      </c>
      <c r="CH48" s="0" t="n">
        <f aca="false">AVERAGE(BP46:BP50)</f>
        <v>37.0475</v>
      </c>
      <c r="CI48" s="0" t="n">
        <f aca="false">AVERAGE(BQ46:BQ50)</f>
        <v>21.95</v>
      </c>
      <c r="CJ48" s="0" t="n">
        <f aca="false">AVERAGE(BR46:BR50)</f>
        <v>237.3891</v>
      </c>
      <c r="CK48" s="0" t="n">
        <f aca="false">AJ48/BT48</f>
        <v>92.8980167014614</v>
      </c>
      <c r="CL48" s="0" t="n">
        <v>5.04154488517745</v>
      </c>
    </row>
    <row r="49" customFormat="false" ht="12.75" hidden="false" customHeight="false" outlineLevel="0" collapsed="false">
      <c r="A49" s="0" t="n">
        <v>193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5.5</v>
      </c>
      <c r="H49" s="0" t="n">
        <v>0</v>
      </c>
      <c r="I49" s="0" t="n">
        <v>0</v>
      </c>
      <c r="J49" s="0" t="n">
        <v>5</v>
      </c>
      <c r="K49" s="0" t="n">
        <v>103.155</v>
      </c>
      <c r="L49" s="0" t="n">
        <v>29.4</v>
      </c>
      <c r="M49" s="0" t="n">
        <v>0</v>
      </c>
      <c r="N49" s="0" t="n">
        <v>0</v>
      </c>
      <c r="O49" s="0" t="n">
        <v>0</v>
      </c>
      <c r="P49" s="0" t="n">
        <v>5.7</v>
      </c>
      <c r="Q49" s="0" t="n">
        <v>3</v>
      </c>
      <c r="R49" s="0" t="n">
        <v>0</v>
      </c>
      <c r="S49" s="0" t="n">
        <v>0</v>
      </c>
      <c r="T49" s="0" t="n">
        <v>100</v>
      </c>
      <c r="U49" s="0" t="n">
        <v>0</v>
      </c>
      <c r="V49" s="0" t="n">
        <v>0.5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3</v>
      </c>
      <c r="AB49" s="0" t="n">
        <v>10</v>
      </c>
      <c r="AC49" s="0" t="n">
        <v>155</v>
      </c>
      <c r="AD49" s="0" t="n">
        <f aca="false">B49+C49+D49+Z49</f>
        <v>0</v>
      </c>
      <c r="AE49" s="0" t="n">
        <f aca="false">E49+F49+G49+H49+V49+W49</f>
        <v>6</v>
      </c>
      <c r="AF49" s="0" t="n">
        <f aca="false">I49+N49+AA49+AB49+AC49+X49</f>
        <v>168</v>
      </c>
      <c r="AG49" s="0" t="n">
        <f aca="false">L49+P49+Q49</f>
        <v>38.1</v>
      </c>
      <c r="AH49" s="0" t="n">
        <f aca="false">J49+S49+U49+Y49</f>
        <v>5</v>
      </c>
      <c r="AI49" s="0" t="n">
        <f aca="false">K49+M49+O49+R49+T49</f>
        <v>203.155</v>
      </c>
      <c r="AJ49" s="0" t="n">
        <f aca="false">SUM(B49:AC49)</f>
        <v>420.25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5.5</v>
      </c>
      <c r="AQ49" s="0" t="n">
        <v>0</v>
      </c>
      <c r="AR49" s="0" t="n">
        <v>0</v>
      </c>
      <c r="AS49" s="0" t="n">
        <v>5</v>
      </c>
      <c r="AT49" s="0" t="n">
        <v>83.155</v>
      </c>
      <c r="AU49" s="0" t="n">
        <v>29.4</v>
      </c>
      <c r="AV49" s="0" t="n">
        <v>0</v>
      </c>
      <c r="AW49" s="0" t="n">
        <v>0</v>
      </c>
      <c r="AX49" s="0" t="n">
        <v>0</v>
      </c>
      <c r="AY49" s="0" t="n">
        <v>5.7</v>
      </c>
      <c r="AZ49" s="0" t="n">
        <v>3</v>
      </c>
      <c r="BA49" s="0" t="n">
        <v>0</v>
      </c>
      <c r="BB49" s="0" t="n">
        <v>0</v>
      </c>
      <c r="BC49" s="0" t="n">
        <v>100</v>
      </c>
      <c r="BD49" s="0" t="n">
        <v>0</v>
      </c>
      <c r="BE49" s="0" t="n">
        <v>0.5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3</v>
      </c>
      <c r="BK49" s="0" t="n">
        <v>10</v>
      </c>
      <c r="BL49" s="0" t="n">
        <v>155</v>
      </c>
      <c r="BM49" s="0" t="n">
        <f aca="false">AK49+AL49+AM49+BI49</f>
        <v>0</v>
      </c>
      <c r="BN49" s="0" t="n">
        <f aca="false">AN49+AO49+AP49+AQ49+BE49+BF49</f>
        <v>6</v>
      </c>
      <c r="BO49" s="0" t="n">
        <f aca="false">AR49+AW49+BJ49+BK49+BL49+BG49</f>
        <v>168</v>
      </c>
      <c r="BP49" s="0" t="n">
        <f aca="false">AU49+AY49+AZ49</f>
        <v>38.1</v>
      </c>
      <c r="BQ49" s="0" t="n">
        <f aca="false">AS49+BB49+BD49+BH49</f>
        <v>5</v>
      </c>
      <c r="BR49" s="0" t="n">
        <f aca="false">AT49+AV49+AX49+BA49+BC49</f>
        <v>183.155</v>
      </c>
      <c r="BS49" s="0" t="n">
        <f aca="false">SUM(AK49:BL49)</f>
        <v>400.255</v>
      </c>
      <c r="BT49" s="0" t="n">
        <v>4.39</v>
      </c>
      <c r="BU49" s="0" t="n">
        <f aca="false">BG49/BT49</f>
        <v>0</v>
      </c>
      <c r="BV49" s="0" t="n">
        <f aca="false">(AT49+AV49+AX49+BA49+BC49)/BT49</f>
        <v>41.7209567198178</v>
      </c>
      <c r="BW49" s="0" t="n">
        <f aca="false">(AS49+BB49+BD49+BH49)/BT49</f>
        <v>1.13895216400911</v>
      </c>
      <c r="BX49" s="0" t="n">
        <f aca="false">(AU49+AY49+AZ49)/BT49</f>
        <v>8.67881548974943</v>
      </c>
      <c r="BY49" s="0" t="n">
        <f aca="false">(AR49+AW49+BJ49+BK49+BL49)/BT49</f>
        <v>38.2687927107062</v>
      </c>
      <c r="BZ49" s="0" t="n">
        <f aca="false">BI49/BT49</f>
        <v>0</v>
      </c>
      <c r="CA49" s="0" t="n">
        <f aca="false">SUM(AN49:AQ49,BE49:BF49)/BT49</f>
        <v>1.36674259681093</v>
      </c>
      <c r="CB49" s="0" t="n">
        <f aca="false">(AK49+AL49+AM49)/BT49</f>
        <v>0</v>
      </c>
      <c r="CC49" s="0" t="n">
        <f aca="false">BS49/BT49</f>
        <v>91.1742596810934</v>
      </c>
      <c r="CD49" s="0" t="n">
        <v>113.86184071006</v>
      </c>
      <c r="CK49" s="0" t="n">
        <f aca="false">AJ49/BT49</f>
        <v>95.7300683371299</v>
      </c>
      <c r="CL49" s="0" t="n">
        <v>4.57243735763098</v>
      </c>
    </row>
    <row r="50" customFormat="false" ht="12.75" hidden="false" customHeight="false" outlineLevel="0" collapsed="false">
      <c r="A50" s="0" t="n">
        <v>1936</v>
      </c>
      <c r="B50" s="0" t="n">
        <v>13.45</v>
      </c>
      <c r="C50" s="0" t="n">
        <v>0</v>
      </c>
      <c r="D50" s="0" t="n">
        <v>8.34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90.034</v>
      </c>
      <c r="L50" s="0" t="n">
        <v>0</v>
      </c>
      <c r="M50" s="0" t="n">
        <v>0</v>
      </c>
      <c r="N50" s="0" t="n">
        <v>1.5</v>
      </c>
      <c r="O50" s="0" t="n">
        <v>28.75</v>
      </c>
      <c r="P50" s="0" t="n">
        <v>30</v>
      </c>
      <c r="Q50" s="0" t="n">
        <v>2</v>
      </c>
      <c r="R50" s="0" t="n">
        <v>0</v>
      </c>
      <c r="S50" s="0" t="n">
        <v>0</v>
      </c>
      <c r="T50" s="0" t="n">
        <v>0</v>
      </c>
      <c r="U50" s="0" t="n">
        <v>35.44</v>
      </c>
      <c r="V50" s="0" t="n">
        <v>0</v>
      </c>
      <c r="W50" s="0" t="n">
        <v>0</v>
      </c>
      <c r="X50" s="0" t="n">
        <v>8.15</v>
      </c>
      <c r="Y50" s="0" t="n">
        <v>0</v>
      </c>
      <c r="Z50" s="0" t="n">
        <v>0</v>
      </c>
      <c r="AA50" s="0" t="n">
        <v>2</v>
      </c>
      <c r="AB50" s="0" t="n">
        <v>10.8</v>
      </c>
      <c r="AC50" s="0" t="n">
        <v>15.2</v>
      </c>
      <c r="AD50" s="0" t="n">
        <f aca="false">B50+C50+D50+Z50</f>
        <v>21.79</v>
      </c>
      <c r="AE50" s="0" t="n">
        <f aca="false">E50+F50+G50+H50+V50+W50</f>
        <v>0</v>
      </c>
      <c r="AF50" s="0" t="n">
        <f aca="false">I50+N50+AA50+AB50+AC50+X50</f>
        <v>37.65</v>
      </c>
      <c r="AG50" s="0" t="n">
        <f aca="false">L50+P50+Q50</f>
        <v>32</v>
      </c>
      <c r="AH50" s="0" t="n">
        <f aca="false">J50+S50+U50+Y50</f>
        <v>35.44</v>
      </c>
      <c r="AI50" s="0" t="n">
        <f aca="false">K50+M50+O50+R50+T50</f>
        <v>218.784</v>
      </c>
      <c r="AJ50" s="0" t="n">
        <f aca="false">SUM(B50:AC50)</f>
        <v>345.664</v>
      </c>
      <c r="AK50" s="0" t="n">
        <v>13.45</v>
      </c>
      <c r="AL50" s="0" t="n">
        <v>0</v>
      </c>
      <c r="AM50" s="0" t="n">
        <v>8.34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170.034</v>
      </c>
      <c r="AU50" s="0" t="n">
        <v>0</v>
      </c>
      <c r="AV50" s="0" t="n">
        <v>0</v>
      </c>
      <c r="AW50" s="0" t="n">
        <v>1.5</v>
      </c>
      <c r="AX50" s="0" t="n">
        <v>28.75</v>
      </c>
      <c r="AY50" s="0" t="n">
        <v>30</v>
      </c>
      <c r="AZ50" s="0" t="n">
        <v>2</v>
      </c>
      <c r="BA50" s="0" t="n">
        <v>0</v>
      </c>
      <c r="BB50" s="0" t="n">
        <v>0</v>
      </c>
      <c r="BC50" s="0" t="n">
        <v>0</v>
      </c>
      <c r="BD50" s="0" t="n">
        <v>14</v>
      </c>
      <c r="BE50" s="0" t="n">
        <v>0</v>
      </c>
      <c r="BF50" s="0" t="n">
        <v>0</v>
      </c>
      <c r="BG50" s="0" t="n">
        <v>7.5</v>
      </c>
      <c r="BH50" s="0" t="n">
        <v>0</v>
      </c>
      <c r="BI50" s="0" t="n">
        <v>0</v>
      </c>
      <c r="BJ50" s="0" t="n">
        <v>2</v>
      </c>
      <c r="BK50" s="0" t="n">
        <v>10.8</v>
      </c>
      <c r="BL50" s="0" t="n">
        <v>15.2</v>
      </c>
      <c r="BM50" s="0" t="n">
        <f aca="false">AK50+AL50+AM50+BI50</f>
        <v>21.79</v>
      </c>
      <c r="BN50" s="0" t="n">
        <f aca="false">AN50+AO50+AP50+AQ50+BE50+BF50</f>
        <v>0</v>
      </c>
      <c r="BO50" s="0" t="n">
        <f aca="false">AR50+AW50+BJ50+BK50+BL50+BG50</f>
        <v>37</v>
      </c>
      <c r="BP50" s="0" t="n">
        <f aca="false">AU50+AY50+AZ50</f>
        <v>32</v>
      </c>
      <c r="BQ50" s="0" t="n">
        <f aca="false">AS50+BB50+BD50+BH50</f>
        <v>14</v>
      </c>
      <c r="BR50" s="0" t="n">
        <f aca="false">AT50+AV50+AX50+BA50+BC50</f>
        <v>198.784</v>
      </c>
      <c r="BS50" s="0" t="n">
        <f aca="false">SUM(AK50:BL50)</f>
        <v>303.574</v>
      </c>
      <c r="BT50" s="0" t="n">
        <v>4.71</v>
      </c>
      <c r="BU50" s="0" t="n">
        <f aca="false">BG50/BT50</f>
        <v>1.59235668789809</v>
      </c>
      <c r="BV50" s="0" t="n">
        <f aca="false">(AT50+AV50+AX50+BA50+BC50)/BT50</f>
        <v>42.2046709129512</v>
      </c>
      <c r="BW50" s="0" t="n">
        <f aca="false">(AS50+BB50+BD50+BH50)/BT50</f>
        <v>2.9723991507431</v>
      </c>
      <c r="BX50" s="0" t="n">
        <f aca="false">(AU50+AY50+AZ50)/BT50</f>
        <v>6.79405520169851</v>
      </c>
      <c r="BY50" s="0" t="n">
        <f aca="false">(AR50+AW50+BJ50+BK50+BL50)/BT50</f>
        <v>6.26326963906582</v>
      </c>
      <c r="BZ50" s="0" t="n">
        <f aca="false">BI50/BT50</f>
        <v>0</v>
      </c>
      <c r="CA50" s="0" t="n">
        <f aca="false">SUM(AN50:AQ50,BE50:BF50)/BT50</f>
        <v>0</v>
      </c>
      <c r="CB50" s="0" t="n">
        <f aca="false">(AK50+AL50+AM50)/BT50</f>
        <v>4.62632696390658</v>
      </c>
      <c r="CC50" s="0" t="n">
        <f aca="false">BS50/BT50</f>
        <v>64.4530785562633</v>
      </c>
      <c r="CD50" s="0" t="n">
        <v>50.174232175903</v>
      </c>
      <c r="CK50" s="0" t="n">
        <f aca="false">AJ50/BT50</f>
        <v>73.3893842887474</v>
      </c>
      <c r="CL50" s="0" t="n">
        <v>5.10403397027601</v>
      </c>
    </row>
    <row r="52" customFormat="false" ht="12.75" hidden="false" customHeight="false" outlineLevel="0" collapsed="false">
      <c r="AK52" s="0" t="s">
        <v>1019</v>
      </c>
    </row>
    <row r="53" customFormat="false" ht="12.75" hidden="false" customHeight="false" outlineLevel="0" collapsed="false">
      <c r="A53" s="0" t="s">
        <v>1020</v>
      </c>
      <c r="AK53" s="0" t="s">
        <v>1021</v>
      </c>
      <c r="BT53" s="0" t="s">
        <v>957</v>
      </c>
      <c r="BU53" s="0" t="n">
        <f aca="false">SUM(BU43:BU50)</f>
        <v>27.6491989379331</v>
      </c>
      <c r="BV53" s="0" t="n">
        <f aca="false">SUM(BV43:BV50)</f>
        <v>787.275935475669</v>
      </c>
      <c r="BW53" s="0" t="n">
        <f aca="false">SUM(BW43:BW50)</f>
        <v>316.726285226621</v>
      </c>
      <c r="BX53" s="0" t="n">
        <f aca="false">SUM(BX43:BX50)</f>
        <v>312.480227604718</v>
      </c>
      <c r="BY53" s="0" t="n">
        <f aca="false">SUM(BY43:BY50)</f>
        <v>235.702916534808</v>
      </c>
      <c r="BZ53" s="0" t="n">
        <f aca="false">SUM(BZ43:BZ50)</f>
        <v>31.2465262914329</v>
      </c>
      <c r="CA53" s="0" t="n">
        <f aca="false">SUM(CA43:CA50)</f>
        <v>80.3715207922304</v>
      </c>
      <c r="CB53" s="0" t="n">
        <f aca="false">SUM(CB43:CB50)</f>
        <v>726.818254511764</v>
      </c>
    </row>
    <row r="54" customFormat="false" ht="12.75" hidden="false" customHeight="false" outlineLevel="0" collapsed="false">
      <c r="A54" s="0" t="s">
        <v>1022</v>
      </c>
      <c r="AK54" s="0" t="s">
        <v>1023</v>
      </c>
    </row>
    <row r="56" customFormat="false" ht="12.75" hidden="false" customHeight="false" outlineLevel="0" collapsed="false">
      <c r="A56" s="0" t="s">
        <v>1024</v>
      </c>
      <c r="AK56" s="0" t="s">
        <v>1025</v>
      </c>
    </row>
    <row r="57" customFormat="false" ht="12.75" hidden="false" customHeight="false" outlineLevel="0" collapsed="false">
      <c r="A57" s="0" t="s">
        <v>1022</v>
      </c>
      <c r="AG57" s="0" t="s">
        <v>1026</v>
      </c>
      <c r="AH57" s="0" t="s">
        <v>1027</v>
      </c>
      <c r="AK57" s="0" t="s">
        <v>1028</v>
      </c>
    </row>
    <row r="58" customFormat="false" ht="12.75" hidden="false" customHeight="false" outlineLevel="0" collapsed="false"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H58" s="0" t="n">
        <v>7</v>
      </c>
      <c r="I58" s="0" t="n">
        <v>8</v>
      </c>
      <c r="J58" s="0" t="n">
        <v>9</v>
      </c>
      <c r="K58" s="0" t="n">
        <v>10</v>
      </c>
      <c r="L58" s="0" t="n">
        <v>11</v>
      </c>
      <c r="M58" s="0" t="n">
        <v>12</v>
      </c>
      <c r="N58" s="0" t="n">
        <v>13</v>
      </c>
      <c r="O58" s="0" t="n">
        <v>14</v>
      </c>
      <c r="P58" s="0" t="n">
        <v>15</v>
      </c>
      <c r="Q58" s="0" t="n">
        <v>16</v>
      </c>
      <c r="R58" s="0" t="n">
        <v>17</v>
      </c>
      <c r="S58" s="0" t="n">
        <v>18</v>
      </c>
      <c r="T58" s="0" t="n">
        <v>19</v>
      </c>
      <c r="U58" s="0" t="n">
        <v>20</v>
      </c>
      <c r="V58" s="0" t="n">
        <v>21</v>
      </c>
      <c r="W58" s="0" t="n">
        <v>22</v>
      </c>
      <c r="X58" s="0" t="n">
        <v>23</v>
      </c>
      <c r="Y58" s="0" t="n">
        <v>24</v>
      </c>
      <c r="Z58" s="0" t="n">
        <v>25</v>
      </c>
      <c r="AA58" s="0" t="n">
        <v>26</v>
      </c>
      <c r="AB58" s="0" t="n">
        <v>27</v>
      </c>
      <c r="AC58" s="0" t="n">
        <v>28</v>
      </c>
      <c r="AD58" s="0" t="s">
        <v>1029</v>
      </c>
      <c r="AE58" s="0" t="s">
        <v>1030</v>
      </c>
      <c r="AF58" s="0" t="s">
        <v>1031</v>
      </c>
      <c r="AG58" s="0" t="s">
        <v>919</v>
      </c>
      <c r="AH58" s="0" t="s">
        <v>1032</v>
      </c>
      <c r="AI58" s="0" t="s">
        <v>1033</v>
      </c>
      <c r="AJ58" s="0" t="s">
        <v>919</v>
      </c>
      <c r="AK58" s="0" t="n">
        <v>1</v>
      </c>
      <c r="AL58" s="0" t="n">
        <v>2</v>
      </c>
      <c r="AM58" s="0" t="n">
        <v>3</v>
      </c>
      <c r="AN58" s="0" t="n">
        <v>4</v>
      </c>
      <c r="AO58" s="0" t="n">
        <v>5</v>
      </c>
      <c r="AP58" s="0" t="n">
        <v>6</v>
      </c>
      <c r="AQ58" s="0" t="n">
        <v>7</v>
      </c>
      <c r="AR58" s="0" t="n">
        <v>8</v>
      </c>
      <c r="AS58" s="0" t="n">
        <v>9</v>
      </c>
      <c r="AT58" s="0" t="n">
        <v>10</v>
      </c>
      <c r="AU58" s="0" t="n">
        <v>11</v>
      </c>
      <c r="AV58" s="0" t="n">
        <v>12</v>
      </c>
      <c r="AW58" s="0" t="n">
        <v>13</v>
      </c>
      <c r="AX58" s="0" t="n">
        <v>14</v>
      </c>
      <c r="AY58" s="0" t="n">
        <v>15</v>
      </c>
      <c r="AZ58" s="0" t="n">
        <v>16</v>
      </c>
      <c r="BA58" s="0" t="n">
        <v>17</v>
      </c>
      <c r="BB58" s="0" t="n">
        <v>18</v>
      </c>
      <c r="BC58" s="0" t="n">
        <v>19</v>
      </c>
      <c r="BD58" s="0" t="n">
        <v>20</v>
      </c>
      <c r="BE58" s="0" t="n">
        <v>21</v>
      </c>
      <c r="BF58" s="0" t="n">
        <v>22</v>
      </c>
      <c r="BG58" s="0" t="n">
        <v>23</v>
      </c>
      <c r="BH58" s="0" t="n">
        <v>24</v>
      </c>
      <c r="BI58" s="0" t="n">
        <v>25</v>
      </c>
      <c r="BJ58" s="0" t="n">
        <v>26</v>
      </c>
      <c r="BK58" s="0" t="n">
        <v>27</v>
      </c>
      <c r="BL58" s="0" t="n">
        <v>28</v>
      </c>
    </row>
    <row r="59" customFormat="false" ht="12.75" hidden="false" customHeight="false" outlineLevel="0" collapsed="false">
      <c r="A59" s="0" t="n">
        <v>1890</v>
      </c>
      <c r="B59" s="0" t="n">
        <v>0.3</v>
      </c>
      <c r="C59" s="0" t="n">
        <v>22.5</v>
      </c>
      <c r="D59" s="0" t="n">
        <v>0</v>
      </c>
      <c r="E59" s="0" t="n">
        <v>0</v>
      </c>
      <c r="H59" s="0" t="n">
        <v>6.25</v>
      </c>
      <c r="I59" s="0" t="n">
        <v>0</v>
      </c>
      <c r="J59" s="0" t="n">
        <v>0</v>
      </c>
      <c r="N59" s="0" t="n">
        <v>0.5</v>
      </c>
      <c r="O59" s="0" t="n">
        <v>0</v>
      </c>
      <c r="R59" s="0" t="n">
        <v>0</v>
      </c>
      <c r="S59" s="0" t="n">
        <v>0</v>
      </c>
      <c r="T59" s="0" t="n">
        <v>0</v>
      </c>
      <c r="V59" s="0" t="n">
        <v>0</v>
      </c>
      <c r="W59" s="0" t="n">
        <v>0.1</v>
      </c>
      <c r="AD59" s="0" t="n">
        <v>29.65</v>
      </c>
      <c r="AE59" s="0" t="n">
        <v>48.955</v>
      </c>
      <c r="AF59" s="0" t="n">
        <v>8.65</v>
      </c>
      <c r="AG59" s="0" t="n">
        <f aca="false">SUM(AD59:AF59)</f>
        <v>87.255</v>
      </c>
      <c r="AH59" s="0" t="n">
        <v>89.655</v>
      </c>
      <c r="AI59" s="0" t="n">
        <f aca="false">AH59-AG59</f>
        <v>2.40000000000001</v>
      </c>
    </row>
    <row r="60" customFormat="false" ht="12.75" hidden="false" customHeight="false" outlineLevel="0" collapsed="false">
      <c r="A60" s="0" t="n">
        <v>1891</v>
      </c>
      <c r="B60" s="0" t="n">
        <v>0</v>
      </c>
      <c r="C60" s="0" t="n">
        <v>10</v>
      </c>
      <c r="D60" s="0" t="n">
        <v>0.3</v>
      </c>
      <c r="E60" s="0" t="n">
        <v>0</v>
      </c>
      <c r="H60" s="0" t="n">
        <v>0</v>
      </c>
      <c r="I60" s="0" t="n">
        <v>0.02</v>
      </c>
      <c r="J60" s="0" t="n">
        <v>0.02</v>
      </c>
      <c r="N60" s="0" t="n">
        <v>0</v>
      </c>
      <c r="O60" s="0" t="n">
        <v>0</v>
      </c>
      <c r="R60" s="0" t="n">
        <v>0</v>
      </c>
      <c r="S60" s="0" t="n">
        <v>0</v>
      </c>
      <c r="T60" s="0" t="n">
        <v>1.344</v>
      </c>
      <c r="V60" s="0" t="n">
        <v>0</v>
      </c>
      <c r="W60" s="0" t="n">
        <v>0</v>
      </c>
      <c r="AD60" s="0" t="n">
        <v>11.684</v>
      </c>
      <c r="AE60" s="0" t="n">
        <v>22.785</v>
      </c>
      <c r="AF60" s="0" t="n">
        <v>14.905</v>
      </c>
      <c r="AG60" s="0" t="n">
        <f aca="false">SUM(AD60:AF60)</f>
        <v>49.374</v>
      </c>
      <c r="AH60" s="0" t="n">
        <v>49.82395</v>
      </c>
      <c r="AI60" s="0" t="n">
        <f aca="false">AH60-AG60</f>
        <v>0.449950000000015</v>
      </c>
    </row>
    <row r="61" customFormat="false" ht="12.75" hidden="false" customHeight="false" outlineLevel="0" collapsed="false">
      <c r="A61" s="0" t="n">
        <v>1892</v>
      </c>
      <c r="B61" s="0" t="n">
        <v>0</v>
      </c>
      <c r="C61" s="0" t="n">
        <v>20</v>
      </c>
      <c r="D61" s="0" t="n">
        <v>0</v>
      </c>
      <c r="E61" s="0" t="n">
        <v>0</v>
      </c>
      <c r="H61" s="0" t="n">
        <v>0</v>
      </c>
      <c r="I61" s="0" t="n">
        <v>0.625</v>
      </c>
      <c r="J61" s="0" t="n">
        <v>0</v>
      </c>
      <c r="N61" s="0" t="n">
        <v>0</v>
      </c>
      <c r="O61" s="0" t="n">
        <v>0</v>
      </c>
      <c r="R61" s="0" t="n">
        <v>0</v>
      </c>
      <c r="S61" s="0" t="n">
        <v>0</v>
      </c>
      <c r="T61" s="0" t="n">
        <v>0</v>
      </c>
      <c r="V61" s="0" t="n">
        <v>0.32</v>
      </c>
      <c r="W61" s="0" t="n">
        <v>4.6</v>
      </c>
      <c r="AD61" s="0" t="n">
        <v>25.545</v>
      </c>
      <c r="AE61" s="0" t="n">
        <v>30.7</v>
      </c>
      <c r="AF61" s="0" t="n">
        <v>0.94</v>
      </c>
      <c r="AG61" s="0" t="n">
        <f aca="false">SUM(AD61:AF61)</f>
        <v>57.185</v>
      </c>
      <c r="AH61" s="0" t="n">
        <v>57.21375</v>
      </c>
      <c r="AI61" s="0" t="n">
        <f aca="false">AH61-AG61</f>
        <v>0.0287499999999952</v>
      </c>
    </row>
    <row r="62" customFormat="false" ht="12.75" hidden="false" customHeight="false" outlineLevel="0" collapsed="false">
      <c r="A62" s="0" t="n">
        <v>1893</v>
      </c>
      <c r="B62" s="0" t="n">
        <v>0</v>
      </c>
      <c r="C62" s="0" t="n">
        <v>0</v>
      </c>
      <c r="D62" s="0" t="n">
        <v>25</v>
      </c>
      <c r="E62" s="0" t="n">
        <v>0</v>
      </c>
      <c r="H62" s="0" t="n">
        <v>0</v>
      </c>
      <c r="I62" s="0" t="n">
        <v>0</v>
      </c>
      <c r="J62" s="0" t="n">
        <v>0.095</v>
      </c>
      <c r="N62" s="0" t="n">
        <v>0</v>
      </c>
      <c r="O62" s="0" t="n">
        <v>0</v>
      </c>
      <c r="R62" s="0" t="n">
        <v>0</v>
      </c>
      <c r="S62" s="0" t="n">
        <v>0</v>
      </c>
      <c r="T62" s="0" t="n">
        <v>0</v>
      </c>
      <c r="V62" s="0" t="n">
        <v>0</v>
      </c>
      <c r="W62" s="0" t="n">
        <v>0</v>
      </c>
      <c r="AD62" s="0" t="n">
        <v>25.095</v>
      </c>
      <c r="AE62" s="0" t="n">
        <v>22.91</v>
      </c>
      <c r="AF62" s="0" t="n">
        <v>2.97</v>
      </c>
      <c r="AG62" s="0" t="n">
        <f aca="false">SUM(AD62:AF62)</f>
        <v>50.975</v>
      </c>
      <c r="AH62" s="0" t="n">
        <v>51.0005</v>
      </c>
      <c r="AI62" s="0" t="n">
        <f aca="false">AH62-AG62</f>
        <v>0.025500000000001</v>
      </c>
    </row>
    <row r="63" customFormat="false" ht="12.75" hidden="false" customHeight="false" outlineLevel="0" collapsed="false">
      <c r="A63" s="0" t="n">
        <v>1894</v>
      </c>
      <c r="B63" s="0" t="n">
        <v>0</v>
      </c>
      <c r="C63" s="0" t="n">
        <v>1.125</v>
      </c>
      <c r="D63" s="0" t="n">
        <v>0</v>
      </c>
      <c r="E63" s="0" t="n">
        <v>0</v>
      </c>
      <c r="H63" s="0" t="n">
        <v>0</v>
      </c>
      <c r="I63" s="0" t="n">
        <v>0</v>
      </c>
      <c r="J63" s="0" t="n">
        <v>0</v>
      </c>
      <c r="N63" s="0" t="n">
        <v>2</v>
      </c>
      <c r="O63" s="0" t="n">
        <v>4.55</v>
      </c>
      <c r="R63" s="0" t="n">
        <v>1.85</v>
      </c>
      <c r="S63" s="0" t="n">
        <v>0</v>
      </c>
      <c r="T63" s="0" t="n">
        <v>0</v>
      </c>
      <c r="V63" s="0" t="n">
        <v>0</v>
      </c>
      <c r="W63" s="0" t="n">
        <v>0</v>
      </c>
      <c r="AD63" s="0" t="n">
        <v>9.525</v>
      </c>
      <c r="AE63" s="0" t="n">
        <v>34.05</v>
      </c>
      <c r="AF63" s="0" t="n">
        <v>2.51</v>
      </c>
      <c r="AG63" s="0" t="n">
        <f aca="false">SUM(AD63:AF63)</f>
        <v>46.085</v>
      </c>
      <c r="AH63" s="0" t="n">
        <v>46.085</v>
      </c>
      <c r="AI63" s="0" t="n">
        <f aca="false">AH63-AG63</f>
        <v>0</v>
      </c>
    </row>
    <row r="64" customFormat="false" ht="12.75" hidden="false" customHeight="false" outlineLevel="0" collapsed="false">
      <c r="A64" s="0" t="n">
        <v>1895</v>
      </c>
      <c r="B64" s="0" t="n">
        <v>0</v>
      </c>
      <c r="C64" s="0" t="n">
        <v>137.5</v>
      </c>
      <c r="D64" s="0" t="n">
        <v>0</v>
      </c>
      <c r="E64" s="0" t="n">
        <v>0</v>
      </c>
      <c r="H64" s="0" t="n">
        <v>0</v>
      </c>
      <c r="I64" s="0" t="n">
        <v>1.5</v>
      </c>
      <c r="J64" s="0" t="n">
        <v>0.28</v>
      </c>
      <c r="N64" s="0" t="n">
        <v>0</v>
      </c>
      <c r="O64" s="0" t="n">
        <v>0.15</v>
      </c>
      <c r="R64" s="0" t="n">
        <v>0</v>
      </c>
      <c r="S64" s="0" t="n">
        <v>0</v>
      </c>
      <c r="T64" s="0" t="n">
        <v>0</v>
      </c>
      <c r="V64" s="0" t="n">
        <v>0</v>
      </c>
      <c r="W64" s="0" t="n">
        <v>0</v>
      </c>
      <c r="AD64" s="0" t="n">
        <v>139.43</v>
      </c>
      <c r="AE64" s="0" t="n">
        <v>19.75</v>
      </c>
      <c r="AF64" s="0" t="n">
        <v>15.175</v>
      </c>
      <c r="AG64" s="0" t="n">
        <f aca="false">SUM(AD64:AF64)</f>
        <v>174.355</v>
      </c>
      <c r="AH64" s="0" t="n">
        <v>177.335</v>
      </c>
      <c r="AI64" s="0" t="n">
        <f aca="false">AH64-AG64</f>
        <v>2.97999999999999</v>
      </c>
    </row>
    <row r="65" customFormat="false" ht="12.75" hidden="false" customHeight="false" outlineLevel="0" collapsed="false">
      <c r="A65" s="0" t="n">
        <v>1896</v>
      </c>
      <c r="B65" s="0" t="n">
        <v>0</v>
      </c>
      <c r="C65" s="0" t="n">
        <v>0</v>
      </c>
      <c r="D65" s="0" t="n">
        <v>0</v>
      </c>
      <c r="E65" s="0" t="n">
        <v>0</v>
      </c>
      <c r="H65" s="0" t="n">
        <v>0</v>
      </c>
      <c r="I65" s="0" t="n">
        <v>0</v>
      </c>
      <c r="J65" s="0" t="n">
        <v>0.27</v>
      </c>
      <c r="N65" s="0" t="n">
        <v>2.8</v>
      </c>
      <c r="O65" s="0" t="n">
        <v>0</v>
      </c>
      <c r="R65" s="0" t="n">
        <v>0</v>
      </c>
      <c r="S65" s="0" t="n">
        <v>0</v>
      </c>
      <c r="T65" s="0" t="n">
        <v>1</v>
      </c>
      <c r="V65" s="0" t="n">
        <v>0</v>
      </c>
      <c r="W65" s="0" t="n">
        <v>12.5</v>
      </c>
      <c r="AD65" s="0" t="n">
        <v>16.57</v>
      </c>
      <c r="AE65" s="0" t="n">
        <v>29</v>
      </c>
      <c r="AF65" s="0" t="n">
        <v>26.005</v>
      </c>
      <c r="AG65" s="0" t="n">
        <f aca="false">SUM(AD65:AF65)</f>
        <v>71.575</v>
      </c>
      <c r="AH65" s="0" t="n">
        <v>79.9875</v>
      </c>
      <c r="AI65" s="0" t="n">
        <f aca="false">AH65-AG65</f>
        <v>8.41249999999999</v>
      </c>
    </row>
    <row r="66" customFormat="false" ht="12.75" hidden="false" customHeight="false" outlineLevel="0" collapsed="false">
      <c r="A66" s="0" t="n">
        <v>1897</v>
      </c>
      <c r="B66" s="0" t="n">
        <v>0</v>
      </c>
      <c r="C66" s="0" t="n">
        <v>26</v>
      </c>
      <c r="D66" s="0" t="n">
        <v>0</v>
      </c>
      <c r="E66" s="0" t="n">
        <v>0</v>
      </c>
      <c r="H66" s="0" t="n">
        <v>0</v>
      </c>
      <c r="I66" s="0" t="n">
        <v>0</v>
      </c>
      <c r="J66" s="0" t="n">
        <v>1.8</v>
      </c>
      <c r="N66" s="0" t="n">
        <v>0</v>
      </c>
      <c r="O66" s="0" t="n">
        <v>0.4</v>
      </c>
      <c r="R66" s="0" t="n">
        <v>0</v>
      </c>
      <c r="S66" s="0" t="n">
        <v>0</v>
      </c>
      <c r="T66" s="0" t="n">
        <v>0</v>
      </c>
      <c r="V66" s="0" t="n">
        <v>0.4</v>
      </c>
      <c r="W66" s="0" t="n">
        <v>7.5</v>
      </c>
      <c r="AD66" s="0" t="n">
        <v>36.1</v>
      </c>
      <c r="AE66" s="0" t="n">
        <v>33.1</v>
      </c>
      <c r="AF66" s="0" t="n">
        <v>16.105</v>
      </c>
      <c r="AG66" s="0" t="n">
        <f aca="false">SUM(AD66:AF66)</f>
        <v>85.305</v>
      </c>
      <c r="AH66" s="0" t="n">
        <v>93.869</v>
      </c>
      <c r="AI66" s="0" t="n">
        <f aca="false">AH66-AG66</f>
        <v>8.56399999999999</v>
      </c>
    </row>
    <row r="67" customFormat="false" ht="12.75" hidden="false" customHeight="false" outlineLevel="0" collapsed="false">
      <c r="A67" s="0" t="n">
        <v>1898</v>
      </c>
      <c r="B67" s="0" t="n">
        <v>0</v>
      </c>
      <c r="C67" s="0" t="n">
        <v>11.875</v>
      </c>
      <c r="D67" s="0" t="n">
        <v>0</v>
      </c>
      <c r="E67" s="0" t="n">
        <v>0</v>
      </c>
      <c r="H67" s="0" t="n">
        <v>0</v>
      </c>
      <c r="I67" s="0" t="n">
        <v>0</v>
      </c>
      <c r="J67" s="0" t="n">
        <v>0</v>
      </c>
      <c r="N67" s="0" t="n">
        <v>0</v>
      </c>
      <c r="O67" s="0" t="n">
        <v>3.35</v>
      </c>
      <c r="R67" s="0" t="n">
        <v>4.2</v>
      </c>
      <c r="S67" s="0" t="n">
        <v>0</v>
      </c>
      <c r="T67" s="0" t="n">
        <v>0</v>
      </c>
      <c r="V67" s="0" t="n">
        <v>0.4</v>
      </c>
      <c r="W67" s="0" t="n">
        <v>0.8</v>
      </c>
      <c r="AD67" s="0" t="n">
        <v>20.625</v>
      </c>
      <c r="AE67" s="0" t="n">
        <v>103.9975</v>
      </c>
      <c r="AF67" s="0" t="n">
        <v>36.421</v>
      </c>
      <c r="AG67" s="0" t="n">
        <f aca="false">SUM(AD67:AF67)</f>
        <v>161.0435</v>
      </c>
      <c r="AH67" s="0" t="n">
        <v>172.269155</v>
      </c>
      <c r="AI67" s="0" t="n">
        <f aca="false">AH67-AG67</f>
        <v>11.225655</v>
      </c>
    </row>
    <row r="68" customFormat="false" ht="12.75" hidden="false" customHeight="false" outlineLevel="0" collapsed="false">
      <c r="A68" s="0" t="n">
        <v>1899</v>
      </c>
      <c r="B68" s="0" t="n">
        <v>2</v>
      </c>
      <c r="C68" s="0" t="n">
        <v>51</v>
      </c>
      <c r="D68" s="0" t="n">
        <v>0.5</v>
      </c>
      <c r="E68" s="0" t="n">
        <v>0</v>
      </c>
      <c r="H68" s="0" t="n">
        <v>0</v>
      </c>
      <c r="I68" s="0" t="n">
        <v>6</v>
      </c>
      <c r="J68" s="0" t="n">
        <v>0</v>
      </c>
      <c r="N68" s="0" t="n">
        <v>1.2</v>
      </c>
      <c r="O68" s="0" t="n">
        <v>2</v>
      </c>
      <c r="R68" s="0" t="n">
        <v>3</v>
      </c>
      <c r="S68" s="0" t="n">
        <v>0</v>
      </c>
      <c r="T68" s="0" t="n">
        <v>0</v>
      </c>
      <c r="V68" s="0" t="n">
        <v>0</v>
      </c>
      <c r="W68" s="0" t="n">
        <v>0</v>
      </c>
      <c r="AD68" s="0" t="n">
        <v>65.7</v>
      </c>
      <c r="AE68" s="0" t="n">
        <v>135.121</v>
      </c>
      <c r="AF68" s="0" t="n">
        <v>23.84</v>
      </c>
      <c r="AG68" s="0" t="n">
        <f aca="false">SUM(AD68:AF68)</f>
        <v>224.661</v>
      </c>
      <c r="AH68" s="0" t="n">
        <v>254.646</v>
      </c>
      <c r="AI68" s="0" t="n">
        <f aca="false">AH68-AG68</f>
        <v>29.985</v>
      </c>
    </row>
    <row r="69" customFormat="false" ht="12.75" hidden="false" customHeight="false" outlineLevel="0" collapsed="false">
      <c r="A69" s="0" t="n">
        <v>1900</v>
      </c>
      <c r="B69" s="0" t="n">
        <v>2</v>
      </c>
      <c r="C69" s="0" t="n">
        <v>114</v>
      </c>
      <c r="D69" s="0" t="n">
        <v>0.24</v>
      </c>
      <c r="E69" s="0" t="n">
        <v>0</v>
      </c>
      <c r="H69" s="0" t="n">
        <v>0</v>
      </c>
      <c r="I69" s="0" t="n">
        <v>0</v>
      </c>
      <c r="J69" s="0" t="n">
        <v>0</v>
      </c>
      <c r="N69" s="0" t="n">
        <v>3.8</v>
      </c>
      <c r="O69" s="0" t="n">
        <v>6.5</v>
      </c>
      <c r="R69" s="0" t="n">
        <v>2</v>
      </c>
      <c r="S69" s="0" t="n">
        <v>0</v>
      </c>
      <c r="T69" s="0" t="n">
        <v>0</v>
      </c>
      <c r="V69" s="0" t="n">
        <v>0</v>
      </c>
      <c r="W69" s="0" t="n">
        <v>10</v>
      </c>
      <c r="AD69" s="0" t="n">
        <v>138.54</v>
      </c>
      <c r="AE69" s="0" t="n">
        <v>135.18</v>
      </c>
      <c r="AF69" s="0" t="n">
        <v>18.3</v>
      </c>
      <c r="AG69" s="0" t="n">
        <f aca="false">SUM(AD69:AF69)</f>
        <v>292.02</v>
      </c>
      <c r="AH69" s="0" t="n">
        <v>379.91392</v>
      </c>
      <c r="AI69" s="0" t="n">
        <f aca="false">AH69-AG69</f>
        <v>87.89392</v>
      </c>
    </row>
    <row r="70" customFormat="false" ht="12.75" hidden="false" customHeight="false" outlineLevel="0" collapsed="false">
      <c r="A70" s="0" t="n">
        <v>1901</v>
      </c>
      <c r="B70" s="0" t="n">
        <v>0</v>
      </c>
      <c r="C70" s="0" t="n">
        <v>113</v>
      </c>
      <c r="D70" s="0" t="n">
        <v>0.51</v>
      </c>
      <c r="E70" s="0" t="n">
        <v>0</v>
      </c>
      <c r="H70" s="0" t="n">
        <v>0</v>
      </c>
      <c r="I70" s="0" t="n">
        <v>0.75</v>
      </c>
      <c r="J70" s="0" t="n">
        <v>0</v>
      </c>
      <c r="N70" s="0" t="n">
        <v>0</v>
      </c>
      <c r="O70" s="0" t="n">
        <v>0</v>
      </c>
      <c r="R70" s="0" t="n">
        <v>0</v>
      </c>
      <c r="S70" s="0" t="n">
        <v>0</v>
      </c>
      <c r="T70" s="0" t="n">
        <v>0</v>
      </c>
      <c r="V70" s="0" t="n">
        <v>0.14</v>
      </c>
      <c r="W70" s="0" t="n">
        <v>0</v>
      </c>
      <c r="AD70" s="0" t="n">
        <v>114.4</v>
      </c>
      <c r="AE70" s="0" t="n">
        <v>73.55</v>
      </c>
      <c r="AF70" s="0" t="n">
        <v>9.24</v>
      </c>
      <c r="AG70" s="0" t="n">
        <f aca="false">SUM(AD70:AF70)</f>
        <v>197.19</v>
      </c>
      <c r="AH70" s="0" t="n">
        <v>209.3746</v>
      </c>
      <c r="AI70" s="0" t="n">
        <f aca="false">AH70-AG70</f>
        <v>12.1846</v>
      </c>
    </row>
    <row r="71" customFormat="false" ht="12.75" hidden="false" customHeight="false" outlineLevel="0" collapsed="false">
      <c r="A71" s="0" t="n">
        <v>1902</v>
      </c>
      <c r="B71" s="0" t="n">
        <v>0</v>
      </c>
      <c r="C71" s="0" t="n">
        <v>0</v>
      </c>
      <c r="D71" s="0" t="n">
        <v>0.91</v>
      </c>
      <c r="E71" s="0" t="n">
        <v>0</v>
      </c>
      <c r="H71" s="0" t="n">
        <v>0</v>
      </c>
      <c r="I71" s="0" t="n">
        <v>0</v>
      </c>
      <c r="J71" s="0" t="n">
        <v>0</v>
      </c>
      <c r="N71" s="0" t="n">
        <v>0</v>
      </c>
      <c r="O71" s="0" t="n">
        <v>11</v>
      </c>
      <c r="R71" s="0" t="n">
        <v>0</v>
      </c>
      <c r="S71" s="0" t="n">
        <v>0</v>
      </c>
      <c r="T71" s="0" t="n">
        <v>0</v>
      </c>
      <c r="V71" s="0" t="n">
        <v>0</v>
      </c>
      <c r="W71" s="0" t="n">
        <v>16.8</v>
      </c>
      <c r="AD71" s="0" t="n">
        <v>28.71</v>
      </c>
      <c r="AE71" s="0" t="n">
        <v>22.425</v>
      </c>
      <c r="AF71" s="0" t="n">
        <v>7.355</v>
      </c>
      <c r="AG71" s="0" t="n">
        <f aca="false">SUM(AD71:AF71)</f>
        <v>58.49</v>
      </c>
      <c r="AH71" s="0" t="n">
        <v>62.18611</v>
      </c>
      <c r="AI71" s="0" t="n">
        <f aca="false">AH71-AG71</f>
        <v>3.69611</v>
      </c>
    </row>
    <row r="72" customFormat="false" ht="12.75" hidden="false" customHeight="false" outlineLevel="0" collapsed="false">
      <c r="A72" s="0" t="n">
        <v>1903</v>
      </c>
      <c r="B72" s="0" t="n">
        <v>0</v>
      </c>
      <c r="C72" s="0" t="n">
        <v>20</v>
      </c>
      <c r="D72" s="0" t="n">
        <v>0.59</v>
      </c>
      <c r="E72" s="0" t="n">
        <v>0</v>
      </c>
      <c r="H72" s="0" t="n">
        <v>0</v>
      </c>
      <c r="I72" s="0" t="n">
        <v>0</v>
      </c>
      <c r="J72" s="0" t="n">
        <v>0</v>
      </c>
      <c r="N72" s="0" t="n">
        <v>0</v>
      </c>
      <c r="O72" s="0" t="n">
        <v>25</v>
      </c>
      <c r="R72" s="0" t="n">
        <v>1.5</v>
      </c>
      <c r="S72" s="0" t="n">
        <v>0</v>
      </c>
      <c r="T72" s="0" t="n">
        <v>0</v>
      </c>
      <c r="V72" s="0" t="n">
        <v>0</v>
      </c>
      <c r="W72" s="0" t="n">
        <v>0.1</v>
      </c>
      <c r="AD72" s="0" t="n">
        <v>47.19</v>
      </c>
      <c r="AE72" s="0" t="n">
        <v>44.075</v>
      </c>
      <c r="AF72" s="0" t="n">
        <v>7.3225</v>
      </c>
      <c r="AG72" s="0" t="n">
        <f aca="false">SUM(AD72:AF72)</f>
        <v>98.5875</v>
      </c>
      <c r="AH72" s="0" t="n">
        <v>114.30498</v>
      </c>
      <c r="AI72" s="0" t="n">
        <f aca="false">AH72-AG72</f>
        <v>15.71748</v>
      </c>
    </row>
    <row r="73" customFormat="false" ht="12.75" hidden="false" customHeight="false" outlineLevel="0" collapsed="false">
      <c r="A73" s="0" t="n">
        <v>1904</v>
      </c>
      <c r="B73" s="0" t="n">
        <v>0</v>
      </c>
      <c r="C73" s="0" t="n">
        <v>41.875</v>
      </c>
      <c r="D73" s="0" t="n">
        <v>1.41</v>
      </c>
      <c r="E73" s="0" t="n">
        <v>0</v>
      </c>
      <c r="H73" s="0" t="n">
        <v>0</v>
      </c>
      <c r="I73" s="0" t="n">
        <v>0</v>
      </c>
      <c r="J73" s="0" t="n">
        <v>0</v>
      </c>
      <c r="N73" s="0" t="n">
        <v>0.5</v>
      </c>
      <c r="O73" s="0" t="n">
        <v>0</v>
      </c>
      <c r="R73" s="0" t="n">
        <v>0</v>
      </c>
      <c r="S73" s="0" t="n">
        <v>1.1</v>
      </c>
      <c r="T73" s="0" t="n">
        <v>5.75</v>
      </c>
      <c r="V73" s="0" t="n">
        <v>0</v>
      </c>
      <c r="W73" s="0" t="n">
        <v>0</v>
      </c>
      <c r="AD73" s="0" t="n">
        <v>50.635</v>
      </c>
      <c r="AE73" s="0" t="n">
        <v>27.547</v>
      </c>
      <c r="AF73" s="0" t="n">
        <v>13.15</v>
      </c>
      <c r="AG73" s="0" t="n">
        <f aca="false">SUM(AD73:AF73)</f>
        <v>91.332</v>
      </c>
      <c r="AH73" s="0" t="n">
        <v>96.732125</v>
      </c>
      <c r="AI73" s="0" t="n">
        <f aca="false">AH73-AG73</f>
        <v>5.400125</v>
      </c>
    </row>
    <row r="74" customFormat="false" ht="12.75" hidden="false" customHeight="false" outlineLevel="0" collapsed="false">
      <c r="A74" s="0" t="n">
        <v>1905</v>
      </c>
      <c r="B74" s="0" t="n">
        <v>5.7</v>
      </c>
      <c r="C74" s="0" t="n">
        <v>49</v>
      </c>
      <c r="D74" s="0" t="n">
        <v>1.79</v>
      </c>
      <c r="E74" s="0" t="n">
        <v>0</v>
      </c>
      <c r="H74" s="0" t="n">
        <v>0</v>
      </c>
      <c r="I74" s="0" t="n">
        <v>0.05</v>
      </c>
      <c r="J74" s="0" t="n">
        <v>0</v>
      </c>
      <c r="N74" s="0" t="n">
        <v>0.66</v>
      </c>
      <c r="O74" s="0" t="n">
        <v>9</v>
      </c>
      <c r="R74" s="0" t="n">
        <v>0</v>
      </c>
      <c r="S74" s="0" t="n">
        <v>25</v>
      </c>
      <c r="T74" s="0" t="n">
        <v>2.5</v>
      </c>
      <c r="V74" s="0" t="n">
        <v>2.25</v>
      </c>
      <c r="W74" s="0" t="n">
        <v>12.35</v>
      </c>
      <c r="AD74" s="0" t="n">
        <v>108.3</v>
      </c>
      <c r="AE74" s="0" t="n">
        <v>91.135</v>
      </c>
      <c r="AF74" s="0" t="n">
        <v>59.9965</v>
      </c>
      <c r="AG74" s="0" t="n">
        <f aca="false">SUM(AD74:AF74)</f>
        <v>259.4315</v>
      </c>
      <c r="AH74" s="0" t="n">
        <v>289.18225</v>
      </c>
      <c r="AI74" s="0" t="n">
        <f aca="false">AH74-AG74</f>
        <v>29.7507499999999</v>
      </c>
    </row>
    <row r="75" customFormat="false" ht="12.75" hidden="false" customHeight="false" outlineLevel="0" collapsed="false">
      <c r="A75" s="0" t="n">
        <v>1906</v>
      </c>
      <c r="B75" s="0" t="n">
        <v>8</v>
      </c>
      <c r="C75" s="0" t="n">
        <v>75.875</v>
      </c>
      <c r="D75" s="0" t="n">
        <v>3.77</v>
      </c>
      <c r="E75" s="0" t="n">
        <v>0</v>
      </c>
      <c r="H75" s="0" t="n">
        <v>5</v>
      </c>
      <c r="I75" s="0" t="n">
        <v>0</v>
      </c>
      <c r="J75" s="0" t="n">
        <v>0</v>
      </c>
      <c r="N75" s="0" t="n">
        <v>0.5</v>
      </c>
      <c r="O75" s="0" t="n">
        <v>15</v>
      </c>
      <c r="R75" s="0" t="n">
        <v>3</v>
      </c>
      <c r="S75" s="0" t="n">
        <v>0</v>
      </c>
      <c r="T75" s="0" t="n">
        <v>1.25</v>
      </c>
      <c r="V75" s="0" t="n">
        <v>3.75</v>
      </c>
      <c r="W75" s="0" t="n">
        <v>1.7</v>
      </c>
      <c r="AD75" s="0" t="n">
        <v>117.845</v>
      </c>
      <c r="AE75" s="0" t="n">
        <v>109.325</v>
      </c>
      <c r="AF75" s="0" t="n">
        <v>24.335</v>
      </c>
      <c r="AG75" s="0" t="n">
        <f aca="false">SUM(AD75:AF75)</f>
        <v>251.505</v>
      </c>
      <c r="AH75" s="0" t="n">
        <v>300.069915</v>
      </c>
      <c r="AI75" s="0" t="n">
        <f aca="false">AH75-AG75</f>
        <v>48.564915</v>
      </c>
    </row>
    <row r="76" customFormat="false" ht="12.75" hidden="false" customHeight="false" outlineLevel="0" collapsed="false">
      <c r="A76" s="0" t="n">
        <v>1907</v>
      </c>
      <c r="B76" s="0" t="n">
        <v>2.5</v>
      </c>
      <c r="C76" s="0" t="n">
        <v>63.375</v>
      </c>
      <c r="D76" s="0" t="n">
        <v>0.59</v>
      </c>
      <c r="E76" s="0" t="n">
        <v>0</v>
      </c>
      <c r="H76" s="0" t="n">
        <v>0</v>
      </c>
      <c r="I76" s="0" t="n">
        <v>0</v>
      </c>
      <c r="J76" s="0" t="n">
        <v>0</v>
      </c>
      <c r="N76" s="0" t="n">
        <v>0</v>
      </c>
      <c r="O76" s="0" t="n">
        <v>47</v>
      </c>
      <c r="R76" s="0" t="n">
        <v>0.54</v>
      </c>
      <c r="S76" s="0" t="n">
        <v>7.5</v>
      </c>
      <c r="T76" s="0" t="n">
        <v>0</v>
      </c>
      <c r="V76" s="0" t="n">
        <v>6.5</v>
      </c>
      <c r="W76" s="0" t="n">
        <v>0</v>
      </c>
      <c r="AD76" s="0" t="n">
        <v>128.005</v>
      </c>
      <c r="AE76" s="0" t="n">
        <v>98.8</v>
      </c>
      <c r="AF76" s="0" t="n">
        <v>28.6346</v>
      </c>
      <c r="AG76" s="0" t="n">
        <f aca="false">SUM(AD76:AF76)</f>
        <v>255.4396</v>
      </c>
      <c r="AH76" s="0" t="n">
        <v>316.25498</v>
      </c>
      <c r="AI76" s="0" t="n">
        <f aca="false">AH76-AG76</f>
        <v>60.81538</v>
      </c>
    </row>
    <row r="77" customFormat="false" ht="12.75" hidden="false" customHeight="false" outlineLevel="0" collapsed="false">
      <c r="A77" s="0" t="n">
        <v>1908</v>
      </c>
      <c r="B77" s="0" t="n">
        <v>0</v>
      </c>
      <c r="C77" s="0" t="n">
        <v>5</v>
      </c>
      <c r="D77" s="0" t="n">
        <v>0.56</v>
      </c>
      <c r="E77" s="0" t="n">
        <v>0</v>
      </c>
      <c r="H77" s="0" t="n">
        <v>0</v>
      </c>
      <c r="I77" s="0" t="n">
        <v>0.35</v>
      </c>
      <c r="J77" s="0" t="n">
        <v>0</v>
      </c>
      <c r="N77" s="0" t="n">
        <v>0</v>
      </c>
      <c r="O77" s="0" t="n">
        <v>0</v>
      </c>
      <c r="R77" s="0" t="n">
        <v>0</v>
      </c>
      <c r="S77" s="0" t="n">
        <v>1</v>
      </c>
      <c r="T77" s="0" t="n">
        <v>0</v>
      </c>
      <c r="V77" s="0" t="n">
        <v>3</v>
      </c>
      <c r="W77" s="0" t="n">
        <v>15</v>
      </c>
      <c r="AD77" s="0" t="n">
        <v>24.91</v>
      </c>
      <c r="AE77" s="0" t="n">
        <v>70.37</v>
      </c>
      <c r="AF77" s="0" t="n">
        <v>16.149</v>
      </c>
      <c r="AG77" s="0" t="n">
        <f aca="false">SUM(AD77:AF77)</f>
        <v>111.429</v>
      </c>
      <c r="AH77" s="0" t="n">
        <v>137.57038</v>
      </c>
      <c r="AI77" s="0" t="n">
        <f aca="false">AH77-AG77</f>
        <v>26.14138</v>
      </c>
    </row>
    <row r="78" customFormat="false" ht="12.75" hidden="false" customHeight="false" outlineLevel="0" collapsed="false">
      <c r="A78" s="0" t="n">
        <v>1909</v>
      </c>
      <c r="B78" s="0" t="n">
        <v>2</v>
      </c>
      <c r="C78" s="0" t="n">
        <v>160</v>
      </c>
      <c r="D78" s="0" t="n">
        <v>0.84</v>
      </c>
      <c r="E78" s="0" t="n">
        <v>0</v>
      </c>
      <c r="H78" s="0" t="n">
        <v>0</v>
      </c>
      <c r="I78" s="0" t="n">
        <v>0</v>
      </c>
      <c r="J78" s="0" t="n">
        <v>0</v>
      </c>
      <c r="N78" s="0" t="n">
        <v>14.15</v>
      </c>
      <c r="O78" s="0" t="n">
        <v>12.5</v>
      </c>
      <c r="R78" s="0" t="n">
        <v>0.5</v>
      </c>
      <c r="S78" s="0" t="n">
        <v>4.75</v>
      </c>
      <c r="T78" s="0" t="n">
        <v>0</v>
      </c>
      <c r="V78" s="0" t="n">
        <v>0.5</v>
      </c>
      <c r="W78" s="0" t="n">
        <v>0</v>
      </c>
      <c r="AD78" s="0" t="n">
        <v>195.24</v>
      </c>
      <c r="AE78" s="0" t="n">
        <v>100.652</v>
      </c>
      <c r="AF78" s="0" t="n">
        <v>30.0115</v>
      </c>
      <c r="AG78" s="0" t="n">
        <f aca="false">SUM(AD78:AF78)</f>
        <v>325.9035</v>
      </c>
      <c r="AH78" s="0" t="n">
        <v>397.2019</v>
      </c>
      <c r="AI78" s="0" t="n">
        <f aca="false">AH78-AG78</f>
        <v>71.2984</v>
      </c>
    </row>
    <row r="79" customFormat="false" ht="12.75" hidden="false" customHeight="false" outlineLevel="0" collapsed="false">
      <c r="A79" s="0" t="n">
        <v>1910</v>
      </c>
      <c r="B79" s="0" t="n">
        <v>4</v>
      </c>
      <c r="C79" s="0" t="n">
        <v>48.25</v>
      </c>
      <c r="D79" s="0" t="n">
        <v>8.72</v>
      </c>
      <c r="E79" s="0" t="n">
        <v>0</v>
      </c>
      <c r="H79" s="0" t="n">
        <v>0</v>
      </c>
      <c r="I79" s="0" t="n">
        <v>0</v>
      </c>
      <c r="J79" s="0" t="n">
        <v>0.5</v>
      </c>
      <c r="N79" s="0" t="n">
        <v>0</v>
      </c>
      <c r="O79" s="0" t="n">
        <v>0</v>
      </c>
      <c r="R79" s="0" t="n">
        <v>0</v>
      </c>
      <c r="S79" s="0" t="n">
        <v>0</v>
      </c>
      <c r="T79" s="0" t="n">
        <v>0</v>
      </c>
      <c r="V79" s="0" t="n">
        <v>65.52</v>
      </c>
      <c r="W79" s="0" t="n">
        <v>0.225</v>
      </c>
      <c r="AD79" s="0" t="n">
        <v>127.215</v>
      </c>
      <c r="AE79" s="0" t="n">
        <v>163.8445</v>
      </c>
      <c r="AF79" s="0" t="n">
        <v>38.4995</v>
      </c>
      <c r="AG79" s="0" t="n">
        <f aca="false">SUM(AD79:AF79)</f>
        <v>329.559</v>
      </c>
      <c r="AH79" s="0" t="n">
        <v>355.197805</v>
      </c>
      <c r="AI79" s="0" t="n">
        <f aca="false">AH79-AG79</f>
        <v>25.6388050000001</v>
      </c>
    </row>
    <row r="80" customFormat="false" ht="12.75" hidden="false" customHeight="false" outlineLevel="0" collapsed="false">
      <c r="A80" s="0" t="n">
        <v>1911</v>
      </c>
      <c r="B80" s="0" t="n">
        <v>6.5</v>
      </c>
      <c r="C80" s="0" t="n">
        <v>172.535</v>
      </c>
      <c r="D80" s="0" t="n">
        <v>3.17</v>
      </c>
      <c r="E80" s="0" t="n">
        <v>0</v>
      </c>
      <c r="H80" s="0" t="n">
        <v>0</v>
      </c>
      <c r="I80" s="0" t="n">
        <v>0</v>
      </c>
      <c r="J80" s="0" t="n">
        <v>0</v>
      </c>
      <c r="N80" s="0" t="n">
        <v>0</v>
      </c>
      <c r="O80" s="0" t="n">
        <v>5</v>
      </c>
      <c r="R80" s="0" t="n">
        <v>3</v>
      </c>
      <c r="S80" s="0" t="n">
        <v>4.6</v>
      </c>
      <c r="T80" s="0" t="n">
        <v>0</v>
      </c>
      <c r="V80" s="0" t="n">
        <v>3.68</v>
      </c>
      <c r="W80" s="0" t="n">
        <v>0.372</v>
      </c>
      <c r="AD80" s="0" t="n">
        <v>198.857</v>
      </c>
      <c r="AE80" s="0" t="n">
        <v>82.115</v>
      </c>
      <c r="AF80" s="0" t="n">
        <v>60.65025</v>
      </c>
      <c r="AG80" s="0" t="n">
        <f aca="false">SUM(AD80:AF80)</f>
        <v>341.62225</v>
      </c>
      <c r="AH80" s="0" t="n">
        <v>393.80525</v>
      </c>
      <c r="AI80" s="0" t="n">
        <f aca="false">AH80-AG80</f>
        <v>52.1830000000001</v>
      </c>
    </row>
    <row r="81" customFormat="false" ht="12.75" hidden="false" customHeight="false" outlineLevel="0" collapsed="false">
      <c r="A81" s="0" t="n">
        <v>1912</v>
      </c>
      <c r="B81" s="0" t="n">
        <v>0.5</v>
      </c>
      <c r="C81" s="0" t="n">
        <v>190.465</v>
      </c>
      <c r="D81" s="0" t="n">
        <v>8.8</v>
      </c>
      <c r="E81" s="0" t="n">
        <v>0</v>
      </c>
      <c r="H81" s="0" t="n">
        <v>0</v>
      </c>
      <c r="I81" s="0" t="n">
        <v>0.4</v>
      </c>
      <c r="J81" s="0" t="n">
        <v>0</v>
      </c>
      <c r="N81" s="0" t="n">
        <v>0</v>
      </c>
      <c r="O81" s="0" t="n">
        <v>2.075</v>
      </c>
      <c r="R81" s="0" t="n">
        <v>0</v>
      </c>
      <c r="S81" s="0" t="n">
        <v>0.6</v>
      </c>
      <c r="T81" s="0" t="n">
        <v>1</v>
      </c>
      <c r="V81" s="0" t="n">
        <v>0.1</v>
      </c>
      <c r="W81" s="0" t="n">
        <v>17.3</v>
      </c>
      <c r="AD81" s="0" t="n">
        <v>221.24</v>
      </c>
      <c r="AE81" s="0" t="n">
        <v>101.787</v>
      </c>
      <c r="AF81" s="0" t="n">
        <v>61.0625</v>
      </c>
      <c r="AG81" s="0" t="n">
        <f aca="false">SUM(AD81:AF81)</f>
        <v>384.0895</v>
      </c>
      <c r="AH81" s="0" t="n">
        <v>562.5628</v>
      </c>
      <c r="AI81" s="0" t="n">
        <f aca="false">AH81-AG81</f>
        <v>178.4733</v>
      </c>
    </row>
    <row r="82" customFormat="false" ht="12.75" hidden="false" customHeight="false" outlineLevel="0" collapsed="false">
      <c r="A82" s="0" t="n">
        <v>1913</v>
      </c>
      <c r="B82" s="0" t="n">
        <v>2</v>
      </c>
      <c r="C82" s="0" t="n">
        <v>165.375</v>
      </c>
      <c r="D82" s="0" t="n">
        <v>25.3</v>
      </c>
      <c r="E82" s="0" t="n">
        <v>0</v>
      </c>
      <c r="H82" s="0" t="n">
        <v>0</v>
      </c>
      <c r="I82" s="0" t="n">
        <v>0</v>
      </c>
      <c r="J82" s="0" t="n">
        <v>0</v>
      </c>
      <c r="N82" s="0" t="n">
        <v>4</v>
      </c>
      <c r="O82" s="0" t="n">
        <v>27</v>
      </c>
      <c r="R82" s="0" t="n">
        <v>0</v>
      </c>
      <c r="S82" s="0" t="n">
        <v>0</v>
      </c>
      <c r="T82" s="0" t="n">
        <v>0</v>
      </c>
      <c r="V82" s="0" t="n">
        <v>20</v>
      </c>
      <c r="W82" s="0" t="n">
        <v>0</v>
      </c>
      <c r="AD82" s="0" t="n">
        <v>243.675</v>
      </c>
      <c r="AE82" s="0" t="n">
        <v>118.11</v>
      </c>
      <c r="AF82" s="0" t="n">
        <v>49.4035</v>
      </c>
      <c r="AG82" s="0" t="n">
        <f aca="false">SUM(AD82:AF82)</f>
        <v>411.1885</v>
      </c>
      <c r="AH82" s="0" t="n">
        <v>627.138185</v>
      </c>
      <c r="AI82" s="0" t="n">
        <f aca="false">AH82-AG82</f>
        <v>215.949685</v>
      </c>
    </row>
    <row r="83" customFormat="false" ht="12.75" hidden="false" customHeight="false" outlineLevel="0" collapsed="false">
      <c r="A83" s="0" t="n">
        <v>1914</v>
      </c>
      <c r="B83" s="0" t="n">
        <v>1.5</v>
      </c>
      <c r="C83" s="0" t="n">
        <v>32.375</v>
      </c>
      <c r="D83" s="0" t="n">
        <v>0.870000000000001</v>
      </c>
      <c r="E83" s="0" t="n">
        <v>0</v>
      </c>
      <c r="H83" s="0" t="n">
        <v>0</v>
      </c>
      <c r="I83" s="0" t="n">
        <v>0</v>
      </c>
      <c r="J83" s="0" t="n">
        <v>0</v>
      </c>
      <c r="N83" s="0" t="n">
        <v>0</v>
      </c>
      <c r="O83" s="0" t="n">
        <v>5</v>
      </c>
      <c r="R83" s="0" t="n">
        <v>1.225</v>
      </c>
      <c r="S83" s="0" t="n">
        <v>0</v>
      </c>
      <c r="T83" s="0" t="n">
        <v>0</v>
      </c>
      <c r="V83" s="0" t="n">
        <v>0.3</v>
      </c>
      <c r="W83" s="0" t="n">
        <v>17.85</v>
      </c>
      <c r="AD83" s="0" t="n">
        <v>59.12</v>
      </c>
      <c r="AE83" s="0" t="n">
        <v>47.22</v>
      </c>
      <c r="AF83" s="0" t="n">
        <v>20.4505</v>
      </c>
      <c r="AG83" s="0" t="n">
        <f aca="false">SUM(AD83:AF83)</f>
        <v>126.7905</v>
      </c>
      <c r="AH83" s="0" t="n">
        <v>161.227521</v>
      </c>
      <c r="AI83" s="0" t="n">
        <f aca="false">AH83-AG83</f>
        <v>34.437021</v>
      </c>
    </row>
    <row r="84" customFormat="false" ht="12.75" hidden="false" customHeight="false" outlineLevel="0" collapsed="false">
      <c r="A84" s="0" t="n">
        <v>1915</v>
      </c>
      <c r="B84" s="0" t="n">
        <v>0</v>
      </c>
      <c r="C84" s="0" t="n">
        <v>0</v>
      </c>
      <c r="D84" s="0" t="n">
        <v>0</v>
      </c>
      <c r="E84" s="0" t="n">
        <v>0</v>
      </c>
      <c r="H84" s="0" t="n">
        <v>0</v>
      </c>
      <c r="I84" s="0" t="n">
        <v>0</v>
      </c>
      <c r="J84" s="0" t="n">
        <v>0</v>
      </c>
      <c r="N84" s="0" t="n">
        <v>0</v>
      </c>
      <c r="O84" s="0" t="n">
        <v>0</v>
      </c>
      <c r="R84" s="0" t="n">
        <v>0</v>
      </c>
      <c r="S84" s="0" t="n">
        <v>0</v>
      </c>
      <c r="T84" s="0" t="n">
        <v>0</v>
      </c>
      <c r="V84" s="0" t="n">
        <v>0</v>
      </c>
      <c r="W84" s="0" t="n">
        <v>0</v>
      </c>
      <c r="AD84" s="0" t="n">
        <v>0</v>
      </c>
      <c r="AE84" s="0" t="n">
        <v>1.1</v>
      </c>
      <c r="AF84" s="0" t="n">
        <v>7.36</v>
      </c>
      <c r="AG84" s="0" t="n">
        <f aca="false">SUM(AD84:AF84)</f>
        <v>8.46</v>
      </c>
      <c r="AH84" s="0" t="n">
        <v>10.91</v>
      </c>
      <c r="AI84" s="0" t="n">
        <f aca="false">AH84-AG84</f>
        <v>2.45</v>
      </c>
    </row>
    <row r="85" customFormat="false" ht="12.75" hidden="false" customHeight="false" outlineLevel="0" collapsed="false">
      <c r="A85" s="0" t="n">
        <v>1916</v>
      </c>
      <c r="B85" s="0" t="n">
        <v>0</v>
      </c>
      <c r="C85" s="0" t="n">
        <v>0</v>
      </c>
      <c r="D85" s="0" t="n">
        <v>2.345</v>
      </c>
      <c r="E85" s="0" t="n">
        <v>0</v>
      </c>
      <c r="H85" s="0" t="n">
        <v>0</v>
      </c>
      <c r="I85" s="0" t="n">
        <v>0</v>
      </c>
      <c r="J85" s="0" t="n">
        <v>0</v>
      </c>
      <c r="N85" s="0" t="n">
        <v>0</v>
      </c>
      <c r="O85" s="0" t="n">
        <v>0</v>
      </c>
      <c r="R85" s="0" t="n">
        <v>0</v>
      </c>
      <c r="S85" s="0" t="n">
        <v>0</v>
      </c>
      <c r="T85" s="0" t="n">
        <v>0</v>
      </c>
      <c r="V85" s="0" t="n">
        <v>0</v>
      </c>
      <c r="W85" s="0" t="n">
        <v>0.625</v>
      </c>
      <c r="AD85" s="0" t="n">
        <v>2.97</v>
      </c>
      <c r="AE85" s="0" t="n">
        <v>48.395</v>
      </c>
      <c r="AF85" s="0" t="n">
        <v>21.23</v>
      </c>
      <c r="AG85" s="0" t="n">
        <f aca="false">SUM(AD85:AF85)</f>
        <v>72.595</v>
      </c>
      <c r="AH85" s="0" t="n">
        <v>84.8617</v>
      </c>
      <c r="AI85" s="0" t="n">
        <f aca="false">AH85-AG85</f>
        <v>12.2667</v>
      </c>
    </row>
    <row r="86" customFormat="false" ht="12.75" hidden="false" customHeight="false" outlineLevel="0" collapsed="false">
      <c r="A86" s="0" t="n">
        <v>1917</v>
      </c>
      <c r="B86" s="0" t="n">
        <v>0</v>
      </c>
      <c r="C86" s="0" t="n">
        <v>28</v>
      </c>
      <c r="D86" s="0" t="n">
        <v>10</v>
      </c>
      <c r="E86" s="0" t="n">
        <v>0</v>
      </c>
      <c r="H86" s="0" t="n">
        <v>0</v>
      </c>
      <c r="I86" s="0" t="n">
        <v>0</v>
      </c>
      <c r="J86" s="0" t="n">
        <v>6.3</v>
      </c>
      <c r="N86" s="0" t="n">
        <v>10</v>
      </c>
      <c r="O86" s="0" t="n">
        <v>7</v>
      </c>
      <c r="R86" s="0" t="n">
        <v>0</v>
      </c>
      <c r="S86" s="0" t="n">
        <v>10</v>
      </c>
      <c r="T86" s="0" t="n">
        <v>0</v>
      </c>
      <c r="V86" s="0" t="n">
        <v>0</v>
      </c>
      <c r="W86" s="0" t="n">
        <v>21</v>
      </c>
      <c r="AD86" s="0" t="n">
        <v>92.3</v>
      </c>
      <c r="AE86" s="0" t="n">
        <v>256.62</v>
      </c>
      <c r="AF86" s="0" t="n">
        <v>96.95</v>
      </c>
      <c r="AG86" s="0" t="n">
        <f aca="false">SUM(AD86:AF86)</f>
        <v>445.87</v>
      </c>
      <c r="AH86" s="0" t="n">
        <v>513.3894</v>
      </c>
      <c r="AI86" s="0" t="n">
        <f aca="false">AH86-AG86</f>
        <v>67.5194</v>
      </c>
    </row>
    <row r="87" customFormat="false" ht="12.75" hidden="false" customHeight="false" outlineLevel="0" collapsed="false">
      <c r="A87" s="0" t="n">
        <v>1918</v>
      </c>
      <c r="B87" s="0" t="n">
        <v>0</v>
      </c>
      <c r="C87" s="0" t="n">
        <v>9</v>
      </c>
      <c r="D87" s="0" t="n">
        <v>0</v>
      </c>
      <c r="E87" s="0" t="n">
        <v>0</v>
      </c>
      <c r="H87" s="0" t="n">
        <v>0</v>
      </c>
      <c r="I87" s="0" t="n">
        <v>0</v>
      </c>
      <c r="J87" s="0" t="n">
        <v>0</v>
      </c>
      <c r="N87" s="0" t="n">
        <v>10.22</v>
      </c>
      <c r="O87" s="0" t="n">
        <v>0</v>
      </c>
      <c r="R87" s="0" t="n">
        <v>0</v>
      </c>
      <c r="S87" s="0" t="n">
        <v>6.8</v>
      </c>
      <c r="T87" s="0" t="n">
        <v>0</v>
      </c>
      <c r="V87" s="0" t="n">
        <v>0</v>
      </c>
      <c r="W87" s="0" t="n">
        <v>2.3</v>
      </c>
      <c r="AD87" s="0" t="n">
        <v>28.32</v>
      </c>
      <c r="AE87" s="0" t="n">
        <v>281.18</v>
      </c>
      <c r="AF87" s="0" t="n">
        <v>116.68</v>
      </c>
      <c r="AG87" s="0" t="n">
        <f aca="false">SUM(AD87:AF87)</f>
        <v>426.18</v>
      </c>
      <c r="AH87" s="0" t="n">
        <v>454.4148</v>
      </c>
      <c r="AI87" s="0" t="n">
        <f aca="false">AH87-AG87</f>
        <v>28.2348000000001</v>
      </c>
    </row>
    <row r="88" customFormat="false" ht="12.75" hidden="false" customHeight="false" outlineLevel="0" collapsed="false">
      <c r="A88" s="0" t="n">
        <v>1919</v>
      </c>
      <c r="B88" s="0" t="n">
        <v>5.75</v>
      </c>
      <c r="C88" s="0" t="n">
        <v>227</v>
      </c>
      <c r="D88" s="0" t="n">
        <v>0.5</v>
      </c>
      <c r="E88" s="0" t="n">
        <v>0</v>
      </c>
      <c r="H88" s="0" t="n">
        <v>0</v>
      </c>
      <c r="I88" s="0" t="n">
        <v>4.625</v>
      </c>
      <c r="J88" s="0" t="n">
        <v>0</v>
      </c>
      <c r="N88" s="0" t="n">
        <v>16.978</v>
      </c>
      <c r="O88" s="0" t="n">
        <v>0.5</v>
      </c>
      <c r="R88" s="0" t="n">
        <v>12</v>
      </c>
      <c r="S88" s="0" t="n">
        <v>4</v>
      </c>
      <c r="T88" s="0" t="n">
        <v>0</v>
      </c>
      <c r="V88" s="0" t="n">
        <v>12.76</v>
      </c>
      <c r="W88" s="0" t="n">
        <v>72.31</v>
      </c>
      <c r="AD88" s="0" t="n">
        <v>356.423</v>
      </c>
      <c r="AE88" s="0" t="n">
        <v>396.88</v>
      </c>
      <c r="AF88" s="0" t="n">
        <v>169.167</v>
      </c>
      <c r="AG88" s="0" t="n">
        <f aca="false">SUM(AD88:AF88)</f>
        <v>922.47</v>
      </c>
      <c r="AH88" s="0" t="n">
        <v>1169.79925</v>
      </c>
      <c r="AI88" s="0" t="n">
        <f aca="false">AH88-AG88</f>
        <v>247.32925</v>
      </c>
    </row>
    <row r="89" customFormat="false" ht="12.75" hidden="false" customHeight="false" outlineLevel="0" collapsed="false">
      <c r="A89" s="0" t="n">
        <v>1920</v>
      </c>
      <c r="B89" s="0" t="n">
        <v>29.08</v>
      </c>
      <c r="C89" s="0" t="n">
        <v>762.5</v>
      </c>
      <c r="D89" s="0" t="n">
        <v>30.104</v>
      </c>
      <c r="E89" s="0" t="n">
        <v>0</v>
      </c>
      <c r="H89" s="0" t="n">
        <v>2.45</v>
      </c>
      <c r="I89" s="0" t="n">
        <v>1.925</v>
      </c>
      <c r="J89" s="0" t="n">
        <v>0</v>
      </c>
      <c r="N89" s="0" t="n">
        <v>50.25</v>
      </c>
      <c r="O89" s="0" t="n">
        <v>0</v>
      </c>
      <c r="R89" s="0" t="n">
        <v>47.03</v>
      </c>
      <c r="S89" s="0" t="n">
        <v>16</v>
      </c>
      <c r="T89" s="0" t="n">
        <v>70.3</v>
      </c>
      <c r="V89" s="0" t="n">
        <v>60.8</v>
      </c>
      <c r="W89" s="0" t="n">
        <v>174</v>
      </c>
      <c r="AD89" s="0" t="n">
        <v>1244.439</v>
      </c>
      <c r="AE89" s="0" t="n">
        <v>994.66</v>
      </c>
      <c r="AF89" s="0" t="n">
        <v>655.5025</v>
      </c>
      <c r="AG89" s="0" t="n">
        <f aca="false">SUM(AD89:AF89)</f>
        <v>2894.6015</v>
      </c>
      <c r="AH89" s="0" t="n">
        <v>3698.874125</v>
      </c>
      <c r="AI89" s="0" t="n">
        <f aca="false">AH89-AG89</f>
        <v>804.272625000001</v>
      </c>
    </row>
    <row r="90" customFormat="false" ht="12.75" hidden="false" customHeight="false" outlineLevel="0" collapsed="false">
      <c r="A90" s="0" t="n">
        <v>1921</v>
      </c>
      <c r="B90" s="0" t="n">
        <v>4</v>
      </c>
      <c r="C90" s="0" t="n">
        <v>59.625</v>
      </c>
      <c r="D90" s="0" t="n">
        <v>1.5</v>
      </c>
      <c r="E90" s="0" t="n">
        <v>0</v>
      </c>
      <c r="H90" s="0" t="n">
        <v>0.5</v>
      </c>
      <c r="I90" s="0" t="n">
        <v>9.6</v>
      </c>
      <c r="J90" s="0" t="n">
        <v>15</v>
      </c>
      <c r="N90" s="0" t="n">
        <v>31</v>
      </c>
      <c r="O90" s="0" t="n">
        <v>0</v>
      </c>
      <c r="R90" s="0" t="n">
        <v>238.9925</v>
      </c>
      <c r="S90" s="0" t="n">
        <v>5</v>
      </c>
      <c r="T90" s="0" t="n">
        <v>51.412</v>
      </c>
      <c r="V90" s="0" t="n">
        <v>7.7</v>
      </c>
      <c r="W90" s="0" t="n">
        <v>48</v>
      </c>
      <c r="AD90" s="0" t="n">
        <v>472.3295</v>
      </c>
      <c r="AE90" s="0" t="n">
        <v>424.055</v>
      </c>
      <c r="AF90" s="0" t="n">
        <v>267.6785</v>
      </c>
      <c r="AG90" s="0" t="n">
        <f aca="false">SUM(AD90:AF90)</f>
        <v>1164.063</v>
      </c>
      <c r="AH90" s="0" t="n">
        <v>1396.0282</v>
      </c>
      <c r="AI90" s="0" t="n">
        <f aca="false">AH90-AG90</f>
        <v>231.9652</v>
      </c>
    </row>
    <row r="91" customFormat="false" ht="12.75" hidden="false" customHeight="false" outlineLevel="0" collapsed="false">
      <c r="A91" s="0" t="n">
        <v>1922</v>
      </c>
      <c r="B91" s="0" t="n">
        <v>0</v>
      </c>
      <c r="C91" s="0" t="n">
        <v>55</v>
      </c>
      <c r="D91" s="0" t="n">
        <v>1.5</v>
      </c>
      <c r="E91" s="0" t="n">
        <v>0</v>
      </c>
      <c r="H91" s="0" t="n">
        <v>0</v>
      </c>
      <c r="I91" s="0" t="n">
        <v>0</v>
      </c>
      <c r="J91" s="0" t="n">
        <v>0</v>
      </c>
      <c r="N91" s="0" t="n">
        <v>24.15</v>
      </c>
      <c r="O91" s="0" t="n">
        <v>91.5</v>
      </c>
      <c r="R91" s="0" t="n">
        <v>5.75</v>
      </c>
      <c r="S91" s="0" t="n">
        <v>10.5</v>
      </c>
      <c r="T91" s="0" t="n">
        <v>0</v>
      </c>
      <c r="V91" s="0" t="n">
        <v>6.75</v>
      </c>
      <c r="W91" s="0" t="n">
        <v>0</v>
      </c>
      <c r="AD91" s="0" t="n">
        <v>195.15</v>
      </c>
      <c r="AE91" s="0" t="n">
        <v>289.325</v>
      </c>
      <c r="AF91" s="0" t="n">
        <v>160.6898</v>
      </c>
      <c r="AG91" s="0" t="n">
        <f aca="false">SUM(AD91:AF91)</f>
        <v>645.1648</v>
      </c>
      <c r="AH91" s="0" t="n">
        <v>739.062105</v>
      </c>
      <c r="AI91" s="0" t="n">
        <f aca="false">AH91-AG91</f>
        <v>93.8973049999999</v>
      </c>
    </row>
    <row r="92" customFormat="false" ht="12.75" hidden="false" customHeight="false" outlineLevel="0" collapsed="false">
      <c r="A92" s="0" t="n">
        <v>1923</v>
      </c>
      <c r="B92" s="0" t="n">
        <v>11.2</v>
      </c>
      <c r="C92" s="0" t="n">
        <v>44.39075</v>
      </c>
      <c r="D92" s="0" t="n">
        <v>5.03</v>
      </c>
      <c r="E92" s="0" t="n">
        <v>0</v>
      </c>
      <c r="H92" s="0" t="n">
        <v>0</v>
      </c>
      <c r="I92" s="0" t="n">
        <v>0</v>
      </c>
      <c r="J92" s="0" t="n">
        <v>0</v>
      </c>
      <c r="N92" s="0" t="n">
        <v>52.1</v>
      </c>
      <c r="O92" s="0" t="n">
        <v>22.6</v>
      </c>
      <c r="R92" s="0" t="n">
        <v>47.7319</v>
      </c>
      <c r="S92" s="0" t="n">
        <v>12.5</v>
      </c>
      <c r="T92" s="0" t="n">
        <v>30.25</v>
      </c>
      <c r="V92" s="0" t="n">
        <v>2</v>
      </c>
      <c r="W92" s="0" t="n">
        <v>94.5</v>
      </c>
      <c r="AD92" s="0" t="n">
        <v>322.30265</v>
      </c>
      <c r="AE92" s="0" t="n">
        <v>486.925</v>
      </c>
      <c r="AF92" s="0" t="n">
        <v>206.464</v>
      </c>
      <c r="AG92" s="0" t="n">
        <f aca="false">SUM(AD92:AF92)</f>
        <v>1015.69165</v>
      </c>
      <c r="AH92" s="0" t="n">
        <v>1219.874106</v>
      </c>
      <c r="AI92" s="0" t="n">
        <f aca="false">AH92-AG92</f>
        <v>204.182456</v>
      </c>
    </row>
    <row r="93" customFormat="false" ht="12.75" hidden="false" customHeight="false" outlineLevel="0" collapsed="false">
      <c r="A93" s="0" t="n">
        <v>1924</v>
      </c>
      <c r="B93" s="0" t="n">
        <v>21</v>
      </c>
      <c r="C93" s="0" t="n">
        <v>149.25</v>
      </c>
      <c r="D93" s="0" t="n">
        <v>18.25</v>
      </c>
      <c r="E93" s="0" t="n">
        <v>0</v>
      </c>
      <c r="H93" s="0" t="n">
        <v>0</v>
      </c>
      <c r="I93" s="0" t="n">
        <v>1.5</v>
      </c>
      <c r="J93" s="0" t="n">
        <v>12.68</v>
      </c>
      <c r="N93" s="0" t="n">
        <v>159.305</v>
      </c>
      <c r="O93" s="0" t="n">
        <v>61.2</v>
      </c>
      <c r="R93" s="0" t="n">
        <v>37.4</v>
      </c>
      <c r="S93" s="0" t="n">
        <v>12.5</v>
      </c>
      <c r="T93" s="0" t="n">
        <v>71.658</v>
      </c>
      <c r="V93" s="0" t="n">
        <v>5</v>
      </c>
      <c r="W93" s="0" t="n">
        <v>15</v>
      </c>
      <c r="AD93" s="0" t="n">
        <v>564.743</v>
      </c>
      <c r="AE93" s="0" t="n">
        <v>789.493</v>
      </c>
      <c r="AF93" s="0" t="n">
        <v>670.184</v>
      </c>
      <c r="AG93" s="0" t="n">
        <f aca="false">SUM(AD93:AF93)</f>
        <v>2024.42</v>
      </c>
      <c r="AH93" s="0" t="n">
        <v>2708.48717</v>
      </c>
      <c r="AI93" s="0" t="n">
        <f aca="false">AH93-AG93</f>
        <v>684.067170000001</v>
      </c>
    </row>
    <row r="94" customFormat="false" ht="12.75" hidden="false" customHeight="false" outlineLevel="0" collapsed="false">
      <c r="A94" s="0" t="n">
        <v>1925</v>
      </c>
      <c r="B94" s="0" t="n">
        <v>7.375</v>
      </c>
      <c r="C94" s="0" t="n">
        <v>91.25</v>
      </c>
      <c r="D94" s="0" t="n">
        <v>4.5</v>
      </c>
      <c r="E94" s="0" t="n">
        <v>0</v>
      </c>
      <c r="H94" s="0" t="n">
        <v>0</v>
      </c>
      <c r="I94" s="0" t="n">
        <v>2.265</v>
      </c>
      <c r="J94" s="0" t="n">
        <v>43.5</v>
      </c>
      <c r="N94" s="0" t="n">
        <v>42.34</v>
      </c>
      <c r="O94" s="0" t="n">
        <v>102.97</v>
      </c>
      <c r="R94" s="0" t="n">
        <v>82.825</v>
      </c>
      <c r="S94" s="0" t="n">
        <v>10</v>
      </c>
      <c r="T94" s="0" t="n">
        <v>62.5</v>
      </c>
      <c r="V94" s="0" t="n">
        <v>20</v>
      </c>
      <c r="W94" s="0" t="n">
        <v>0</v>
      </c>
      <c r="AD94" s="0" t="n">
        <v>469.525</v>
      </c>
      <c r="AE94" s="0" t="n">
        <v>429.688</v>
      </c>
      <c r="AF94" s="0" t="n">
        <v>423.518</v>
      </c>
      <c r="AG94" s="0" t="n">
        <f aca="false">SUM(AD94:AF94)</f>
        <v>1322.731</v>
      </c>
      <c r="AH94" s="0" t="n">
        <v>1687.37365</v>
      </c>
      <c r="AI94" s="0" t="n">
        <f aca="false">AH94-AG94</f>
        <v>364.64265</v>
      </c>
    </row>
    <row r="95" customFormat="false" ht="12.75" hidden="false" customHeight="false" outlineLevel="0" collapsed="false">
      <c r="A95" s="0" t="n">
        <v>1926</v>
      </c>
      <c r="B95" s="0" t="n">
        <v>0</v>
      </c>
      <c r="C95" s="0" t="n">
        <v>57.8225</v>
      </c>
      <c r="D95" s="0" t="n">
        <v>27.7</v>
      </c>
      <c r="E95" s="0" t="n">
        <v>0</v>
      </c>
      <c r="H95" s="0" t="n">
        <v>0</v>
      </c>
      <c r="I95" s="0" t="n">
        <v>0</v>
      </c>
      <c r="J95" s="0" t="n">
        <v>0</v>
      </c>
      <c r="N95" s="0" t="n">
        <v>2.25</v>
      </c>
      <c r="O95" s="0" t="n">
        <v>50.5</v>
      </c>
      <c r="R95" s="0" t="n">
        <v>29.75</v>
      </c>
      <c r="S95" s="0" t="n">
        <v>50</v>
      </c>
      <c r="T95" s="0" t="n">
        <v>25</v>
      </c>
      <c r="V95" s="0" t="n">
        <v>4.5</v>
      </c>
      <c r="W95" s="0" t="n">
        <v>11.5</v>
      </c>
      <c r="AD95" s="0" t="n">
        <v>259.0225</v>
      </c>
      <c r="AE95" s="0" t="n">
        <v>333.3</v>
      </c>
      <c r="AF95" s="0" t="n">
        <v>393.094</v>
      </c>
      <c r="AG95" s="0" t="n">
        <f aca="false">SUM(AD95:AF95)</f>
        <v>985.4165</v>
      </c>
      <c r="AH95" s="0" t="n">
        <v>1122.73505</v>
      </c>
      <c r="AI95" s="0" t="n">
        <f aca="false">AH95-AG95</f>
        <v>137.31855</v>
      </c>
    </row>
    <row r="96" customFormat="false" ht="12.75" hidden="false" customHeight="false" outlineLevel="0" collapsed="false">
      <c r="A96" s="0" t="n">
        <v>1927</v>
      </c>
      <c r="B96" s="0" t="n">
        <v>8.75</v>
      </c>
      <c r="C96" s="0" t="n">
        <v>75</v>
      </c>
      <c r="D96" s="0" t="n">
        <v>28.45</v>
      </c>
      <c r="E96" s="0" t="n">
        <v>0</v>
      </c>
      <c r="H96" s="0" t="n">
        <v>0</v>
      </c>
      <c r="I96" s="0" t="n">
        <v>0</v>
      </c>
      <c r="J96" s="0" t="n">
        <v>13.25</v>
      </c>
      <c r="N96" s="0" t="n">
        <v>46.1</v>
      </c>
      <c r="O96" s="0" t="n">
        <v>85.75</v>
      </c>
      <c r="R96" s="0" t="n">
        <v>7.5</v>
      </c>
      <c r="S96" s="0" t="n">
        <v>0.765625</v>
      </c>
      <c r="T96" s="0" t="n">
        <v>27.5</v>
      </c>
      <c r="V96" s="0" t="n">
        <v>3.375</v>
      </c>
      <c r="W96" s="0" t="n">
        <v>53.7</v>
      </c>
      <c r="AD96" s="0" t="n">
        <v>350.140625</v>
      </c>
      <c r="AE96" s="0" t="n">
        <v>943.3</v>
      </c>
      <c r="AF96" s="0" t="n">
        <v>643.92</v>
      </c>
      <c r="AG96" s="0" t="n">
        <f aca="false">SUM(AD96:AF96)</f>
        <v>1937.360625</v>
      </c>
      <c r="AH96" s="0" t="n">
        <v>2399.86143</v>
      </c>
      <c r="AI96" s="0" t="n">
        <f aca="false">AH96-AG96</f>
        <v>462.500805</v>
      </c>
    </row>
    <row r="97" customFormat="false" ht="12.75" hidden="false" customHeight="false" outlineLevel="0" collapsed="false">
      <c r="A97" s="0" t="n">
        <v>1928</v>
      </c>
      <c r="B97" s="0" t="n">
        <v>22.4</v>
      </c>
      <c r="C97" s="0" t="n">
        <v>180.25</v>
      </c>
      <c r="D97" s="0" t="n">
        <v>85.15</v>
      </c>
      <c r="E97" s="0" t="n">
        <v>0</v>
      </c>
      <c r="H97" s="0" t="n">
        <v>1</v>
      </c>
      <c r="I97" s="0" t="n">
        <v>6.4</v>
      </c>
      <c r="J97" s="0" t="n">
        <v>15</v>
      </c>
      <c r="N97" s="0" t="n">
        <v>91.42</v>
      </c>
      <c r="O97" s="0" t="n">
        <v>80.49</v>
      </c>
      <c r="R97" s="0" t="n">
        <v>66.05</v>
      </c>
      <c r="S97" s="0" t="n">
        <v>0.765575</v>
      </c>
      <c r="T97" s="0" t="n">
        <v>76.2</v>
      </c>
      <c r="V97" s="0" t="n">
        <v>3.294</v>
      </c>
      <c r="W97" s="0" t="n">
        <v>87.9</v>
      </c>
      <c r="AD97" s="0" t="n">
        <v>716.319575</v>
      </c>
      <c r="AE97" s="0" t="n">
        <v>980.06</v>
      </c>
      <c r="AF97" s="0" t="n">
        <v>774.5007</v>
      </c>
      <c r="AG97" s="0" t="n">
        <f aca="false">SUM(AD97:AF97)</f>
        <v>2470.880275</v>
      </c>
      <c r="AH97" s="0" t="n">
        <v>3404.397025</v>
      </c>
      <c r="AI97" s="0" t="n">
        <f aca="false">AH97-AG97</f>
        <v>933.51675</v>
      </c>
    </row>
    <row r="98" customFormat="false" ht="12.75" hidden="false" customHeight="false" outlineLevel="0" collapsed="false">
      <c r="A98" s="0" t="n">
        <v>1929</v>
      </c>
      <c r="B98" s="0" t="n">
        <v>98.75</v>
      </c>
      <c r="C98" s="0" t="n">
        <v>1121.7</v>
      </c>
      <c r="D98" s="0" t="n">
        <v>136.27</v>
      </c>
      <c r="E98" s="0" t="n">
        <v>0</v>
      </c>
      <c r="H98" s="0" t="n">
        <v>0</v>
      </c>
      <c r="I98" s="0" t="n">
        <v>18.885</v>
      </c>
      <c r="J98" s="0" t="n">
        <v>13.95</v>
      </c>
      <c r="N98" s="0" t="n">
        <v>42</v>
      </c>
      <c r="O98" s="0" t="n">
        <v>110</v>
      </c>
      <c r="R98" s="0" t="n">
        <v>187.9</v>
      </c>
      <c r="S98" s="0" t="n">
        <v>23.625</v>
      </c>
      <c r="T98" s="0" t="n">
        <v>93.08</v>
      </c>
      <c r="V98" s="0" t="n">
        <v>33.875</v>
      </c>
      <c r="W98" s="0" t="n">
        <v>28.5</v>
      </c>
      <c r="AD98" s="0" t="n">
        <v>1908.535</v>
      </c>
      <c r="AE98" s="0" t="n">
        <v>1340.8565</v>
      </c>
      <c r="AF98" s="0" t="n">
        <v>726.625</v>
      </c>
      <c r="AG98" s="0" t="n">
        <f aca="false">SUM(AD98:AF98)</f>
        <v>3976.0165</v>
      </c>
      <c r="AH98" s="0" t="n">
        <v>7225.2149</v>
      </c>
      <c r="AI98" s="0" t="n">
        <f aca="false">AH98-AG98</f>
        <v>3249.1984</v>
      </c>
    </row>
    <row r="99" customFormat="false" ht="12.75" hidden="false" customHeight="false" outlineLevel="0" collapsed="false">
      <c r="A99" s="0" t="n">
        <v>1930</v>
      </c>
      <c r="B99" s="0" t="n">
        <v>71.8</v>
      </c>
      <c r="C99" s="0" t="n">
        <v>155</v>
      </c>
      <c r="D99" s="0" t="n">
        <v>54.85</v>
      </c>
      <c r="E99" s="0" t="n">
        <v>0</v>
      </c>
      <c r="H99" s="0" t="n">
        <v>6.25</v>
      </c>
      <c r="I99" s="0" t="n">
        <v>2.25</v>
      </c>
      <c r="J99" s="0" t="n">
        <v>25</v>
      </c>
      <c r="N99" s="0" t="n">
        <v>21</v>
      </c>
      <c r="O99" s="0" t="n">
        <v>10</v>
      </c>
      <c r="R99" s="0" t="n">
        <v>39.3</v>
      </c>
      <c r="S99" s="0" t="n">
        <v>20</v>
      </c>
      <c r="T99" s="0" t="n">
        <v>162.12</v>
      </c>
      <c r="V99" s="0" t="n">
        <v>0</v>
      </c>
      <c r="W99" s="0" t="n">
        <v>69.6</v>
      </c>
      <c r="AD99" s="0" t="n">
        <v>637.17</v>
      </c>
      <c r="AE99" s="0" t="n">
        <v>1191.6225</v>
      </c>
      <c r="AF99" s="0" t="n">
        <v>620.1</v>
      </c>
      <c r="AG99" s="0" t="n">
        <f aca="false">SUM(AD99:AF99)</f>
        <v>2448.8925</v>
      </c>
      <c r="AH99" s="0" t="n">
        <v>4425.3845</v>
      </c>
      <c r="AI99" s="0" t="n">
        <f aca="false">AH99-AG99</f>
        <v>1976.492</v>
      </c>
    </row>
    <row r="100" customFormat="false" ht="12.75" hidden="false" customHeight="false" outlineLevel="0" collapsed="false">
      <c r="A100" s="0" t="n">
        <v>1931</v>
      </c>
      <c r="B100" s="0" t="n">
        <v>27.66</v>
      </c>
      <c r="C100" s="0" t="n">
        <v>27.5</v>
      </c>
      <c r="D100" s="0" t="n">
        <v>8.53</v>
      </c>
      <c r="E100" s="0" t="n">
        <v>0</v>
      </c>
      <c r="H100" s="0" t="n">
        <v>0</v>
      </c>
      <c r="I100" s="0" t="n">
        <v>0</v>
      </c>
      <c r="J100" s="0" t="n">
        <v>5</v>
      </c>
      <c r="N100" s="0" t="n">
        <v>0</v>
      </c>
      <c r="O100" s="0" t="n">
        <v>6.46</v>
      </c>
      <c r="R100" s="0" t="n">
        <v>0</v>
      </c>
      <c r="S100" s="0" t="n">
        <v>0</v>
      </c>
      <c r="T100" s="0" t="n">
        <v>110.49</v>
      </c>
      <c r="V100" s="0" t="n">
        <v>0</v>
      </c>
      <c r="W100" s="0" t="n">
        <v>0</v>
      </c>
      <c r="AD100" s="0" t="n">
        <v>185.64</v>
      </c>
      <c r="AE100" s="0" t="n">
        <v>405.75</v>
      </c>
      <c r="AF100" s="0" t="n">
        <v>134.2855</v>
      </c>
      <c r="AG100" s="0" t="n">
        <f aca="false">SUM(AD100:AF100)</f>
        <v>725.6755</v>
      </c>
      <c r="AH100" s="0" t="n">
        <v>916.91984</v>
      </c>
      <c r="AI100" s="0" t="n">
        <f aca="false">AH100-AG100</f>
        <v>191.24434</v>
      </c>
    </row>
    <row r="101" customFormat="false" ht="12.75" hidden="false" customHeight="false" outlineLevel="0" collapsed="false">
      <c r="A101" s="0" t="n">
        <v>1932</v>
      </c>
      <c r="B101" s="0" t="n">
        <v>1.2</v>
      </c>
      <c r="C101" s="0" t="n">
        <v>310</v>
      </c>
      <c r="D101" s="0" t="n">
        <v>0</v>
      </c>
      <c r="E101" s="0" t="n">
        <v>0</v>
      </c>
      <c r="H101" s="0" t="n">
        <v>0</v>
      </c>
      <c r="I101" s="0" t="n">
        <v>0</v>
      </c>
      <c r="J101" s="0" t="n">
        <v>6.25</v>
      </c>
      <c r="N101" s="0" t="n">
        <v>27.225</v>
      </c>
      <c r="O101" s="0" t="n">
        <v>0</v>
      </c>
      <c r="R101" s="0" t="n">
        <v>150</v>
      </c>
      <c r="S101" s="0" t="n">
        <v>0</v>
      </c>
      <c r="T101" s="0" t="n">
        <v>0</v>
      </c>
      <c r="V101" s="0" t="n">
        <v>2.5</v>
      </c>
      <c r="W101" s="0" t="n">
        <v>0.5</v>
      </c>
      <c r="AD101" s="0" t="n">
        <v>497.675</v>
      </c>
      <c r="AE101" s="0" t="n">
        <v>213.95</v>
      </c>
      <c r="AF101" s="0" t="n">
        <v>95.099</v>
      </c>
      <c r="AG101" s="0" t="n">
        <f aca="false">SUM(AD101:AF101)</f>
        <v>806.724</v>
      </c>
      <c r="AH101" s="0" t="n">
        <v>1465.79575</v>
      </c>
      <c r="AI101" s="0" t="n">
        <f aca="false">AH101-AG101</f>
        <v>659.07175</v>
      </c>
    </row>
    <row r="102" customFormat="false" ht="12.75" hidden="false" customHeight="false" outlineLevel="0" collapsed="false">
      <c r="A102" s="0" t="n">
        <v>1933</v>
      </c>
      <c r="B102" s="0" t="n">
        <v>2</v>
      </c>
      <c r="C102" s="0" t="n">
        <v>11.5</v>
      </c>
      <c r="D102" s="0" t="n">
        <v>9</v>
      </c>
      <c r="E102" s="0" t="n">
        <v>0</v>
      </c>
      <c r="H102" s="0" t="n">
        <v>0</v>
      </c>
      <c r="I102" s="0" t="n">
        <v>0</v>
      </c>
      <c r="J102" s="0" t="n">
        <v>12.5</v>
      </c>
      <c r="N102" s="0" t="n">
        <v>0</v>
      </c>
      <c r="O102" s="0" t="n">
        <v>14.74</v>
      </c>
      <c r="R102" s="0" t="n">
        <v>0</v>
      </c>
      <c r="S102" s="0" t="n">
        <v>0</v>
      </c>
      <c r="T102" s="0" t="n">
        <v>159.31</v>
      </c>
      <c r="V102" s="0" t="n">
        <v>0</v>
      </c>
      <c r="W102" s="0" t="n">
        <v>207.523</v>
      </c>
      <c r="AD102" s="0" t="n">
        <v>416.573</v>
      </c>
      <c r="AE102" s="0" t="n">
        <v>53</v>
      </c>
      <c r="AF102" s="0" t="n">
        <v>84.55</v>
      </c>
      <c r="AG102" s="0" t="n">
        <f aca="false">SUM(AD102:AF102)</f>
        <v>554.123</v>
      </c>
      <c r="AH102" s="0" t="n">
        <v>599.013</v>
      </c>
      <c r="AI102" s="0" t="n">
        <f aca="false">AH102-AG102</f>
        <v>44.8900000000001</v>
      </c>
    </row>
    <row r="103" customFormat="false" ht="12.75" hidden="false" customHeight="false" outlineLevel="0" collapsed="false">
      <c r="A103" s="0" t="n">
        <v>1934</v>
      </c>
      <c r="B103" s="0" t="n">
        <v>0</v>
      </c>
      <c r="C103" s="0" t="n">
        <v>120</v>
      </c>
      <c r="D103" s="0" t="n">
        <v>2.5</v>
      </c>
      <c r="E103" s="0" t="n">
        <v>0</v>
      </c>
      <c r="H103" s="0" t="n">
        <v>0</v>
      </c>
      <c r="I103" s="0" t="n">
        <v>0</v>
      </c>
      <c r="J103" s="0" t="n">
        <v>0</v>
      </c>
      <c r="N103" s="0" t="n">
        <v>0</v>
      </c>
      <c r="O103" s="0" t="n">
        <v>0</v>
      </c>
      <c r="R103" s="0" t="n">
        <v>0</v>
      </c>
      <c r="S103" s="0" t="n">
        <v>0</v>
      </c>
      <c r="T103" s="0" t="n">
        <v>90</v>
      </c>
      <c r="V103" s="0" t="n">
        <v>0</v>
      </c>
      <c r="W103" s="0" t="n">
        <v>0</v>
      </c>
      <c r="AD103" s="0" t="n">
        <v>212.5</v>
      </c>
      <c r="AE103" s="0" t="n">
        <v>134.5815</v>
      </c>
      <c r="AF103" s="0" t="n">
        <v>46.1</v>
      </c>
      <c r="AG103" s="0" t="n">
        <f aca="false">SUM(AD103:AF103)</f>
        <v>393.1815</v>
      </c>
      <c r="AH103" s="0" t="n">
        <v>444.9815</v>
      </c>
      <c r="AI103" s="0" t="n">
        <f aca="false">AH103-AG103</f>
        <v>51.8</v>
      </c>
    </row>
    <row r="104" customFormat="false" ht="12.75" hidden="false" customHeight="false" outlineLevel="0" collapsed="false">
      <c r="A104" s="0" t="n">
        <v>1935</v>
      </c>
      <c r="B104" s="0" t="n">
        <v>0</v>
      </c>
      <c r="C104" s="0" t="n">
        <v>0</v>
      </c>
      <c r="D104" s="0" t="n">
        <v>0</v>
      </c>
      <c r="E104" s="0" t="n">
        <v>0</v>
      </c>
      <c r="H104" s="0" t="n">
        <v>0</v>
      </c>
      <c r="I104" s="0" t="n">
        <v>0</v>
      </c>
      <c r="J104" s="0" t="n">
        <v>5</v>
      </c>
      <c r="N104" s="0" t="n">
        <v>0</v>
      </c>
      <c r="O104" s="0" t="n">
        <v>0</v>
      </c>
      <c r="R104" s="0" t="n">
        <v>0</v>
      </c>
      <c r="S104" s="0" t="n">
        <v>0</v>
      </c>
      <c r="T104" s="0" t="n">
        <v>100</v>
      </c>
      <c r="V104" s="0" t="n">
        <v>0.5</v>
      </c>
      <c r="W104" s="0" t="n">
        <v>0</v>
      </c>
      <c r="AD104" s="0" t="n">
        <v>105.5</v>
      </c>
      <c r="AE104" s="0" t="n">
        <v>111.655</v>
      </c>
      <c r="AF104" s="0" t="n">
        <v>168</v>
      </c>
      <c r="AG104" s="0" t="n">
        <f aca="false">SUM(AD104:AF104)</f>
        <v>385.155</v>
      </c>
      <c r="AH104" s="0" t="n">
        <v>420.255</v>
      </c>
      <c r="AI104" s="0" t="n">
        <f aca="false">AH104-AG104</f>
        <v>35.1</v>
      </c>
    </row>
    <row r="105" customFormat="false" ht="12.75" hidden="false" customHeight="false" outlineLevel="0" collapsed="false">
      <c r="A105" s="0" t="n">
        <v>1936</v>
      </c>
      <c r="B105" s="0" t="n">
        <v>4</v>
      </c>
      <c r="C105" s="0" t="n">
        <v>0</v>
      </c>
      <c r="D105" s="0" t="n">
        <v>8.34</v>
      </c>
      <c r="E105" s="0" t="n">
        <v>0</v>
      </c>
      <c r="H105" s="0" t="n">
        <v>0</v>
      </c>
      <c r="I105" s="0" t="n">
        <v>0</v>
      </c>
      <c r="J105" s="0" t="n">
        <v>0</v>
      </c>
      <c r="N105" s="0" t="n">
        <v>1.5</v>
      </c>
      <c r="O105" s="0" t="n">
        <v>28.75</v>
      </c>
      <c r="R105" s="0" t="n">
        <v>0</v>
      </c>
      <c r="S105" s="0" t="n">
        <v>0</v>
      </c>
      <c r="T105" s="0" t="n">
        <v>0</v>
      </c>
      <c r="V105" s="0" t="n">
        <v>0</v>
      </c>
      <c r="W105" s="0" t="n">
        <v>0</v>
      </c>
      <c r="AD105" s="0" t="n">
        <v>42.59</v>
      </c>
      <c r="AE105" s="0" t="n">
        <v>203.984</v>
      </c>
      <c r="AF105" s="0" t="n">
        <v>67.59</v>
      </c>
      <c r="AG105" s="0" t="n">
        <f aca="false">SUM(AD105:AF105)</f>
        <v>314.164</v>
      </c>
      <c r="AH105" s="0" t="n">
        <v>345.664</v>
      </c>
      <c r="AI105" s="0" t="n">
        <f aca="false">AH105-AG105</f>
        <v>31.5</v>
      </c>
    </row>
    <row r="106" customFormat="false" ht="12.75" hidden="false" customHeight="false" outlineLevel="0" collapsed="false">
      <c r="A106" s="0" t="n">
        <v>1937</v>
      </c>
    </row>
    <row r="110" customFormat="false" ht="12.75" hidden="false" customHeight="false" outlineLevel="0" collapsed="false">
      <c r="A110" s="0" t="s">
        <v>1034</v>
      </c>
    </row>
    <row r="111" customFormat="false" ht="12.75" hidden="false" customHeight="false" outlineLevel="0" collapsed="false">
      <c r="A111" s="0" t="s">
        <v>1028</v>
      </c>
    </row>
    <row r="112" customFormat="false" ht="12.75" hidden="false" customHeight="false" outlineLevel="0" collapsed="false">
      <c r="B112" s="0" t="n">
        <v>1</v>
      </c>
      <c r="C112" s="0" t="n">
        <v>2</v>
      </c>
      <c r="D112" s="0" t="n">
        <v>3</v>
      </c>
      <c r="E112" s="0" t="n">
        <v>4</v>
      </c>
      <c r="F112" s="0" t="n">
        <v>5</v>
      </c>
      <c r="G112" s="0" t="n">
        <v>6</v>
      </c>
      <c r="H112" s="0" t="n">
        <v>7</v>
      </c>
      <c r="I112" s="0" t="n">
        <v>8</v>
      </c>
      <c r="J112" s="0" t="n">
        <v>9</v>
      </c>
      <c r="K112" s="0" t="n">
        <v>10</v>
      </c>
      <c r="L112" s="0" t="n">
        <v>11</v>
      </c>
      <c r="M112" s="0" t="n">
        <v>12</v>
      </c>
      <c r="N112" s="0" t="n">
        <v>13</v>
      </c>
      <c r="O112" s="0" t="n">
        <v>14</v>
      </c>
      <c r="P112" s="0" t="n">
        <v>15</v>
      </c>
      <c r="Q112" s="0" t="n">
        <v>16</v>
      </c>
      <c r="R112" s="0" t="n">
        <v>17</v>
      </c>
      <c r="S112" s="0" t="n">
        <v>18</v>
      </c>
      <c r="T112" s="0" t="n">
        <v>19</v>
      </c>
      <c r="U112" s="0" t="n">
        <v>20</v>
      </c>
      <c r="V112" s="0" t="n">
        <v>21</v>
      </c>
      <c r="W112" s="0" t="n">
        <v>22</v>
      </c>
      <c r="X112" s="0" t="n">
        <v>23</v>
      </c>
      <c r="Y112" s="0" t="n">
        <v>24</v>
      </c>
      <c r="Z112" s="0" t="n">
        <v>25</v>
      </c>
      <c r="AA112" s="0" t="n">
        <v>26</v>
      </c>
      <c r="AB112" s="0" t="n">
        <v>27</v>
      </c>
      <c r="AC112" s="0" t="n">
        <v>28</v>
      </c>
      <c r="AD112" s="0" t="s">
        <v>924</v>
      </c>
      <c r="AE112" s="0" t="s">
        <v>925</v>
      </c>
      <c r="AF112" s="0" t="s">
        <v>1002</v>
      </c>
      <c r="AG112" s="0" t="s">
        <v>1003</v>
      </c>
      <c r="AH112" s="0" t="s">
        <v>928</v>
      </c>
      <c r="AI112" s="0" t="s">
        <v>926</v>
      </c>
      <c r="AJ112" s="0" t="s">
        <v>919</v>
      </c>
    </row>
    <row r="113" customFormat="false" ht="12.75" hidden="false" customHeight="false" outlineLevel="0" collapsed="false">
      <c r="A113" s="0" t="n">
        <v>1890</v>
      </c>
      <c r="B113" s="0" t="n">
        <v>0</v>
      </c>
      <c r="C113" s="0" t="n">
        <v>0</v>
      </c>
      <c r="D113" s="0" t="n">
        <v>16.25</v>
      </c>
      <c r="E113" s="0" t="n">
        <v>0</v>
      </c>
      <c r="F113" s="0" t="n">
        <v>0.265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2.34</v>
      </c>
      <c r="L113" s="0" t="n">
        <v>0</v>
      </c>
      <c r="M113" s="0" t="n">
        <v>0</v>
      </c>
      <c r="N113" s="0" t="n">
        <v>12</v>
      </c>
      <c r="O113" s="0" t="n">
        <v>1.7</v>
      </c>
      <c r="P113" s="0" t="n">
        <v>13</v>
      </c>
      <c r="Q113" s="0" t="n">
        <v>2.4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3</v>
      </c>
      <c r="X113" s="0" t="n">
        <v>2</v>
      </c>
      <c r="Y113" s="0" t="n">
        <v>0</v>
      </c>
      <c r="Z113" s="0" t="n">
        <v>22</v>
      </c>
      <c r="AA113" s="0" t="n">
        <v>2</v>
      </c>
      <c r="AB113" s="0" t="n">
        <v>4.27</v>
      </c>
      <c r="AC113" s="0" t="n">
        <v>0</v>
      </c>
      <c r="AD113" s="0" t="n">
        <f aca="false">B113+C113+D113+Z113</f>
        <v>38.25</v>
      </c>
      <c r="AE113" s="0" t="n">
        <f aca="false">E113+F113+G113+H113+V113+W113</f>
        <v>3.265</v>
      </c>
      <c r="AF113" s="0" t="n">
        <f aca="false">I113+N113+AA113+AB113+AC113+X113</f>
        <v>20.27</v>
      </c>
      <c r="AG113" s="0" t="n">
        <f aca="false">L113+P113+Q113</f>
        <v>15.4</v>
      </c>
      <c r="AH113" s="0" t="n">
        <f aca="false">J113+S113+U113+Y113</f>
        <v>0</v>
      </c>
      <c r="AI113" s="0" t="n">
        <f aca="false">K113+M113+O113+R113+T113</f>
        <v>4.04</v>
      </c>
      <c r="AJ113" s="0" t="n">
        <f aca="false">SUM(B113:AC113)</f>
        <v>81.225</v>
      </c>
    </row>
    <row r="114" customFormat="false" ht="12.75" hidden="false" customHeight="false" outlineLevel="0" collapsed="false">
      <c r="A114" s="0" t="n">
        <v>1891</v>
      </c>
      <c r="B114" s="0" t="n">
        <v>0</v>
      </c>
      <c r="C114" s="0" t="n">
        <v>0</v>
      </c>
      <c r="D114" s="0" t="n">
        <v>0</v>
      </c>
      <c r="E114" s="0" t="n">
        <v>0.52</v>
      </c>
      <c r="F114" s="0" t="n">
        <v>0</v>
      </c>
      <c r="G114" s="0" t="n">
        <v>0</v>
      </c>
      <c r="H114" s="0" t="n">
        <v>0</v>
      </c>
      <c r="I114" s="0" t="n">
        <v>0.18</v>
      </c>
      <c r="J114" s="0" t="n">
        <v>0.48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20</v>
      </c>
      <c r="Q114" s="0" t="n">
        <v>0</v>
      </c>
      <c r="R114" s="0" t="n">
        <v>0</v>
      </c>
      <c r="S114" s="0" t="n">
        <v>0</v>
      </c>
      <c r="T114" s="0" t="n">
        <v>0.25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1.5</v>
      </c>
      <c r="Z114" s="0" t="n">
        <v>0</v>
      </c>
      <c r="AA114" s="0" t="n">
        <v>0</v>
      </c>
      <c r="AB114" s="0" t="n">
        <v>2.275</v>
      </c>
      <c r="AC114" s="0" t="n">
        <v>0</v>
      </c>
      <c r="AD114" s="0" t="n">
        <f aca="false">B114+C114+D114+Z114</f>
        <v>0</v>
      </c>
      <c r="AE114" s="0" t="n">
        <f aca="false">E114+F114+G114+H114+V114+W114</f>
        <v>0.52</v>
      </c>
      <c r="AF114" s="0" t="n">
        <f aca="false">I114+N114+AA114+AB114+AC114+X114</f>
        <v>2.455</v>
      </c>
      <c r="AG114" s="0" t="n">
        <f aca="false">L114+P114+Q114</f>
        <v>20</v>
      </c>
      <c r="AH114" s="0" t="n">
        <f aca="false">J114+S114+U114+Y114</f>
        <v>1.98</v>
      </c>
      <c r="AI114" s="0" t="n">
        <f aca="false">K114+M114+O114+R114+T114</f>
        <v>0.25</v>
      </c>
      <c r="AJ114" s="0" t="n">
        <f aca="false">SUM(B114:AC114)</f>
        <v>25.205</v>
      </c>
    </row>
    <row r="115" customFormat="false" ht="12.75" hidden="false" customHeight="false" outlineLevel="0" collapsed="false">
      <c r="A115" s="0" t="n">
        <v>1892</v>
      </c>
      <c r="B115" s="0" t="n">
        <v>0</v>
      </c>
      <c r="C115" s="0" t="n">
        <v>15</v>
      </c>
      <c r="D115" s="0" t="n">
        <v>0</v>
      </c>
      <c r="E115" s="0" t="n">
        <v>0.11</v>
      </c>
      <c r="F115" s="0" t="n">
        <v>0</v>
      </c>
      <c r="G115" s="0" t="n">
        <v>1</v>
      </c>
      <c r="H115" s="0" t="n">
        <v>0</v>
      </c>
      <c r="I115" s="0" t="n">
        <v>0.125</v>
      </c>
      <c r="J115" s="0" t="n">
        <v>0</v>
      </c>
      <c r="K115" s="0" t="n">
        <v>2.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.75</v>
      </c>
      <c r="R115" s="0" t="n">
        <v>3.25</v>
      </c>
      <c r="S115" s="0" t="n">
        <v>0</v>
      </c>
      <c r="T115" s="0" t="n">
        <v>0</v>
      </c>
      <c r="U115" s="0" t="n">
        <v>0.3205</v>
      </c>
      <c r="V115" s="0" t="n">
        <v>0</v>
      </c>
      <c r="W115" s="0" t="n">
        <v>4.15</v>
      </c>
      <c r="X115" s="0" t="n">
        <v>1</v>
      </c>
      <c r="Y115" s="0" t="n">
        <v>0.36</v>
      </c>
      <c r="Z115" s="0" t="n">
        <v>0</v>
      </c>
      <c r="AA115" s="0" t="n">
        <v>0</v>
      </c>
      <c r="AB115" s="0" t="n">
        <v>0</v>
      </c>
      <c r="AC115" s="0" t="n">
        <v>0.25</v>
      </c>
      <c r="AD115" s="0" t="n">
        <f aca="false">B115+C115+D115+Z115</f>
        <v>15</v>
      </c>
      <c r="AE115" s="0" t="n">
        <f aca="false">E115+F115+G115+H115+V115+W115</f>
        <v>5.26</v>
      </c>
      <c r="AF115" s="0" t="n">
        <f aca="false">I115+N115+AA115+AB115+AC115+X115</f>
        <v>1.375</v>
      </c>
      <c r="AG115" s="0" t="n">
        <f aca="false">L115+P115+Q115</f>
        <v>1.75</v>
      </c>
      <c r="AH115" s="0" t="n">
        <f aca="false">J115+S115+U115+Y115</f>
        <v>0.6805</v>
      </c>
      <c r="AI115" s="0" t="n">
        <f aca="false">K115+M115+O115+R115+T115</f>
        <v>5.35</v>
      </c>
      <c r="AJ115" s="0" t="n">
        <f aca="false">SUM(B115:AC115)</f>
        <v>29.4155</v>
      </c>
    </row>
    <row r="116" customFormat="false" ht="12.75" hidden="false" customHeight="false" outlineLevel="0" collapsed="false">
      <c r="A116" s="0" t="n">
        <v>1893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.7</v>
      </c>
      <c r="G116" s="0" t="n">
        <v>0</v>
      </c>
      <c r="H116" s="0" t="n">
        <v>0</v>
      </c>
      <c r="I116" s="0" t="n">
        <v>2</v>
      </c>
      <c r="J116" s="0" t="n">
        <v>0.075</v>
      </c>
      <c r="K116" s="0" t="n">
        <v>0.15</v>
      </c>
      <c r="L116" s="0" t="n">
        <v>17.4</v>
      </c>
      <c r="M116" s="0" t="n">
        <v>0.1</v>
      </c>
      <c r="N116" s="0" t="n">
        <v>0</v>
      </c>
      <c r="O116" s="0" t="n">
        <v>0</v>
      </c>
      <c r="P116" s="0" t="n">
        <v>0</v>
      </c>
      <c r="Q116" s="0" t="n">
        <v>1.75</v>
      </c>
      <c r="R116" s="0" t="n">
        <v>0</v>
      </c>
      <c r="S116" s="0" t="n">
        <v>0</v>
      </c>
      <c r="T116" s="0" t="n">
        <v>0</v>
      </c>
      <c r="U116" s="0" t="n">
        <v>0.65</v>
      </c>
      <c r="V116" s="0" t="n">
        <v>0</v>
      </c>
      <c r="W116" s="0" t="n">
        <v>8.4</v>
      </c>
      <c r="X116" s="0" t="n">
        <v>1.155</v>
      </c>
      <c r="Y116" s="0" t="n">
        <v>0</v>
      </c>
      <c r="Z116" s="0" t="n">
        <v>0</v>
      </c>
      <c r="AA116" s="0" t="n">
        <v>0.35</v>
      </c>
      <c r="AB116" s="0" t="n">
        <v>0.34</v>
      </c>
      <c r="AC116" s="0" t="n">
        <v>0.2</v>
      </c>
      <c r="AD116" s="0" t="n">
        <f aca="false">B116+C116+D116+Z116</f>
        <v>0</v>
      </c>
      <c r="AE116" s="0" t="n">
        <f aca="false">E116+F116+G116+H116+V116+W116</f>
        <v>9.1</v>
      </c>
      <c r="AF116" s="0" t="n">
        <f aca="false">I116+N116+AA116+AB116+AC116+X116</f>
        <v>4.045</v>
      </c>
      <c r="AG116" s="0" t="n">
        <f aca="false">L116+P116+Q116</f>
        <v>19.15</v>
      </c>
      <c r="AH116" s="0" t="n">
        <f aca="false">J116+S116+U116+Y116</f>
        <v>0.725</v>
      </c>
      <c r="AI116" s="0" t="n">
        <f aca="false">K116+M116+O116+R116+T116</f>
        <v>0.25</v>
      </c>
      <c r="AJ116" s="0" t="n">
        <f aca="false">SUM(B116:AC116)</f>
        <v>33.27</v>
      </c>
    </row>
    <row r="117" customFormat="false" ht="12.75" hidden="false" customHeight="false" outlineLevel="0" collapsed="false">
      <c r="A117" s="0" t="n">
        <v>1894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4.15</v>
      </c>
      <c r="L117" s="0" t="n">
        <v>0</v>
      </c>
      <c r="M117" s="0" t="n">
        <v>2</v>
      </c>
      <c r="N117" s="0" t="n">
        <v>0</v>
      </c>
      <c r="O117" s="0" t="n">
        <v>0</v>
      </c>
      <c r="P117" s="0" t="n">
        <v>0</v>
      </c>
      <c r="Q117" s="0" t="n">
        <v>14.4984</v>
      </c>
      <c r="R117" s="0" t="n">
        <v>10.15</v>
      </c>
      <c r="S117" s="0" t="n">
        <v>0</v>
      </c>
      <c r="T117" s="0" t="n">
        <v>0</v>
      </c>
      <c r="U117" s="0" t="n">
        <v>0.75</v>
      </c>
      <c r="V117" s="0" t="n">
        <v>0</v>
      </c>
      <c r="W117" s="0" t="n">
        <v>0</v>
      </c>
      <c r="X117" s="0" t="n">
        <v>1.00875</v>
      </c>
      <c r="Y117" s="0" t="n">
        <v>0</v>
      </c>
      <c r="Z117" s="0" t="n">
        <v>0</v>
      </c>
      <c r="AA117" s="0" t="n">
        <v>0</v>
      </c>
      <c r="AB117" s="0" t="n">
        <v>1.84</v>
      </c>
      <c r="AC117" s="0" t="n">
        <v>0</v>
      </c>
      <c r="AD117" s="0" t="n">
        <f aca="false">B117+C117+D117+Z117</f>
        <v>0</v>
      </c>
      <c r="AE117" s="0" t="n">
        <f aca="false">E117+F117+G117+H117+V117+W117</f>
        <v>0</v>
      </c>
      <c r="AF117" s="0" t="n">
        <f aca="false">I117+N117+AA117+AB117+AC117+X117</f>
        <v>2.84875</v>
      </c>
      <c r="AG117" s="0" t="n">
        <f aca="false">L117+P117+Q117</f>
        <v>14.4984</v>
      </c>
      <c r="AH117" s="0" t="n">
        <f aca="false">J117+S117+U117+Y117</f>
        <v>0.75</v>
      </c>
      <c r="AI117" s="0" t="n">
        <f aca="false">K117+M117+O117+R117+T117</f>
        <v>26.3</v>
      </c>
      <c r="AJ117" s="0" t="n">
        <f aca="false">SUM(B117:AC117)</f>
        <v>44.39715</v>
      </c>
    </row>
    <row r="118" customFormat="false" ht="12.75" hidden="false" customHeight="false" outlineLevel="0" collapsed="false">
      <c r="A118" s="0" t="n">
        <v>1895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2</v>
      </c>
      <c r="H118" s="0" t="n">
        <v>0</v>
      </c>
      <c r="I118" s="0" t="n">
        <v>0</v>
      </c>
      <c r="J118" s="0" t="n">
        <v>0</v>
      </c>
      <c r="K118" s="0" t="n">
        <v>0.2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3.25</v>
      </c>
      <c r="R118" s="0" t="n">
        <v>0</v>
      </c>
      <c r="S118" s="0" t="n">
        <v>0</v>
      </c>
      <c r="T118" s="0" t="n">
        <v>0</v>
      </c>
      <c r="U118" s="0" t="n">
        <v>1.35</v>
      </c>
      <c r="V118" s="0" t="n">
        <v>0</v>
      </c>
      <c r="W118" s="0" t="n">
        <v>0</v>
      </c>
      <c r="X118" s="0" t="n">
        <v>0</v>
      </c>
      <c r="Y118" s="0" t="n">
        <v>1.12</v>
      </c>
      <c r="Z118" s="0" t="n">
        <v>0</v>
      </c>
      <c r="AA118" s="0" t="n">
        <v>2.8</v>
      </c>
      <c r="AB118" s="0" t="n">
        <v>0.15</v>
      </c>
      <c r="AC118" s="0" t="n">
        <v>0</v>
      </c>
      <c r="AD118" s="0" t="n">
        <f aca="false">B118+C118+D118+Z118</f>
        <v>0</v>
      </c>
      <c r="AE118" s="0" t="n">
        <f aca="false">E118+F118+G118+H118+V118+W118</f>
        <v>2</v>
      </c>
      <c r="AF118" s="0" t="n">
        <f aca="false">I118+N118+AA118+AB118+AC118+X118</f>
        <v>2.95</v>
      </c>
      <c r="AG118" s="0" t="n">
        <f aca="false">L118+P118+Q118</f>
        <v>3.25</v>
      </c>
      <c r="AH118" s="0" t="n">
        <f aca="false">J118+S118+U118+Y118</f>
        <v>2.47</v>
      </c>
      <c r="AI118" s="0" t="n">
        <f aca="false">K118+M118+O118+R118+T118</f>
        <v>0.25</v>
      </c>
      <c r="AJ118" s="0" t="n">
        <f aca="false">SUM(B118:AC118)</f>
        <v>10.92</v>
      </c>
    </row>
    <row r="119" customFormat="false" ht="12.75" hidden="false" customHeight="false" outlineLevel="0" collapsed="false">
      <c r="A119" s="0" t="n">
        <v>1896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.13</v>
      </c>
      <c r="K119" s="0" t="n">
        <v>0.5</v>
      </c>
      <c r="L119" s="0" t="n">
        <v>0</v>
      </c>
      <c r="M119" s="0" t="n">
        <v>0</v>
      </c>
      <c r="N119" s="0" t="n">
        <v>4.7</v>
      </c>
      <c r="O119" s="0" t="n">
        <v>0</v>
      </c>
      <c r="P119" s="0" t="n">
        <v>0</v>
      </c>
      <c r="Q119" s="0" t="n">
        <v>0</v>
      </c>
      <c r="R119" s="0" t="n">
        <v>14.375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5</v>
      </c>
      <c r="X119" s="0" t="n">
        <v>3.4</v>
      </c>
      <c r="Y119" s="0" t="n">
        <v>0</v>
      </c>
      <c r="Z119" s="0" t="n">
        <v>0</v>
      </c>
      <c r="AA119" s="0" t="n">
        <v>0.2</v>
      </c>
      <c r="AB119" s="0" t="n">
        <v>0</v>
      </c>
      <c r="AC119" s="0" t="n">
        <v>0.35</v>
      </c>
      <c r="AD119" s="0" t="n">
        <f aca="false">B119+C119+D119+Z119</f>
        <v>0</v>
      </c>
      <c r="AE119" s="0" t="n">
        <f aca="false">E119+F119+G119+H119+V119+W119</f>
        <v>5</v>
      </c>
      <c r="AF119" s="0" t="n">
        <f aca="false">I119+N119+AA119+AB119+AC119+X119</f>
        <v>8.65</v>
      </c>
      <c r="AG119" s="0" t="n">
        <f aca="false">L119+P119+Q119</f>
        <v>0</v>
      </c>
      <c r="AH119" s="0" t="n">
        <f aca="false">J119+S119+U119+Y119</f>
        <v>0.13</v>
      </c>
      <c r="AI119" s="0" t="n">
        <f aca="false">K119+M119+O119+R119+T119</f>
        <v>14.875</v>
      </c>
      <c r="AJ119" s="0" t="n">
        <f aca="false">SUM(B119:AC119)</f>
        <v>28.655</v>
      </c>
    </row>
    <row r="120" customFormat="false" ht="12.75" hidden="false" customHeight="false" outlineLevel="0" collapsed="false">
      <c r="A120" s="0" t="n">
        <v>1897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5</v>
      </c>
      <c r="O120" s="0" t="n">
        <v>0.1</v>
      </c>
      <c r="P120" s="0" t="n">
        <v>16</v>
      </c>
      <c r="Q120" s="0" t="n">
        <v>1.5</v>
      </c>
      <c r="R120" s="0" t="n">
        <v>0</v>
      </c>
      <c r="S120" s="0" t="n">
        <v>0</v>
      </c>
      <c r="T120" s="0" t="n">
        <v>0</v>
      </c>
      <c r="U120" s="0" t="n">
        <v>0.8</v>
      </c>
      <c r="V120" s="0" t="n">
        <v>0.1</v>
      </c>
      <c r="W120" s="0" t="n">
        <v>0</v>
      </c>
      <c r="X120" s="0" t="n">
        <v>1.315</v>
      </c>
      <c r="Y120" s="0" t="n">
        <v>2.5</v>
      </c>
      <c r="Z120" s="0" t="n">
        <v>11.094</v>
      </c>
      <c r="AA120" s="0" t="n">
        <v>0</v>
      </c>
      <c r="AB120" s="0" t="n">
        <v>2.475</v>
      </c>
      <c r="AC120" s="0" t="n">
        <v>0</v>
      </c>
      <c r="AD120" s="0" t="n">
        <f aca="false">B120+C120+D120+Z120</f>
        <v>11.094</v>
      </c>
      <c r="AE120" s="0" t="n">
        <f aca="false">E120+F120+G120+H120+V120+W120</f>
        <v>0.1</v>
      </c>
      <c r="AF120" s="0" t="n">
        <f aca="false">I120+N120+AA120+AB120+AC120+X120</f>
        <v>8.79</v>
      </c>
      <c r="AG120" s="0" t="n">
        <f aca="false">L120+P120+Q120</f>
        <v>17.5</v>
      </c>
      <c r="AH120" s="0" t="n">
        <f aca="false">J120+S120+U120+Y120</f>
        <v>3.3</v>
      </c>
      <c r="AI120" s="0" t="n">
        <f aca="false">K120+M120+O120+R120+T120</f>
        <v>0.1</v>
      </c>
      <c r="AJ120" s="0" t="n">
        <f aca="false">SUM(B120:AC120)</f>
        <v>40.884</v>
      </c>
    </row>
    <row r="121" customFormat="false" ht="12.75" hidden="false" customHeight="false" outlineLevel="0" collapsed="false">
      <c r="A121" s="0" t="n">
        <v>1898</v>
      </c>
      <c r="B121" s="0" t="n">
        <v>0</v>
      </c>
      <c r="C121" s="0" t="n">
        <v>6</v>
      </c>
      <c r="D121" s="0" t="n">
        <v>0</v>
      </c>
      <c r="E121" s="0" t="n">
        <v>0</v>
      </c>
      <c r="F121" s="0" t="n">
        <v>0</v>
      </c>
      <c r="G121" s="0" t="n">
        <v>9.125</v>
      </c>
      <c r="H121" s="0" t="n">
        <v>0</v>
      </c>
      <c r="I121" s="0" t="n">
        <v>0</v>
      </c>
      <c r="J121" s="0" t="n">
        <v>0</v>
      </c>
      <c r="K121" s="0" t="n">
        <v>17</v>
      </c>
      <c r="L121" s="0" t="n">
        <v>2</v>
      </c>
      <c r="M121" s="0" t="n">
        <v>3.74</v>
      </c>
      <c r="N121" s="0" t="n">
        <v>0</v>
      </c>
      <c r="O121" s="0" t="n">
        <v>1.6</v>
      </c>
      <c r="P121" s="0" t="n">
        <v>0</v>
      </c>
      <c r="Q121" s="0" t="n">
        <v>5.1</v>
      </c>
      <c r="R121" s="0" t="n">
        <v>0</v>
      </c>
      <c r="S121" s="0" t="n">
        <v>0</v>
      </c>
      <c r="T121" s="0" t="n">
        <v>0</v>
      </c>
      <c r="U121" s="0" t="n">
        <v>5.625</v>
      </c>
      <c r="V121" s="0" t="n">
        <v>2.1</v>
      </c>
      <c r="W121" s="0" t="n">
        <v>3.2</v>
      </c>
      <c r="X121" s="0" t="n">
        <v>21.7</v>
      </c>
      <c r="Y121" s="0" t="n">
        <v>0</v>
      </c>
      <c r="Z121" s="0" t="n">
        <v>10.725</v>
      </c>
      <c r="AA121" s="0" t="n">
        <v>0</v>
      </c>
      <c r="AB121" s="0" t="n">
        <v>0</v>
      </c>
      <c r="AC121" s="0" t="n">
        <v>1.95</v>
      </c>
      <c r="AD121" s="0" t="n">
        <f aca="false">B121+C121+D121+Z121</f>
        <v>16.725</v>
      </c>
      <c r="AE121" s="0" t="n">
        <f aca="false">E121+F121+G121+H121+V121+W121</f>
        <v>14.425</v>
      </c>
      <c r="AF121" s="0" t="n">
        <f aca="false">I121+N121+AA121+AB121+AC121+X121</f>
        <v>23.65</v>
      </c>
      <c r="AG121" s="0" t="n">
        <f aca="false">L121+P121+Q121</f>
        <v>7.1</v>
      </c>
      <c r="AH121" s="0" t="n">
        <f aca="false">J121+S121+U121+Y121</f>
        <v>5.625</v>
      </c>
      <c r="AI121" s="0" t="n">
        <f aca="false">K121+M121+O121+R121+T121</f>
        <v>22.34</v>
      </c>
      <c r="AJ121" s="0" t="n">
        <f aca="false">SUM(B121:AC121)</f>
        <v>89.865</v>
      </c>
    </row>
    <row r="122" customFormat="false" ht="12.75" hidden="false" customHeight="false" outlineLevel="0" collapsed="false">
      <c r="A122" s="0" t="n">
        <v>189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5</v>
      </c>
      <c r="H122" s="0" t="n">
        <v>0</v>
      </c>
      <c r="I122" s="0" t="n">
        <v>0</v>
      </c>
      <c r="J122" s="0" t="n">
        <v>0</v>
      </c>
      <c r="K122" s="0" t="n">
        <v>6.334</v>
      </c>
      <c r="L122" s="0" t="n">
        <v>0.15</v>
      </c>
      <c r="M122" s="0" t="n">
        <v>0</v>
      </c>
      <c r="N122" s="0" t="n">
        <v>0</v>
      </c>
      <c r="O122" s="0" t="n">
        <v>0.5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3</v>
      </c>
      <c r="V122" s="0" t="n">
        <v>0</v>
      </c>
      <c r="W122" s="0" t="n">
        <v>0</v>
      </c>
      <c r="X122" s="0" t="n">
        <v>1.9</v>
      </c>
      <c r="Y122" s="0" t="n">
        <v>0</v>
      </c>
      <c r="Z122" s="0" t="n">
        <v>1.85</v>
      </c>
      <c r="AA122" s="0" t="n">
        <v>0</v>
      </c>
      <c r="AB122" s="0" t="n">
        <v>3.61</v>
      </c>
      <c r="AC122" s="0" t="n">
        <v>0.6</v>
      </c>
      <c r="AD122" s="0" t="n">
        <f aca="false">B122+C122+D122+Z122</f>
        <v>1.85</v>
      </c>
      <c r="AE122" s="0" t="n">
        <f aca="false">E122+F122+G122+H122+V122+W122</f>
        <v>5</v>
      </c>
      <c r="AF122" s="0" t="n">
        <f aca="false">I122+N122+AA122+AB122+AC122+X122</f>
        <v>6.11</v>
      </c>
      <c r="AG122" s="0" t="n">
        <f aca="false">L122+P122+Q122</f>
        <v>0.15</v>
      </c>
      <c r="AH122" s="0" t="n">
        <f aca="false">J122+S122+U122+Y122</f>
        <v>3</v>
      </c>
      <c r="AI122" s="0" t="n">
        <f aca="false">K122+M122+O122+R122+T122</f>
        <v>6.834</v>
      </c>
      <c r="AJ122" s="0" t="n">
        <f aca="false">SUM(B122:AC122)</f>
        <v>22.944</v>
      </c>
    </row>
    <row r="123" customFormat="false" ht="12.75" hidden="false" customHeight="false" outlineLevel="0" collapsed="false">
      <c r="A123" s="0" t="n">
        <v>1900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.92</v>
      </c>
      <c r="L123" s="0" t="n">
        <v>2.35</v>
      </c>
      <c r="M123" s="0" t="n">
        <v>0</v>
      </c>
      <c r="N123" s="0" t="n">
        <v>0</v>
      </c>
      <c r="O123" s="0" t="n">
        <v>0</v>
      </c>
      <c r="P123" s="0" t="n">
        <v>0.55</v>
      </c>
      <c r="Q123" s="0" t="n">
        <v>8.6</v>
      </c>
      <c r="R123" s="0" t="n">
        <v>0</v>
      </c>
      <c r="S123" s="0" t="n">
        <v>0</v>
      </c>
      <c r="T123" s="0" t="n">
        <v>0</v>
      </c>
      <c r="U123" s="0" t="n">
        <v>1.8</v>
      </c>
      <c r="V123" s="0" t="n">
        <v>0</v>
      </c>
      <c r="W123" s="0" t="n">
        <v>0</v>
      </c>
      <c r="X123" s="0" t="n">
        <v>6.5</v>
      </c>
      <c r="Y123" s="0" t="n">
        <v>0</v>
      </c>
      <c r="Z123" s="0" t="n">
        <v>8</v>
      </c>
      <c r="AA123" s="0" t="n">
        <v>0</v>
      </c>
      <c r="AB123" s="0" t="n">
        <v>0.666</v>
      </c>
      <c r="AC123" s="0" t="n">
        <v>0</v>
      </c>
      <c r="AD123" s="0" t="n">
        <f aca="false">B123+C123+D123+Z123</f>
        <v>8</v>
      </c>
      <c r="AE123" s="0" t="n">
        <f aca="false">E123+F123+G123+H123+V123+W123</f>
        <v>0</v>
      </c>
      <c r="AF123" s="0" t="n">
        <f aca="false">I123+N123+AA123+AB123+AC123+X123</f>
        <v>7.166</v>
      </c>
      <c r="AG123" s="0" t="n">
        <f aca="false">L123+P123+Q123</f>
        <v>11.5</v>
      </c>
      <c r="AH123" s="0" t="n">
        <f aca="false">J123+S123+U123+Y123</f>
        <v>1.8</v>
      </c>
      <c r="AI123" s="0" t="n">
        <f aca="false">K123+M123+O123+R123+T123</f>
        <v>1.92</v>
      </c>
      <c r="AJ123" s="0" t="n">
        <f aca="false">SUM(B123:AC123)</f>
        <v>30.386</v>
      </c>
    </row>
    <row r="124" customFormat="false" ht="12.75" hidden="false" customHeight="false" outlineLevel="0" collapsed="false">
      <c r="A124" s="0" t="n">
        <v>1901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2.4</v>
      </c>
      <c r="L124" s="0" t="n">
        <v>0</v>
      </c>
      <c r="M124" s="0" t="n">
        <v>0</v>
      </c>
      <c r="N124" s="0" t="n">
        <v>1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.0499999999999998</v>
      </c>
      <c r="Y124" s="0" t="n">
        <v>0.47</v>
      </c>
      <c r="Z124" s="0" t="n">
        <v>0</v>
      </c>
      <c r="AA124" s="0" t="n">
        <v>0</v>
      </c>
      <c r="AB124" s="0" t="n">
        <v>0.5</v>
      </c>
      <c r="AC124" s="0" t="n">
        <v>0</v>
      </c>
      <c r="AD124" s="0" t="n">
        <f aca="false">B124+C124+D124+Z124</f>
        <v>0</v>
      </c>
      <c r="AE124" s="0" t="n">
        <f aca="false">E124+F124+G124+H124+V124+W124</f>
        <v>0</v>
      </c>
      <c r="AF124" s="0" t="n">
        <f aca="false">I124+N124+AA124+AB124+AC124+X124</f>
        <v>10.55</v>
      </c>
      <c r="AG124" s="0" t="n">
        <f aca="false">L124+P124+Q124</f>
        <v>0</v>
      </c>
      <c r="AH124" s="0" t="n">
        <f aca="false">J124+S124+U124+Y124</f>
        <v>0.47</v>
      </c>
      <c r="AI124" s="0" t="n">
        <f aca="false">K124+M124+O124+R124+T124</f>
        <v>2.4</v>
      </c>
      <c r="AJ124" s="0" t="n">
        <f aca="false">SUM(B124:AC124)</f>
        <v>13.42</v>
      </c>
    </row>
    <row r="125" customFormat="false" ht="12.75" hidden="false" customHeight="false" outlineLevel="0" collapsed="false">
      <c r="A125" s="0" t="n">
        <v>1902</v>
      </c>
      <c r="B125" s="0" t="n">
        <v>0</v>
      </c>
      <c r="C125" s="0" t="n">
        <v>7.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.75</v>
      </c>
      <c r="I125" s="0" t="n">
        <v>0</v>
      </c>
      <c r="J125" s="0" t="n">
        <v>0</v>
      </c>
      <c r="K125" s="0" t="n">
        <v>0</v>
      </c>
      <c r="L125" s="0" t="n">
        <v>0.175</v>
      </c>
      <c r="M125" s="0" t="n">
        <v>0</v>
      </c>
      <c r="N125" s="0" t="n">
        <v>0.4</v>
      </c>
      <c r="O125" s="0" t="n">
        <v>0</v>
      </c>
      <c r="P125" s="0" t="n">
        <v>2</v>
      </c>
      <c r="Q125" s="0" t="n">
        <v>9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225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.05</v>
      </c>
      <c r="AC125" s="0" t="n">
        <v>0.14</v>
      </c>
      <c r="AD125" s="0" t="n">
        <f aca="false">B125+C125+D125+Z125</f>
        <v>7.5</v>
      </c>
      <c r="AE125" s="0" t="n">
        <f aca="false">E125+F125+G125+H125+V125+W125</f>
        <v>0.975</v>
      </c>
      <c r="AF125" s="0" t="n">
        <f aca="false">I125+N125+AA125+AB125+AC125+X125</f>
        <v>0.59</v>
      </c>
      <c r="AG125" s="0" t="n">
        <f aca="false">L125+P125+Q125</f>
        <v>11.175</v>
      </c>
      <c r="AH125" s="0" t="n">
        <f aca="false">J125+S125+U125+Y125</f>
        <v>0</v>
      </c>
      <c r="AI125" s="0" t="n">
        <f aca="false">K125+M125+O125+R125+T125</f>
        <v>0</v>
      </c>
      <c r="AJ125" s="0" t="n">
        <f aca="false">SUM(B125:AC125)</f>
        <v>20.24</v>
      </c>
    </row>
    <row r="126" customFormat="false" ht="12.75" hidden="false" customHeight="false" outlineLevel="0" collapsed="false">
      <c r="A126" s="0" t="n">
        <v>190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1.7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5.625</v>
      </c>
      <c r="Q126" s="0" t="n">
        <v>6.1</v>
      </c>
      <c r="R126" s="0" t="n">
        <v>0</v>
      </c>
      <c r="S126" s="0" t="n">
        <v>0</v>
      </c>
      <c r="T126" s="0" t="n">
        <v>0</v>
      </c>
      <c r="U126" s="0" t="n">
        <v>1.09</v>
      </c>
      <c r="V126" s="0" t="n">
        <v>0</v>
      </c>
      <c r="W126" s="0" t="n">
        <v>0</v>
      </c>
      <c r="X126" s="0" t="n">
        <v>2.484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.15</v>
      </c>
      <c r="AD126" s="0" t="n">
        <f aca="false">B126+C126+D126+Z126</f>
        <v>0</v>
      </c>
      <c r="AE126" s="0" t="n">
        <f aca="false">E126+F126+G126+H126+V126+W126</f>
        <v>1.7</v>
      </c>
      <c r="AF126" s="0" t="n">
        <f aca="false">I126+N126+AA126+AB126+AC126+X126</f>
        <v>2.634</v>
      </c>
      <c r="AG126" s="0" t="n">
        <f aca="false">L126+P126+Q126</f>
        <v>11.725</v>
      </c>
      <c r="AH126" s="0" t="n">
        <f aca="false">J126+S126+U126+Y126</f>
        <v>1.09</v>
      </c>
      <c r="AI126" s="0" t="n">
        <f aca="false">K126+M126+O126+R126+T126</f>
        <v>0</v>
      </c>
      <c r="AJ126" s="0" t="n">
        <f aca="false">SUM(B126:AC126)</f>
        <v>17.149</v>
      </c>
    </row>
    <row r="127" customFormat="false" ht="12.75" hidden="false" customHeight="false" outlineLevel="0" collapsed="false">
      <c r="A127" s="0" t="n">
        <v>1904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.167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.9</v>
      </c>
      <c r="R127" s="0" t="n">
        <v>0</v>
      </c>
      <c r="S127" s="0" t="n">
        <v>0</v>
      </c>
      <c r="T127" s="0" t="n">
        <v>2.25</v>
      </c>
      <c r="U127" s="0" t="n">
        <v>0</v>
      </c>
      <c r="V127" s="0" t="n">
        <v>0</v>
      </c>
      <c r="W127" s="0" t="n">
        <v>0.1</v>
      </c>
      <c r="X127" s="0" t="n">
        <v>6.25</v>
      </c>
      <c r="Y127" s="0" t="n">
        <v>0</v>
      </c>
      <c r="Z127" s="0" t="n">
        <v>20</v>
      </c>
      <c r="AA127" s="0" t="n">
        <v>0</v>
      </c>
      <c r="AB127" s="0" t="n">
        <v>0</v>
      </c>
      <c r="AC127" s="0" t="n">
        <v>0.7</v>
      </c>
      <c r="AD127" s="0" t="n">
        <f aca="false">B127+C127+D127+Z127</f>
        <v>20</v>
      </c>
      <c r="AE127" s="0" t="n">
        <f aca="false">E127+F127+G127+H127+V127+W127</f>
        <v>0.1</v>
      </c>
      <c r="AF127" s="0" t="n">
        <f aca="false">I127+N127+AA127+AB127+AC127+X127</f>
        <v>6.95</v>
      </c>
      <c r="AG127" s="0" t="n">
        <f aca="false">L127+P127+Q127</f>
        <v>0.9</v>
      </c>
      <c r="AH127" s="0" t="n">
        <f aca="false">J127+S127+U127+Y127</f>
        <v>0</v>
      </c>
      <c r="AI127" s="0" t="n">
        <f aca="false">K127+M127+O127+R127+T127</f>
        <v>2.417</v>
      </c>
      <c r="AJ127" s="0" t="n">
        <f aca="false">SUM(B127:AC127)</f>
        <v>30.367</v>
      </c>
    </row>
    <row r="128" customFormat="false" ht="12.75" hidden="false" customHeight="false" outlineLevel="0" collapsed="false">
      <c r="A128" s="0" t="n">
        <v>1905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.3</v>
      </c>
      <c r="L128" s="0" t="n">
        <v>0</v>
      </c>
      <c r="M128" s="0" t="n">
        <v>0</v>
      </c>
      <c r="N128" s="0" t="n">
        <v>1.34</v>
      </c>
      <c r="O128" s="0" t="n">
        <v>15.5</v>
      </c>
      <c r="P128" s="0" t="n">
        <v>0</v>
      </c>
      <c r="Q128" s="0" t="n">
        <v>0.32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6.6</v>
      </c>
      <c r="Y128" s="0" t="n">
        <v>0</v>
      </c>
      <c r="Z128" s="0" t="n">
        <v>0</v>
      </c>
      <c r="AA128" s="0" t="n">
        <v>0</v>
      </c>
      <c r="AB128" s="0" t="n">
        <v>9</v>
      </c>
      <c r="AC128" s="0" t="n">
        <v>0.0600000000000001</v>
      </c>
      <c r="AD128" s="0" t="n">
        <f aca="false">B128+C128+D128+Z128</f>
        <v>0</v>
      </c>
      <c r="AE128" s="0" t="n">
        <f aca="false">E128+F128+G128+H128+V128+W128</f>
        <v>0</v>
      </c>
      <c r="AF128" s="0" t="n">
        <f aca="false">I128+N128+AA128+AB128+AC128+X128</f>
        <v>17</v>
      </c>
      <c r="AG128" s="0" t="n">
        <f aca="false">L128+P128+Q128</f>
        <v>0.32</v>
      </c>
      <c r="AH128" s="0" t="n">
        <f aca="false">J128+S128+U128+Y128</f>
        <v>0</v>
      </c>
      <c r="AI128" s="0" t="n">
        <f aca="false">K128+M128+O128+R128+T128</f>
        <v>16.8</v>
      </c>
      <c r="AJ128" s="0" t="n">
        <f aca="false">SUM(B128:AC128)</f>
        <v>34.12</v>
      </c>
    </row>
    <row r="129" customFormat="false" ht="12.75" hidden="false" customHeight="false" outlineLevel="0" collapsed="false">
      <c r="A129" s="0" t="n">
        <v>1906</v>
      </c>
      <c r="B129" s="0" t="n">
        <v>0</v>
      </c>
      <c r="C129" s="0" t="n">
        <v>3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2.72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.4</v>
      </c>
      <c r="Q129" s="0" t="n">
        <v>1.85</v>
      </c>
      <c r="R129" s="0" t="n">
        <v>0</v>
      </c>
      <c r="S129" s="0" t="n">
        <v>0</v>
      </c>
      <c r="T129" s="0" t="n">
        <v>0</v>
      </c>
      <c r="U129" s="0" t="n">
        <v>1.4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4</v>
      </c>
      <c r="AA129" s="0" t="n">
        <v>0</v>
      </c>
      <c r="AB129" s="0" t="n">
        <v>1.82</v>
      </c>
      <c r="AC129" s="0" t="n">
        <v>5.301</v>
      </c>
      <c r="AD129" s="0" t="n">
        <f aca="false">B129+C129+D129+Z129</f>
        <v>7</v>
      </c>
      <c r="AE129" s="0" t="n">
        <f aca="false">E129+F129+G129+H129+V129+W129</f>
        <v>0</v>
      </c>
      <c r="AF129" s="0" t="n">
        <f aca="false">I129+N129+AA129+AB129+AC129+X129</f>
        <v>7.121</v>
      </c>
      <c r="AG129" s="0" t="n">
        <f aca="false">L129+P129+Q129</f>
        <v>3.25</v>
      </c>
      <c r="AH129" s="0" t="n">
        <f aca="false">J129+S129+U129+Y129</f>
        <v>1.4</v>
      </c>
      <c r="AI129" s="0" t="n">
        <f aca="false">K129+M129+O129+R129+T129</f>
        <v>2.725</v>
      </c>
      <c r="AJ129" s="0" t="n">
        <f aca="false">SUM(B129:AC129)</f>
        <v>21.496</v>
      </c>
    </row>
    <row r="130" customFormat="false" ht="12.75" hidden="false" customHeight="false" outlineLevel="0" collapsed="false">
      <c r="A130" s="0" t="n">
        <v>1907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3.4</v>
      </c>
      <c r="L130" s="0" t="n">
        <v>0</v>
      </c>
      <c r="M130" s="0" t="n">
        <v>0</v>
      </c>
      <c r="N130" s="0" t="n">
        <v>0</v>
      </c>
      <c r="O130" s="0" t="n">
        <v>9.5</v>
      </c>
      <c r="P130" s="0" t="n">
        <v>0</v>
      </c>
      <c r="Q130" s="0" t="n">
        <v>3.25</v>
      </c>
      <c r="R130" s="0" t="n">
        <v>0</v>
      </c>
      <c r="S130" s="0" t="n">
        <v>2.5</v>
      </c>
      <c r="T130" s="0" t="n">
        <v>0</v>
      </c>
      <c r="U130" s="0" t="n">
        <v>1.085</v>
      </c>
      <c r="V130" s="0" t="n">
        <v>0</v>
      </c>
      <c r="W130" s="0" t="n">
        <v>0</v>
      </c>
      <c r="X130" s="0" t="n">
        <v>0.35</v>
      </c>
      <c r="Y130" s="0" t="n">
        <v>0</v>
      </c>
      <c r="Z130" s="0" t="n">
        <v>3.0154</v>
      </c>
      <c r="AA130" s="0" t="n">
        <v>0</v>
      </c>
      <c r="AB130" s="0" t="n">
        <v>6</v>
      </c>
      <c r="AC130" s="0" t="n">
        <v>3.549</v>
      </c>
      <c r="AD130" s="0" t="n">
        <f aca="false">B130+C130+D130+Z130</f>
        <v>3.0154</v>
      </c>
      <c r="AE130" s="0" t="n">
        <f aca="false">E130+F130+G130+H130+V130+W130</f>
        <v>0</v>
      </c>
      <c r="AF130" s="0" t="n">
        <f aca="false">I130+N130+AA130+AB130+AC130+X130</f>
        <v>9.899</v>
      </c>
      <c r="AG130" s="0" t="n">
        <f aca="false">L130+P130+Q130</f>
        <v>3.25</v>
      </c>
      <c r="AH130" s="0" t="n">
        <f aca="false">J130+S130+U130+Y130</f>
        <v>3.585</v>
      </c>
      <c r="AI130" s="0" t="n">
        <f aca="false">K130+M130+O130+R130+T130</f>
        <v>12.9</v>
      </c>
      <c r="AJ130" s="0" t="n">
        <f aca="false">SUM(B130:AC130)</f>
        <v>32.6494</v>
      </c>
    </row>
    <row r="131" customFormat="false" ht="12.75" hidden="false" customHeight="false" outlineLevel="0" collapsed="false">
      <c r="A131" s="0" t="n">
        <v>1908</v>
      </c>
      <c r="B131" s="0" t="n">
        <v>0</v>
      </c>
      <c r="C131" s="0" t="n">
        <v>3.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.188</v>
      </c>
      <c r="L131" s="0" t="n">
        <v>0</v>
      </c>
      <c r="M131" s="0" t="n">
        <v>0</v>
      </c>
      <c r="N131" s="0" t="n">
        <v>0</v>
      </c>
      <c r="O131" s="0" t="n">
        <v>17.5</v>
      </c>
      <c r="P131" s="0" t="n">
        <v>0</v>
      </c>
      <c r="Q131" s="0" t="n">
        <v>0</v>
      </c>
      <c r="R131" s="0" t="n">
        <v>0</v>
      </c>
      <c r="S131" s="0" t="n">
        <v>1</v>
      </c>
      <c r="T131" s="0" t="n">
        <v>0</v>
      </c>
      <c r="U131" s="0" t="n">
        <v>11.61</v>
      </c>
      <c r="V131" s="0" t="n">
        <v>0</v>
      </c>
      <c r="W131" s="0" t="n">
        <v>0</v>
      </c>
      <c r="X131" s="0" t="n">
        <v>0.231</v>
      </c>
      <c r="Y131" s="0" t="n">
        <v>0</v>
      </c>
      <c r="Z131" s="0" t="n">
        <v>1.49</v>
      </c>
      <c r="AA131" s="0" t="n">
        <v>0</v>
      </c>
      <c r="AB131" s="0" t="n">
        <v>2.7</v>
      </c>
      <c r="AC131" s="0" t="n">
        <v>0.1</v>
      </c>
      <c r="AD131" s="0" t="n">
        <f aca="false">B131+C131+D131+Z131</f>
        <v>4.99</v>
      </c>
      <c r="AE131" s="0" t="n">
        <f aca="false">E131+F131+G131+H131+V131+W131</f>
        <v>0</v>
      </c>
      <c r="AF131" s="0" t="n">
        <f aca="false">I131+N131+AA131+AB131+AC131+X131</f>
        <v>3.031</v>
      </c>
      <c r="AG131" s="0" t="n">
        <f aca="false">L131+P131+Q131</f>
        <v>0</v>
      </c>
      <c r="AH131" s="0" t="n">
        <f aca="false">J131+S131+U131+Y131</f>
        <v>12.61</v>
      </c>
      <c r="AI131" s="0" t="n">
        <f aca="false">K131+M131+O131+R131+T131</f>
        <v>17.688</v>
      </c>
      <c r="AJ131" s="0" t="n">
        <f aca="false">SUM(B131:AC131)</f>
        <v>38.319</v>
      </c>
    </row>
    <row r="132" customFormat="false" ht="12.75" hidden="false" customHeight="false" outlineLevel="0" collapsed="false">
      <c r="A132" s="0" t="n">
        <v>1909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n">
        <v>1.15</v>
      </c>
      <c r="L132" s="0" t="n">
        <v>0</v>
      </c>
      <c r="M132" s="0" t="n">
        <v>13.883</v>
      </c>
      <c r="N132" s="0" t="n">
        <v>3.85</v>
      </c>
      <c r="O132" s="0" t="n">
        <v>0</v>
      </c>
      <c r="P132" s="0" t="n">
        <v>0</v>
      </c>
      <c r="Q132" s="0" t="n">
        <v>5.2</v>
      </c>
      <c r="R132" s="0" t="n">
        <v>0</v>
      </c>
      <c r="S132" s="0" t="n">
        <v>1.25</v>
      </c>
      <c r="T132" s="0" t="n">
        <v>2.1</v>
      </c>
      <c r="U132" s="0" t="n">
        <v>0.765</v>
      </c>
      <c r="V132" s="0" t="n">
        <v>0</v>
      </c>
      <c r="W132" s="0" t="n">
        <v>0</v>
      </c>
      <c r="X132" s="0" t="n">
        <v>7.8</v>
      </c>
      <c r="Y132" s="0" t="n">
        <v>0</v>
      </c>
      <c r="Z132" s="0" t="n">
        <v>3.12</v>
      </c>
      <c r="AA132" s="0" t="n">
        <v>1.2</v>
      </c>
      <c r="AB132" s="0" t="n">
        <v>1</v>
      </c>
      <c r="AC132" s="0" t="n">
        <v>0</v>
      </c>
      <c r="AD132" s="0" t="n">
        <f aca="false">B132+C132+D132+Z132</f>
        <v>3.12</v>
      </c>
      <c r="AE132" s="0" t="n">
        <f aca="false">E132+F132+G132+H132+V132+W132</f>
        <v>1</v>
      </c>
      <c r="AF132" s="0" t="n">
        <f aca="false">I132+N132+AA132+AB132+AC132+X132</f>
        <v>13.85</v>
      </c>
      <c r="AG132" s="0" t="n">
        <f aca="false">L132+P132+Q132</f>
        <v>5.2</v>
      </c>
      <c r="AH132" s="0" t="n">
        <f aca="false">J132+S132+U132+Y132</f>
        <v>2.015</v>
      </c>
      <c r="AI132" s="0" t="n">
        <f aca="false">K132+M132+O132+R132+T132</f>
        <v>17.133</v>
      </c>
      <c r="AJ132" s="0" t="n">
        <f aca="false">SUM(B132:AC132)</f>
        <v>42.318</v>
      </c>
    </row>
    <row r="133" customFormat="false" ht="12.75" hidden="false" customHeight="false" outlineLevel="0" collapsed="false">
      <c r="A133" s="0" t="n">
        <v>1910</v>
      </c>
      <c r="B133" s="0" t="n">
        <v>0</v>
      </c>
      <c r="C133" s="0" t="n">
        <v>0</v>
      </c>
      <c r="D133" s="0" t="n">
        <v>31.6</v>
      </c>
      <c r="E133" s="0" t="n">
        <v>0</v>
      </c>
      <c r="F133" s="0" t="n">
        <v>0</v>
      </c>
      <c r="G133" s="0" t="n">
        <v>8</v>
      </c>
      <c r="H133" s="0" t="n">
        <v>0</v>
      </c>
      <c r="I133" s="0" t="n">
        <v>0.225</v>
      </c>
      <c r="J133" s="0" t="n">
        <v>0.5</v>
      </c>
      <c r="K133" s="0" t="n">
        <v>26.905</v>
      </c>
      <c r="L133" s="0" t="n">
        <v>0.05</v>
      </c>
      <c r="M133" s="0" t="n">
        <v>0</v>
      </c>
      <c r="N133" s="0" t="n">
        <v>0</v>
      </c>
      <c r="O133" s="0" t="n">
        <v>2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6.45</v>
      </c>
      <c r="V133" s="0" t="n">
        <v>0</v>
      </c>
      <c r="W133" s="0" t="n">
        <v>0.15</v>
      </c>
      <c r="X133" s="0" t="n">
        <v>0.68</v>
      </c>
      <c r="Y133" s="0" t="n">
        <v>0</v>
      </c>
      <c r="Z133" s="0" t="n">
        <v>4.38</v>
      </c>
      <c r="AA133" s="0" t="n">
        <v>0</v>
      </c>
      <c r="AB133" s="0" t="n">
        <v>0.4</v>
      </c>
      <c r="AC133" s="0" t="n">
        <v>11.0425</v>
      </c>
      <c r="AD133" s="0" t="n">
        <f aca="false">B133+C133+D133+Z133</f>
        <v>35.98</v>
      </c>
      <c r="AE133" s="0" t="n">
        <f aca="false">E133+F133+G133+H133+V133+W133</f>
        <v>8.15</v>
      </c>
      <c r="AF133" s="0" t="n">
        <f aca="false">I133+N133+AA133+AB133+AC133+X133</f>
        <v>12.3475</v>
      </c>
      <c r="AG133" s="0" t="n">
        <f aca="false">L133+P133+Q133</f>
        <v>0.05</v>
      </c>
      <c r="AH133" s="0" t="n">
        <f aca="false">J133+S133+U133+Y133</f>
        <v>6.95</v>
      </c>
      <c r="AI133" s="0" t="n">
        <f aca="false">K133+M133+O133+R133+T133</f>
        <v>28.905</v>
      </c>
      <c r="AJ133" s="0" t="n">
        <f aca="false">SUM(B133:AC133)</f>
        <v>92.3825</v>
      </c>
    </row>
    <row r="134" customFormat="false" ht="12.75" hidden="false" customHeight="false" outlineLevel="0" collapsed="false">
      <c r="A134" s="0" t="n">
        <v>1911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3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.35</v>
      </c>
      <c r="Q134" s="0" t="n">
        <v>1.235</v>
      </c>
      <c r="R134" s="0" t="n">
        <v>0</v>
      </c>
      <c r="S134" s="0" t="n">
        <v>12</v>
      </c>
      <c r="T134" s="0" t="n">
        <v>0</v>
      </c>
      <c r="U134" s="0" t="n">
        <v>6.72</v>
      </c>
      <c r="V134" s="0" t="n">
        <v>0</v>
      </c>
      <c r="W134" s="0" t="n">
        <v>0.453</v>
      </c>
      <c r="X134" s="0" t="n">
        <v>0.825</v>
      </c>
      <c r="Y134" s="0" t="n">
        <v>0</v>
      </c>
      <c r="Z134" s="0" t="n">
        <v>0.658</v>
      </c>
      <c r="AA134" s="0" t="n">
        <v>0</v>
      </c>
      <c r="AB134" s="0" t="n">
        <v>6.342</v>
      </c>
      <c r="AC134" s="0" t="n">
        <v>0.4</v>
      </c>
      <c r="AD134" s="0" t="n">
        <f aca="false">B134+C134+D134+Z134</f>
        <v>0.658</v>
      </c>
      <c r="AE134" s="0" t="n">
        <f aca="false">E134+F134+G134+H134+V134+W134</f>
        <v>0.453</v>
      </c>
      <c r="AF134" s="0" t="n">
        <f aca="false">I134+N134+AA134+AB134+AC134+X134</f>
        <v>7.567</v>
      </c>
      <c r="AG134" s="0" t="n">
        <f aca="false">L134+P134+Q134</f>
        <v>2.585</v>
      </c>
      <c r="AH134" s="0" t="n">
        <f aca="false">J134+S134+U134+Y134</f>
        <v>18.72</v>
      </c>
      <c r="AI134" s="0" t="n">
        <f aca="false">K134+M134+O134+R134+T134</f>
        <v>3</v>
      </c>
      <c r="AJ134" s="0" t="n">
        <f aca="false">SUM(B134:AC134)</f>
        <v>32.983</v>
      </c>
    </row>
    <row r="135" customFormat="false" ht="12.75" hidden="false" customHeight="false" outlineLevel="0" collapsed="false">
      <c r="A135" s="0" t="n">
        <v>1912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5.15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1.9</v>
      </c>
      <c r="Q135" s="0" t="n">
        <v>2.303</v>
      </c>
      <c r="R135" s="0" t="n">
        <v>0.312</v>
      </c>
      <c r="S135" s="0" t="n">
        <v>0</v>
      </c>
      <c r="T135" s="0" t="n">
        <v>0</v>
      </c>
      <c r="U135" s="0" t="n">
        <v>12.5</v>
      </c>
      <c r="V135" s="0" t="n">
        <v>0</v>
      </c>
      <c r="W135" s="0" t="n">
        <v>0</v>
      </c>
      <c r="X135" s="0" t="n">
        <v>1.25</v>
      </c>
      <c r="Y135" s="0" t="n">
        <v>0</v>
      </c>
      <c r="Z135" s="0" t="n">
        <v>3.459</v>
      </c>
      <c r="AA135" s="0" t="n">
        <v>0</v>
      </c>
      <c r="AB135" s="0" t="n">
        <v>1.76</v>
      </c>
      <c r="AC135" s="0" t="n">
        <v>1.15</v>
      </c>
      <c r="AD135" s="0" t="n">
        <f aca="false">B135+C135+D135+Z135</f>
        <v>3.459</v>
      </c>
      <c r="AE135" s="0" t="n">
        <f aca="false">E135+F135+G135+H135+V135+W135</f>
        <v>0</v>
      </c>
      <c r="AF135" s="0" t="n">
        <f aca="false">I135+N135+AA135+AB135+AC135+X135</f>
        <v>4.16</v>
      </c>
      <c r="AG135" s="0" t="n">
        <f aca="false">L135+P135+Q135</f>
        <v>4.203</v>
      </c>
      <c r="AH135" s="0" t="n">
        <f aca="false">J135+S135+U135+Y135</f>
        <v>12.5</v>
      </c>
      <c r="AI135" s="0" t="n">
        <f aca="false">K135+M135+O135+R135+T135</f>
        <v>15.467</v>
      </c>
      <c r="AJ135" s="0" t="n">
        <f aca="false">SUM(B135:AC135)</f>
        <v>39.789</v>
      </c>
    </row>
    <row r="136" customFormat="false" ht="12.75" hidden="false" customHeight="false" outlineLevel="0" collapsed="false">
      <c r="A136" s="0" t="n">
        <v>1913</v>
      </c>
      <c r="B136" s="0" t="n">
        <v>0</v>
      </c>
      <c r="C136" s="0" t="n">
        <v>21.62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8.7</v>
      </c>
      <c r="L136" s="0" t="n">
        <v>0.345</v>
      </c>
      <c r="M136" s="0" t="n">
        <v>0</v>
      </c>
      <c r="N136" s="0" t="n">
        <v>0</v>
      </c>
      <c r="O136" s="0" t="n">
        <v>0</v>
      </c>
      <c r="P136" s="0" t="n">
        <v>7</v>
      </c>
      <c r="Q136" s="0" t="n">
        <v>4.1</v>
      </c>
      <c r="R136" s="0" t="n">
        <v>0</v>
      </c>
      <c r="S136" s="0" t="n">
        <v>0</v>
      </c>
      <c r="T136" s="0" t="n">
        <v>0</v>
      </c>
      <c r="U136" s="0" t="n">
        <v>1.45</v>
      </c>
      <c r="V136" s="0" t="n">
        <v>0</v>
      </c>
      <c r="W136" s="0" t="n">
        <v>0</v>
      </c>
      <c r="X136" s="0" t="n">
        <v>0.928</v>
      </c>
      <c r="Y136" s="0" t="n">
        <v>0.125</v>
      </c>
      <c r="Z136" s="0" t="n">
        <v>0.1915</v>
      </c>
      <c r="AA136" s="0" t="n">
        <v>0.725</v>
      </c>
      <c r="AB136" s="0" t="n">
        <v>8.05</v>
      </c>
      <c r="AC136" s="0" t="n">
        <v>1.5</v>
      </c>
      <c r="AD136" s="0" t="n">
        <f aca="false">B136+C136+D136+Z136</f>
        <v>21.8165</v>
      </c>
      <c r="AE136" s="0" t="n">
        <f aca="false">E136+F136+G136+H136+V136+W136</f>
        <v>0</v>
      </c>
      <c r="AF136" s="0" t="n">
        <f aca="false">I136+N136+AA136+AB136+AC136+X136</f>
        <v>11.203</v>
      </c>
      <c r="AG136" s="0" t="n">
        <f aca="false">L136+P136+Q136</f>
        <v>11.445</v>
      </c>
      <c r="AH136" s="0" t="n">
        <f aca="false">J136+S136+U136+Y136</f>
        <v>1.575</v>
      </c>
      <c r="AI136" s="0" t="n">
        <f aca="false">K136+M136+O136+R136+T136</f>
        <v>8.7</v>
      </c>
      <c r="AJ136" s="0" t="n">
        <f aca="false">SUM(B136:AC136)</f>
        <v>54.7395</v>
      </c>
    </row>
    <row r="137" customFormat="false" ht="12.75" hidden="false" customHeight="false" outlineLevel="0" collapsed="false">
      <c r="A137" s="0" t="n">
        <v>191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5.7</v>
      </c>
      <c r="K137" s="0" t="n">
        <v>2.47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8.82</v>
      </c>
      <c r="V137" s="0" t="n">
        <v>3.5</v>
      </c>
      <c r="W137" s="0" t="n">
        <v>0</v>
      </c>
      <c r="X137" s="0" t="n">
        <v>0.3</v>
      </c>
      <c r="Y137" s="0" t="n">
        <v>0</v>
      </c>
      <c r="Z137" s="0" t="n">
        <v>0</v>
      </c>
      <c r="AA137" s="0" t="n">
        <v>0</v>
      </c>
      <c r="AB137" s="0" t="n">
        <v>0.0600000000000001</v>
      </c>
      <c r="AC137" s="0" t="n">
        <v>4.4215</v>
      </c>
      <c r="AD137" s="0" t="n">
        <f aca="false">B137+C137+D137+Z137</f>
        <v>0</v>
      </c>
      <c r="AE137" s="0" t="n">
        <f aca="false">E137+F137+G137+H137+V137+W137</f>
        <v>3.5</v>
      </c>
      <c r="AF137" s="0" t="n">
        <f aca="false">I137+N137+AA137+AB137+AC137+X137</f>
        <v>4.7815</v>
      </c>
      <c r="AG137" s="0" t="n">
        <f aca="false">L137+P137+Q137</f>
        <v>1</v>
      </c>
      <c r="AH137" s="0" t="n">
        <f aca="false">J137+S137+U137+Y137</f>
        <v>14.52</v>
      </c>
      <c r="AI137" s="0" t="n">
        <f aca="false">K137+M137+O137+R137+T137</f>
        <v>2.47</v>
      </c>
      <c r="AJ137" s="0" t="n">
        <f aca="false">SUM(B137:AC137)</f>
        <v>26.2715</v>
      </c>
    </row>
    <row r="138" customFormat="false" ht="12.75" hidden="false" customHeight="false" outlineLevel="0" collapsed="false">
      <c r="A138" s="0" t="n">
        <v>191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.6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5</v>
      </c>
      <c r="AD138" s="0" t="n">
        <f aca="false">B138+C138+D138+Z138</f>
        <v>0</v>
      </c>
      <c r="AE138" s="0" t="n">
        <f aca="false">E138+F138+G138+H138+V138+W138</f>
        <v>0</v>
      </c>
      <c r="AF138" s="0" t="n">
        <f aca="false">I138+N138+AA138+AB138+AC138+X138</f>
        <v>5</v>
      </c>
      <c r="AG138" s="0" t="n">
        <f aca="false">L138+P138+Q138</f>
        <v>0.6</v>
      </c>
      <c r="AH138" s="0" t="n">
        <f aca="false">J138+S138+U138+Y138</f>
        <v>0</v>
      </c>
      <c r="AI138" s="0" t="n">
        <f aca="false">K138+M138+O138+R138+T138</f>
        <v>0</v>
      </c>
      <c r="AJ138" s="0" t="n">
        <f aca="false">SUM(B138:AC138)</f>
        <v>5.6</v>
      </c>
    </row>
    <row r="139" customFormat="false" ht="12.75" hidden="false" customHeight="false" outlineLevel="0" collapsed="false">
      <c r="A139" s="0" t="n">
        <v>1916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6.65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.2</v>
      </c>
      <c r="AC139" s="0" t="n">
        <v>0</v>
      </c>
      <c r="AD139" s="0" t="n">
        <f aca="false">B139+C139+D139+Z139</f>
        <v>0</v>
      </c>
      <c r="AE139" s="0" t="n">
        <f aca="false">E139+F139+G139+H139+V139+W139</f>
        <v>0</v>
      </c>
      <c r="AF139" s="0" t="n">
        <f aca="false">I139+N139+AA139+AB139+AC139+X139</f>
        <v>1.2</v>
      </c>
      <c r="AG139" s="0" t="n">
        <f aca="false">L139+P139+Q139</f>
        <v>0</v>
      </c>
      <c r="AH139" s="0" t="n">
        <f aca="false">J139+S139+U139+Y139</f>
        <v>6.65</v>
      </c>
      <c r="AI139" s="0" t="n">
        <f aca="false">K139+M139+O139+R139+T139</f>
        <v>0</v>
      </c>
      <c r="AJ139" s="0" t="n">
        <f aca="false">SUM(B139:AC139)</f>
        <v>7.85</v>
      </c>
    </row>
    <row r="140" customFormat="false" ht="12.75" hidden="false" customHeight="false" outlineLevel="0" collapsed="false">
      <c r="A140" s="0" t="n">
        <v>1917</v>
      </c>
      <c r="B140" s="0" t="n">
        <v>0</v>
      </c>
      <c r="C140" s="0" t="n">
        <v>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.55</v>
      </c>
      <c r="L140" s="0" t="n">
        <v>0.45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0.03</v>
      </c>
      <c r="R140" s="0" t="n">
        <v>0</v>
      </c>
      <c r="S140" s="0" t="n">
        <v>0</v>
      </c>
      <c r="T140" s="0" t="n">
        <v>0</v>
      </c>
      <c r="U140" s="0" t="n">
        <v>0.33</v>
      </c>
      <c r="V140" s="0" t="n">
        <v>0</v>
      </c>
      <c r="W140" s="0" t="n">
        <v>0</v>
      </c>
      <c r="X140" s="0" t="n">
        <v>0</v>
      </c>
      <c r="Y140" s="0" t="n">
        <v>1.25</v>
      </c>
      <c r="Z140" s="0" t="n">
        <v>0</v>
      </c>
      <c r="AA140" s="0" t="n">
        <v>7.65</v>
      </c>
      <c r="AB140" s="0" t="n">
        <v>6.9</v>
      </c>
      <c r="AC140" s="0" t="n">
        <v>0.3</v>
      </c>
      <c r="AD140" s="0" t="n">
        <f aca="false">B140+C140+D140+Z140</f>
        <v>5</v>
      </c>
      <c r="AE140" s="0" t="n">
        <f aca="false">E140+F140+G140+H140+V140+W140</f>
        <v>0</v>
      </c>
      <c r="AF140" s="0" t="n">
        <f aca="false">I140+N140+AA140+AB140+AC140+X140</f>
        <v>14.85</v>
      </c>
      <c r="AG140" s="0" t="n">
        <f aca="false">L140+P140+Q140</f>
        <v>10.48</v>
      </c>
      <c r="AH140" s="0" t="n">
        <f aca="false">J140+S140+U140+Y140</f>
        <v>1.58</v>
      </c>
      <c r="AI140" s="0" t="n">
        <f aca="false">K140+M140+O140+R140+T140</f>
        <v>1.55</v>
      </c>
      <c r="AJ140" s="0" t="n">
        <f aca="false">SUM(B140:AC140)</f>
        <v>33.46</v>
      </c>
    </row>
    <row r="141" customFormat="false" ht="12.75" hidden="false" customHeight="false" outlineLevel="0" collapsed="false">
      <c r="A141" s="0" t="n">
        <v>1918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.9</v>
      </c>
      <c r="L141" s="0" t="n">
        <v>0</v>
      </c>
      <c r="M141" s="0" t="n">
        <v>30.175</v>
      </c>
      <c r="N141" s="0" t="n">
        <v>0</v>
      </c>
      <c r="O141" s="0" t="n">
        <v>0</v>
      </c>
      <c r="P141" s="0" t="n">
        <v>0</v>
      </c>
      <c r="Q141" s="0" t="n">
        <v>6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1.99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.88</v>
      </c>
      <c r="AC141" s="0" t="n">
        <v>1.235</v>
      </c>
      <c r="AD141" s="0" t="n">
        <f aca="false">B141+C141+D141+Z141</f>
        <v>0</v>
      </c>
      <c r="AE141" s="0" t="n">
        <f aca="false">E141+F141+G141+H141+V141+W141</f>
        <v>1.99</v>
      </c>
      <c r="AF141" s="0" t="n">
        <f aca="false">I141+N141+AA141+AB141+AC141+X141</f>
        <v>3.115</v>
      </c>
      <c r="AG141" s="0" t="n">
        <f aca="false">L141+P141+Q141</f>
        <v>6</v>
      </c>
      <c r="AH141" s="0" t="n">
        <f aca="false">J141+S141+U141+Y141</f>
        <v>0</v>
      </c>
      <c r="AI141" s="0" t="n">
        <f aca="false">K141+M141+O141+R141+T141</f>
        <v>33.075</v>
      </c>
      <c r="AJ141" s="0" t="n">
        <f aca="false">SUM(B141:AC141)</f>
        <v>44.18</v>
      </c>
    </row>
    <row r="142" customFormat="false" ht="12.75" hidden="false" customHeight="false" outlineLevel="0" collapsed="false">
      <c r="A142" s="0" t="n">
        <v>1919</v>
      </c>
      <c r="B142" s="0" t="n">
        <v>0</v>
      </c>
      <c r="C142" s="0" t="n">
        <v>16</v>
      </c>
      <c r="D142" s="0" t="n">
        <v>0.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1.8</v>
      </c>
      <c r="L142" s="0" t="n">
        <v>1.16</v>
      </c>
      <c r="M142" s="0" t="n">
        <v>0.3</v>
      </c>
      <c r="N142" s="0" t="n">
        <v>16.952</v>
      </c>
      <c r="O142" s="0" t="n">
        <v>39.03</v>
      </c>
      <c r="P142" s="0" t="n">
        <v>0</v>
      </c>
      <c r="Q142" s="0" t="n">
        <v>10.628</v>
      </c>
      <c r="R142" s="0" t="n">
        <v>0.42</v>
      </c>
      <c r="S142" s="0" t="n">
        <v>0</v>
      </c>
      <c r="T142" s="0" t="n">
        <v>0</v>
      </c>
      <c r="U142" s="0" t="n">
        <v>22.525</v>
      </c>
      <c r="V142" s="0" t="n">
        <v>0</v>
      </c>
      <c r="W142" s="0" t="n">
        <v>6.24</v>
      </c>
      <c r="X142" s="0" t="n">
        <v>13</v>
      </c>
      <c r="Y142" s="0" t="n">
        <v>11.826</v>
      </c>
      <c r="Z142" s="0" t="n">
        <v>2.16</v>
      </c>
      <c r="AA142" s="0" t="n">
        <v>32.125</v>
      </c>
      <c r="AB142" s="0" t="n">
        <v>34.9</v>
      </c>
      <c r="AC142" s="0" t="n">
        <v>0.3</v>
      </c>
      <c r="AD142" s="0" t="n">
        <f aca="false">B142+C142+D142+Z142</f>
        <v>18.66</v>
      </c>
      <c r="AE142" s="0" t="n">
        <f aca="false">E142+F142+G142+H142+V142+W142</f>
        <v>6.24</v>
      </c>
      <c r="AF142" s="0" t="n">
        <f aca="false">I142+N142+AA142+AB142+AC142+X142</f>
        <v>97.277</v>
      </c>
      <c r="AG142" s="0" t="n">
        <f aca="false">L142+P142+Q142</f>
        <v>11.788</v>
      </c>
      <c r="AH142" s="0" t="n">
        <f aca="false">J142+S142+U142+Y142</f>
        <v>34.351</v>
      </c>
      <c r="AI142" s="0" t="n">
        <f aca="false">K142+M142+O142+R142+T142</f>
        <v>41.55</v>
      </c>
      <c r="AJ142" s="0" t="n">
        <f aca="false">SUM(B142:AC142)</f>
        <v>209.866</v>
      </c>
    </row>
    <row r="143" customFormat="false" ht="12.75" hidden="false" customHeight="false" outlineLevel="0" collapsed="false">
      <c r="A143" s="0" t="n">
        <v>1920</v>
      </c>
      <c r="B143" s="0" t="n">
        <v>0</v>
      </c>
      <c r="C143" s="0" t="n">
        <v>0</v>
      </c>
      <c r="D143" s="0" t="n">
        <v>0.171</v>
      </c>
      <c r="E143" s="0" t="n">
        <v>0</v>
      </c>
      <c r="F143" s="0" t="n">
        <v>0</v>
      </c>
      <c r="G143" s="0" t="n">
        <v>0</v>
      </c>
      <c r="H143" s="0" t="n">
        <v>1.05</v>
      </c>
      <c r="I143" s="0" t="n">
        <v>0</v>
      </c>
      <c r="J143" s="0" t="n">
        <v>0</v>
      </c>
      <c r="K143" s="0" t="n">
        <v>48.02</v>
      </c>
      <c r="L143" s="0" t="n">
        <v>0.25</v>
      </c>
      <c r="M143" s="0" t="n">
        <v>0</v>
      </c>
      <c r="N143" s="0" t="n">
        <v>59.35</v>
      </c>
      <c r="O143" s="0" t="n">
        <v>6.06</v>
      </c>
      <c r="P143" s="0" t="n">
        <v>11.972</v>
      </c>
      <c r="Q143" s="0" t="n">
        <v>37.515</v>
      </c>
      <c r="R143" s="0" t="n">
        <v>386.28</v>
      </c>
      <c r="S143" s="0" t="n">
        <v>0</v>
      </c>
      <c r="T143" s="0" t="n">
        <v>0</v>
      </c>
      <c r="U143" s="0" t="n">
        <v>0.23</v>
      </c>
      <c r="V143" s="0" t="n">
        <v>0</v>
      </c>
      <c r="W143" s="0" t="n">
        <v>9</v>
      </c>
      <c r="X143" s="0" t="n">
        <v>3.475</v>
      </c>
      <c r="Y143" s="0" t="n">
        <v>4.6335</v>
      </c>
      <c r="Z143" s="0" t="n">
        <v>0</v>
      </c>
      <c r="AA143" s="0" t="n">
        <v>12.155</v>
      </c>
      <c r="AB143" s="0" t="n">
        <v>53.91</v>
      </c>
      <c r="AC143" s="0" t="n">
        <v>0.855</v>
      </c>
      <c r="AD143" s="0" t="n">
        <f aca="false">B143+C143+D143+Z143</f>
        <v>0.171</v>
      </c>
      <c r="AE143" s="0" t="n">
        <f aca="false">E143+F143+G143+H143+V143+W143</f>
        <v>10.05</v>
      </c>
      <c r="AF143" s="0" t="n">
        <f aca="false">I143+N143+AA143+AB143+AC143+X143</f>
        <v>129.745</v>
      </c>
      <c r="AG143" s="0" t="n">
        <f aca="false">L143+P143+Q143</f>
        <v>49.737</v>
      </c>
      <c r="AH143" s="0" t="n">
        <f aca="false">J143+S143+U143+Y143</f>
        <v>4.8635</v>
      </c>
      <c r="AI143" s="0" t="n">
        <f aca="false">K143+M143+O143+R143+T143</f>
        <v>440.36</v>
      </c>
      <c r="AJ143" s="0" t="n">
        <f aca="false">SUM(B143:AC143)</f>
        <v>634.9265</v>
      </c>
    </row>
    <row r="144" customFormat="false" ht="12.75" hidden="false" customHeight="false" outlineLevel="0" collapsed="false">
      <c r="A144" s="0" t="n">
        <v>1921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11.9</v>
      </c>
      <c r="L144" s="0" t="n">
        <v>0</v>
      </c>
      <c r="M144" s="0" t="n">
        <v>0</v>
      </c>
      <c r="N144" s="0" t="n">
        <v>21.43</v>
      </c>
      <c r="O144" s="0" t="n">
        <v>3.79</v>
      </c>
      <c r="P144" s="0" t="n">
        <v>10</v>
      </c>
      <c r="Q144" s="0" t="n">
        <v>97.5</v>
      </c>
      <c r="R144" s="0" t="n">
        <v>3.6</v>
      </c>
      <c r="S144" s="0" t="n">
        <v>0</v>
      </c>
      <c r="T144" s="0" t="n">
        <v>0.088</v>
      </c>
      <c r="U144" s="0" t="n">
        <v>51.45</v>
      </c>
      <c r="V144" s="0" t="n">
        <v>0</v>
      </c>
      <c r="W144" s="0" t="n">
        <v>2</v>
      </c>
      <c r="X144" s="0" t="n">
        <v>8.158</v>
      </c>
      <c r="Y144" s="0" t="n">
        <v>15</v>
      </c>
      <c r="Z144" s="0" t="n">
        <v>4.671</v>
      </c>
      <c r="AA144" s="0" t="n">
        <v>4.554</v>
      </c>
      <c r="AB144" s="0" t="n">
        <v>6.945</v>
      </c>
      <c r="AC144" s="0" t="n">
        <v>3.5</v>
      </c>
      <c r="AD144" s="0" t="n">
        <f aca="false">B144+C144+D144+Z144</f>
        <v>4.671</v>
      </c>
      <c r="AE144" s="0" t="n">
        <f aca="false">E144+F144+G144+H144+V144+W144</f>
        <v>2</v>
      </c>
      <c r="AF144" s="0" t="n">
        <f aca="false">I144+N144+AA144+AB144+AC144+X144</f>
        <v>44.587</v>
      </c>
      <c r="AG144" s="0" t="n">
        <f aca="false">L144+P144+Q144</f>
        <v>107.5</v>
      </c>
      <c r="AH144" s="0" t="n">
        <f aca="false">J144+S144+U144+Y144</f>
        <v>66.45</v>
      </c>
      <c r="AI144" s="0" t="n">
        <f aca="false">K144+M144+O144+R144+T144</f>
        <v>19.378</v>
      </c>
      <c r="AJ144" s="0" t="n">
        <f aca="false">SUM(B144:AC144)</f>
        <v>244.586</v>
      </c>
    </row>
    <row r="145" customFormat="false" ht="12.75" hidden="false" customHeight="false" outlineLevel="0" collapsed="false">
      <c r="A145" s="0" t="n">
        <v>1922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3.125</v>
      </c>
      <c r="G145" s="0" t="n">
        <v>6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3.57</v>
      </c>
      <c r="N145" s="0" t="n">
        <v>7.33</v>
      </c>
      <c r="O145" s="0" t="n">
        <v>12.9</v>
      </c>
      <c r="P145" s="0" t="n">
        <v>2.437</v>
      </c>
      <c r="Q145" s="0" t="n">
        <v>12.3</v>
      </c>
      <c r="R145" s="0" t="n">
        <v>48</v>
      </c>
      <c r="S145" s="0" t="n">
        <v>0</v>
      </c>
      <c r="T145" s="0" t="n">
        <v>0</v>
      </c>
      <c r="U145" s="0" t="n">
        <v>35.85</v>
      </c>
      <c r="V145" s="0" t="n">
        <v>0</v>
      </c>
      <c r="W145" s="0" t="n">
        <v>0</v>
      </c>
      <c r="X145" s="0" t="n">
        <v>12.8</v>
      </c>
      <c r="Y145" s="0" t="n">
        <v>4.9</v>
      </c>
      <c r="Z145" s="0" t="n">
        <v>5</v>
      </c>
      <c r="AA145" s="0" t="n">
        <v>3</v>
      </c>
      <c r="AB145" s="0" t="n">
        <v>0</v>
      </c>
      <c r="AC145" s="0" t="n">
        <v>5.2</v>
      </c>
      <c r="AD145" s="0" t="n">
        <f aca="false">B145+C145+D145+Z145</f>
        <v>5</v>
      </c>
      <c r="AE145" s="0" t="n">
        <f aca="false">E145+F145+G145+H145+V145+W145</f>
        <v>9.125</v>
      </c>
      <c r="AF145" s="0" t="n">
        <f aca="false">I145+N145+AA145+AB145+AC145+X145</f>
        <v>28.33</v>
      </c>
      <c r="AG145" s="0" t="n">
        <f aca="false">L145+P145+Q145</f>
        <v>14.737</v>
      </c>
      <c r="AH145" s="0" t="n">
        <f aca="false">J145+S145+U145+Y145</f>
        <v>40.75</v>
      </c>
      <c r="AI145" s="0" t="n">
        <f aca="false">K145+M145+O145+R145+T145</f>
        <v>64.47</v>
      </c>
      <c r="AJ145" s="0" t="n">
        <f aca="false">SUM(B145:AC145)</f>
        <v>162.412</v>
      </c>
    </row>
    <row r="146" customFormat="false" ht="12.75" hidden="false" customHeight="false" outlineLevel="0" collapsed="false">
      <c r="A146" s="0" t="n">
        <v>1923</v>
      </c>
      <c r="B146" s="0" t="n">
        <v>0.6</v>
      </c>
      <c r="C146" s="0" t="n">
        <v>6</v>
      </c>
      <c r="D146" s="0" t="n">
        <v>13.27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33.55</v>
      </c>
      <c r="L146" s="0" t="n">
        <v>0</v>
      </c>
      <c r="M146" s="0" t="n">
        <v>5</v>
      </c>
      <c r="N146" s="0" t="n">
        <v>29.7</v>
      </c>
      <c r="O146" s="0" t="n">
        <v>4.8</v>
      </c>
      <c r="P146" s="0" t="n">
        <v>6.28</v>
      </c>
      <c r="Q146" s="0" t="n">
        <v>7</v>
      </c>
      <c r="R146" s="0" t="n">
        <v>0</v>
      </c>
      <c r="S146" s="0" t="n">
        <v>0</v>
      </c>
      <c r="T146" s="0" t="n">
        <v>0.642</v>
      </c>
      <c r="U146" s="0" t="n">
        <v>54</v>
      </c>
      <c r="V146" s="0" t="n">
        <v>0</v>
      </c>
      <c r="W146" s="0" t="n">
        <v>0</v>
      </c>
      <c r="X146" s="0" t="n">
        <v>1</v>
      </c>
      <c r="Y146" s="0" t="n">
        <v>1.484</v>
      </c>
      <c r="Z146" s="0" t="n">
        <v>12.25</v>
      </c>
      <c r="AA146" s="0" t="n">
        <v>0.446</v>
      </c>
      <c r="AB146" s="0" t="n">
        <v>1</v>
      </c>
      <c r="AC146" s="0" t="n">
        <v>2.05</v>
      </c>
      <c r="AD146" s="0" t="n">
        <f aca="false">B146+C146+D146+Z146</f>
        <v>32.123</v>
      </c>
      <c r="AE146" s="0" t="n">
        <f aca="false">E146+F146+G146+H146+V146+W146</f>
        <v>0</v>
      </c>
      <c r="AF146" s="0" t="n">
        <f aca="false">I146+N146+AA146+AB146+AC146+X146</f>
        <v>34.196</v>
      </c>
      <c r="AG146" s="0" t="n">
        <f aca="false">L146+P146+Q146</f>
        <v>13.28</v>
      </c>
      <c r="AH146" s="0" t="n">
        <f aca="false">J146+S146+U146+Y146</f>
        <v>55.484</v>
      </c>
      <c r="AI146" s="0" t="n">
        <f aca="false">K146+M146+O146+R146+T146</f>
        <v>43.992</v>
      </c>
      <c r="AJ146" s="0" t="n">
        <f aca="false">SUM(B146:AC146)</f>
        <v>179.075</v>
      </c>
    </row>
    <row r="147" customFormat="false" ht="12.75" hidden="false" customHeight="false" outlineLevel="0" collapsed="false">
      <c r="A147" s="0" t="n">
        <v>1924</v>
      </c>
      <c r="B147" s="0" t="n">
        <v>0</v>
      </c>
      <c r="C147" s="0" t="n">
        <v>4</v>
      </c>
      <c r="D147" s="0" t="n">
        <v>2.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2.32</v>
      </c>
      <c r="K147" s="0" t="n">
        <v>108.937</v>
      </c>
      <c r="L147" s="0" t="n">
        <v>0</v>
      </c>
      <c r="M147" s="0" t="n">
        <v>0</v>
      </c>
      <c r="N147" s="0" t="n">
        <v>258.875</v>
      </c>
      <c r="O147" s="0" t="n">
        <v>2.5</v>
      </c>
      <c r="P147" s="0" t="n">
        <v>125.68</v>
      </c>
      <c r="Q147" s="0" t="n">
        <v>5.88</v>
      </c>
      <c r="R147" s="0" t="n">
        <v>3.5</v>
      </c>
      <c r="S147" s="0" t="n">
        <v>0</v>
      </c>
      <c r="T147" s="0" t="n">
        <v>0</v>
      </c>
      <c r="U147" s="0" t="n">
        <v>27.3</v>
      </c>
      <c r="V147" s="0" t="n">
        <v>4</v>
      </c>
      <c r="W147" s="0" t="n">
        <v>0</v>
      </c>
      <c r="X147" s="0" t="n">
        <v>21.23</v>
      </c>
      <c r="Y147" s="0" t="n">
        <v>3.69</v>
      </c>
      <c r="Z147" s="0" t="n">
        <v>7.5</v>
      </c>
      <c r="AA147" s="0" t="n">
        <v>0</v>
      </c>
      <c r="AB147" s="0" t="n">
        <v>44.57</v>
      </c>
      <c r="AC147" s="0" t="n">
        <v>84.205</v>
      </c>
      <c r="AD147" s="0" t="n">
        <f aca="false">B147+C147+D147+Z147</f>
        <v>13.7</v>
      </c>
      <c r="AE147" s="0" t="n">
        <f aca="false">E147+F147+G147+H147+V147+W147</f>
        <v>4</v>
      </c>
      <c r="AF147" s="0" t="n">
        <f aca="false">I147+N147+AA147+AB147+AC147+X147</f>
        <v>408.88</v>
      </c>
      <c r="AG147" s="0" t="n">
        <f aca="false">L147+P147+Q147</f>
        <v>131.56</v>
      </c>
      <c r="AH147" s="0" t="n">
        <f aca="false">J147+S147+U147+Y147</f>
        <v>33.31</v>
      </c>
      <c r="AI147" s="0" t="n">
        <f aca="false">K147+M147+O147+R147+T147</f>
        <v>114.937</v>
      </c>
      <c r="AJ147" s="0" t="n">
        <f aca="false">SUM(B147:AC147)</f>
        <v>706.387</v>
      </c>
    </row>
    <row r="148" customFormat="false" ht="12.75" hidden="false" customHeight="false" outlineLevel="0" collapsed="false">
      <c r="A148" s="0" t="n">
        <v>1925</v>
      </c>
      <c r="B148" s="0" t="n">
        <v>0</v>
      </c>
      <c r="C148" s="0" t="n">
        <v>45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9</v>
      </c>
      <c r="L148" s="0" t="n">
        <v>0.35</v>
      </c>
      <c r="M148" s="0" t="n">
        <v>15</v>
      </c>
      <c r="N148" s="0" t="n">
        <v>11.66</v>
      </c>
      <c r="O148" s="0" t="n">
        <v>1.8</v>
      </c>
      <c r="P148" s="0" t="n">
        <v>0</v>
      </c>
      <c r="Q148" s="0" t="n">
        <v>5</v>
      </c>
      <c r="R148" s="0" t="n">
        <v>12.6</v>
      </c>
      <c r="S148" s="0" t="n">
        <v>0</v>
      </c>
      <c r="T148" s="0" t="n">
        <v>0</v>
      </c>
      <c r="U148" s="0" t="n">
        <v>12.086</v>
      </c>
      <c r="V148" s="0" t="n">
        <v>0</v>
      </c>
      <c r="W148" s="0" t="n">
        <v>0</v>
      </c>
      <c r="X148" s="0" t="n">
        <v>1</v>
      </c>
      <c r="Y148" s="0" t="n">
        <v>0.672000000000001</v>
      </c>
      <c r="Z148" s="0" t="n">
        <v>28.225</v>
      </c>
      <c r="AA148" s="0" t="n">
        <v>0</v>
      </c>
      <c r="AB148" s="0" t="n">
        <v>23.9335</v>
      </c>
      <c r="AC148" s="0" t="n">
        <v>0.359</v>
      </c>
      <c r="AD148" s="0" t="n">
        <f aca="false">B148+C148+D148+Z148</f>
        <v>73.225</v>
      </c>
      <c r="AE148" s="0" t="n">
        <f aca="false">E148+F148+G148+H148+V148+W148</f>
        <v>0</v>
      </c>
      <c r="AF148" s="0" t="n">
        <f aca="false">I148+N148+AA148+AB148+AC148+X148</f>
        <v>36.9525</v>
      </c>
      <c r="AG148" s="0" t="n">
        <f aca="false">L148+P148+Q148</f>
        <v>5.35</v>
      </c>
      <c r="AH148" s="0" t="n">
        <f aca="false">J148+S148+U148+Y148</f>
        <v>12.758</v>
      </c>
      <c r="AI148" s="0" t="n">
        <f aca="false">K148+M148+O148+R148+T148</f>
        <v>38.4</v>
      </c>
      <c r="AJ148" s="0" t="n">
        <f aca="false">SUM(B148:AC148)</f>
        <v>166.6855</v>
      </c>
    </row>
    <row r="149" customFormat="false" ht="12.75" hidden="false" customHeight="false" outlineLevel="0" collapsed="false">
      <c r="A149" s="0" t="n">
        <v>1926</v>
      </c>
      <c r="B149" s="0" t="n">
        <v>0</v>
      </c>
      <c r="C149" s="0" t="n">
        <v>8.59975</v>
      </c>
      <c r="D149" s="0" t="n">
        <v>10.55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3</v>
      </c>
      <c r="L149" s="0" t="n">
        <v>2.6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2.5</v>
      </c>
      <c r="R149" s="0" t="n">
        <v>1.66</v>
      </c>
      <c r="S149" s="0" t="n">
        <v>0</v>
      </c>
      <c r="T149" s="0" t="n">
        <v>0</v>
      </c>
      <c r="U149" s="0" t="n">
        <v>3.5</v>
      </c>
      <c r="V149" s="0" t="n">
        <v>5.5</v>
      </c>
      <c r="W149" s="0" t="n">
        <v>5</v>
      </c>
      <c r="X149" s="0" t="n">
        <v>7.9</v>
      </c>
      <c r="Y149" s="0" t="n">
        <v>2</v>
      </c>
      <c r="Z149" s="0" t="n">
        <v>0</v>
      </c>
      <c r="AA149" s="0" t="n">
        <v>0</v>
      </c>
      <c r="AB149" s="0" t="n">
        <v>5</v>
      </c>
      <c r="AC149" s="0" t="n">
        <v>0</v>
      </c>
      <c r="AD149" s="0" t="n">
        <f aca="false">B149+C149+D149+Z149</f>
        <v>19.15475</v>
      </c>
      <c r="AE149" s="0" t="n">
        <f aca="false">E149+F149+G149+H149+V149+W149</f>
        <v>10.5</v>
      </c>
      <c r="AF149" s="0" t="n">
        <f aca="false">I149+N149+AA149+AB149+AC149+X149</f>
        <v>12.9</v>
      </c>
      <c r="AG149" s="0" t="n">
        <f aca="false">L149+P149+Q149</f>
        <v>5.1</v>
      </c>
      <c r="AH149" s="0" t="n">
        <f aca="false">J149+S149+U149+Y149</f>
        <v>5.5</v>
      </c>
      <c r="AI149" s="0" t="n">
        <f aca="false">K149+M149+O149+R149+T149</f>
        <v>4.66</v>
      </c>
      <c r="AJ149" s="0" t="n">
        <f aca="false">SUM(B149:AC149)</f>
        <v>57.81475</v>
      </c>
    </row>
    <row r="150" customFormat="false" ht="12.75" hidden="false" customHeight="false" outlineLevel="0" collapsed="false">
      <c r="A150" s="0" t="n">
        <v>1927</v>
      </c>
      <c r="B150" s="0" t="n">
        <v>1.2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52.5</v>
      </c>
      <c r="L150" s="0" t="n">
        <v>0</v>
      </c>
      <c r="M150" s="0" t="n">
        <v>0</v>
      </c>
      <c r="N150" s="0" t="n">
        <v>30.65</v>
      </c>
      <c r="O150" s="0" t="n">
        <v>1.25</v>
      </c>
      <c r="P150" s="0" t="n">
        <v>0</v>
      </c>
      <c r="Q150" s="0" t="n">
        <v>7.8</v>
      </c>
      <c r="R150" s="0" t="n">
        <v>0</v>
      </c>
      <c r="S150" s="0" t="n">
        <v>0</v>
      </c>
      <c r="T150" s="0" t="n">
        <v>0</v>
      </c>
      <c r="U150" s="0" t="n">
        <v>7</v>
      </c>
      <c r="V150" s="0" t="n">
        <v>0</v>
      </c>
      <c r="W150" s="0" t="n">
        <v>0</v>
      </c>
      <c r="X150" s="0" t="n">
        <v>3</v>
      </c>
      <c r="Y150" s="0" t="n">
        <v>2.25</v>
      </c>
      <c r="Z150" s="0" t="n">
        <v>10.3</v>
      </c>
      <c r="AA150" s="0" t="n">
        <v>0</v>
      </c>
      <c r="AB150" s="0" t="n">
        <v>12.46</v>
      </c>
      <c r="AC150" s="0" t="n">
        <v>1.065</v>
      </c>
      <c r="AD150" s="0" t="n">
        <f aca="false">B150+C150+D150+Z150</f>
        <v>11.55</v>
      </c>
      <c r="AE150" s="0" t="n">
        <f aca="false">E150+F150+G150+H150+V150+W150</f>
        <v>0</v>
      </c>
      <c r="AF150" s="0" t="n">
        <f aca="false">I150+N150+AA150+AB150+AC150+X150</f>
        <v>47.175</v>
      </c>
      <c r="AG150" s="0" t="n">
        <f aca="false">L150+P150+Q150</f>
        <v>7.8</v>
      </c>
      <c r="AH150" s="0" t="n">
        <f aca="false">J150+S150+U150+Y150</f>
        <v>9.25</v>
      </c>
      <c r="AI150" s="0" t="n">
        <f aca="false">K150+M150+O150+R150+T150</f>
        <v>53.75</v>
      </c>
      <c r="AJ150" s="0" t="n">
        <f aca="false">SUM(B150:AC150)</f>
        <v>129.525</v>
      </c>
    </row>
    <row r="151" customFormat="false" ht="12.75" hidden="false" customHeight="false" outlineLevel="0" collapsed="false">
      <c r="A151" s="0" t="n">
        <v>1928</v>
      </c>
      <c r="B151" s="0" t="n">
        <v>0</v>
      </c>
      <c r="C151" s="0" t="n">
        <v>6</v>
      </c>
      <c r="D151" s="0" t="n">
        <v>4.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54.1</v>
      </c>
      <c r="L151" s="0" t="n">
        <v>25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8</v>
      </c>
      <c r="S151" s="0" t="n">
        <v>0</v>
      </c>
      <c r="T151" s="0" t="n">
        <v>1</v>
      </c>
      <c r="U151" s="0" t="n">
        <v>16.511</v>
      </c>
      <c r="V151" s="0" t="n">
        <v>0</v>
      </c>
      <c r="W151" s="0" t="n">
        <v>0</v>
      </c>
      <c r="X151" s="0" t="n">
        <v>4.6808</v>
      </c>
      <c r="Y151" s="0" t="n">
        <v>5.05</v>
      </c>
      <c r="Z151" s="0" t="n">
        <v>9.9</v>
      </c>
      <c r="AA151" s="0" t="n">
        <v>0</v>
      </c>
      <c r="AB151" s="0" t="n">
        <v>11.61</v>
      </c>
      <c r="AC151" s="0" t="n">
        <v>43.17</v>
      </c>
      <c r="AD151" s="0" t="n">
        <f aca="false">B151+C151+D151+Z151</f>
        <v>20.4</v>
      </c>
      <c r="AE151" s="0" t="n">
        <f aca="false">E151+F151+G151+H151+V151+W151</f>
        <v>0</v>
      </c>
      <c r="AF151" s="0" t="n">
        <f aca="false">I151+N151+AA151+AB151+AC151+X151</f>
        <v>59.4608</v>
      </c>
      <c r="AG151" s="0" t="n">
        <f aca="false">L151+P151+Q151</f>
        <v>250</v>
      </c>
      <c r="AH151" s="0" t="n">
        <f aca="false">J151+S151+U151+Y151</f>
        <v>21.561</v>
      </c>
      <c r="AI151" s="0" t="n">
        <f aca="false">K151+M151+O151+R151+T151</f>
        <v>63.1</v>
      </c>
      <c r="AJ151" s="0" t="n">
        <f aca="false">SUM(B151:AC151)</f>
        <v>414.5218</v>
      </c>
    </row>
    <row r="152" customFormat="false" ht="12.75" hidden="false" customHeight="false" outlineLevel="0" collapsed="false">
      <c r="A152" s="0" t="n">
        <v>1929</v>
      </c>
      <c r="B152" s="0" t="n">
        <v>2</v>
      </c>
      <c r="C152" s="0" t="n">
        <v>31.8</v>
      </c>
      <c r="D152" s="0" t="n">
        <v>0.13</v>
      </c>
      <c r="E152" s="0" t="n">
        <v>0</v>
      </c>
      <c r="F152" s="0" t="n">
        <v>26.72</v>
      </c>
      <c r="G152" s="0" t="n">
        <v>0</v>
      </c>
      <c r="H152" s="0" t="n">
        <v>0</v>
      </c>
      <c r="I152" s="0" t="n">
        <v>0</v>
      </c>
      <c r="J152" s="0" t="n">
        <v>31.55</v>
      </c>
      <c r="K152" s="0" t="n">
        <v>38.3485</v>
      </c>
      <c r="L152" s="0" t="n">
        <v>3.3</v>
      </c>
      <c r="M152" s="0" t="n">
        <v>0</v>
      </c>
      <c r="N152" s="0" t="n">
        <v>3</v>
      </c>
      <c r="O152" s="0" t="n">
        <v>49.4</v>
      </c>
      <c r="P152" s="0" t="n">
        <v>26.1</v>
      </c>
      <c r="Q152" s="0" t="n">
        <v>1.85</v>
      </c>
      <c r="R152" s="0" t="n">
        <v>8.25</v>
      </c>
      <c r="S152" s="0" t="n">
        <v>0</v>
      </c>
      <c r="T152" s="0" t="n">
        <v>0</v>
      </c>
      <c r="U152" s="0" t="n">
        <v>4.83</v>
      </c>
      <c r="V152" s="0" t="n">
        <v>5</v>
      </c>
      <c r="W152" s="0" t="n">
        <v>0</v>
      </c>
      <c r="X152" s="0" t="n">
        <v>43.5325</v>
      </c>
      <c r="Y152" s="0" t="n">
        <v>1.34</v>
      </c>
      <c r="Z152" s="0" t="n">
        <v>0</v>
      </c>
      <c r="AA152" s="0" t="n">
        <v>2.5</v>
      </c>
      <c r="AB152" s="0" t="n">
        <v>17.6</v>
      </c>
      <c r="AC152" s="0" t="n">
        <v>76.01</v>
      </c>
      <c r="AD152" s="0" t="n">
        <f aca="false">B152+C152+D152+Z152</f>
        <v>33.93</v>
      </c>
      <c r="AE152" s="0" t="n">
        <f aca="false">E152+F152+G152+H152+V152+W152</f>
        <v>31.72</v>
      </c>
      <c r="AF152" s="0" t="n">
        <f aca="false">I152+N152+AA152+AB152+AC152+X152</f>
        <v>142.6425</v>
      </c>
      <c r="AG152" s="0" t="n">
        <f aca="false">L152+P152+Q152</f>
        <v>31.25</v>
      </c>
      <c r="AH152" s="0" t="n">
        <f aca="false">J152+S152+U152+Y152</f>
        <v>37.72</v>
      </c>
      <c r="AI152" s="0" t="n">
        <f aca="false">K152+M152+O152+R152+T152</f>
        <v>95.9985</v>
      </c>
      <c r="AJ152" s="0" t="n">
        <f aca="false">SUM(B152:AC152)</f>
        <v>373.261</v>
      </c>
    </row>
    <row r="153" customFormat="false" ht="12.75" hidden="false" customHeight="false" outlineLevel="0" collapsed="false">
      <c r="A153" s="0" t="n">
        <v>1930</v>
      </c>
      <c r="B153" s="0" t="n">
        <v>0</v>
      </c>
      <c r="C153" s="0" t="n">
        <v>0</v>
      </c>
      <c r="D153" s="0" t="n">
        <v>1.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.25</v>
      </c>
      <c r="J153" s="0" t="n">
        <v>0</v>
      </c>
      <c r="K153" s="0" t="n">
        <v>87.95</v>
      </c>
      <c r="L153" s="0" t="n">
        <v>59.3</v>
      </c>
      <c r="M153" s="0" t="n">
        <v>0</v>
      </c>
      <c r="N153" s="0" t="n">
        <v>27.6</v>
      </c>
      <c r="O153" s="0" t="n">
        <v>13.95</v>
      </c>
      <c r="P153" s="0" t="n">
        <v>0.5</v>
      </c>
      <c r="Q153" s="0" t="n">
        <v>26.5</v>
      </c>
      <c r="R153" s="0" t="n">
        <v>7.5</v>
      </c>
      <c r="S153" s="0" t="n">
        <v>0</v>
      </c>
      <c r="T153" s="0" t="n">
        <v>0</v>
      </c>
      <c r="U153" s="0" t="n">
        <v>8.225</v>
      </c>
      <c r="V153" s="0" t="n">
        <v>5</v>
      </c>
      <c r="W153" s="0" t="n">
        <v>0</v>
      </c>
      <c r="X153" s="0" t="n">
        <v>3</v>
      </c>
      <c r="Y153" s="0" t="n">
        <v>20</v>
      </c>
      <c r="Z153" s="0" t="n">
        <v>0</v>
      </c>
      <c r="AA153" s="0" t="n">
        <v>8.94</v>
      </c>
      <c r="AB153" s="0" t="n">
        <v>156.295</v>
      </c>
      <c r="AC153" s="0" t="n">
        <v>5.797</v>
      </c>
      <c r="AD153" s="0" t="n">
        <f aca="false">B153+C153+D153+Z153</f>
        <v>1.6</v>
      </c>
      <c r="AE153" s="0" t="n">
        <f aca="false">E153+F153+G153+H153+V153+W153</f>
        <v>5</v>
      </c>
      <c r="AF153" s="0" t="n">
        <f aca="false">I153+N153+AA153+AB153+AC153+X153</f>
        <v>201.882</v>
      </c>
      <c r="AG153" s="0" t="n">
        <f aca="false">L153+P153+Q153</f>
        <v>86.3</v>
      </c>
      <c r="AH153" s="0" t="n">
        <f aca="false">J153+S153+U153+Y153</f>
        <v>28.225</v>
      </c>
      <c r="AI153" s="0" t="n">
        <f aca="false">K153+M153+O153+R153+T153</f>
        <v>109.4</v>
      </c>
      <c r="AJ153" s="0" t="n">
        <f aca="false">SUM(B153:AC153)</f>
        <v>432.407</v>
      </c>
    </row>
    <row r="154" customFormat="false" ht="12.75" hidden="false" customHeight="false" outlineLevel="0" collapsed="false">
      <c r="A154" s="0" t="n">
        <v>1931</v>
      </c>
      <c r="B154" s="0" t="n">
        <v>1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81.241</v>
      </c>
      <c r="L154" s="0" t="n">
        <v>0</v>
      </c>
      <c r="M154" s="0" t="n">
        <v>2.5</v>
      </c>
      <c r="N154" s="0" t="n">
        <v>0.199999999999999</v>
      </c>
      <c r="O154" s="0" t="n">
        <v>0</v>
      </c>
      <c r="P154" s="0" t="n">
        <v>1.875</v>
      </c>
      <c r="Q154" s="0" t="n">
        <v>10</v>
      </c>
      <c r="R154" s="0" t="n">
        <v>0</v>
      </c>
      <c r="S154" s="0" t="n">
        <v>0</v>
      </c>
      <c r="T154" s="0" t="n">
        <v>0</v>
      </c>
      <c r="U154" s="0" t="n">
        <v>67.72</v>
      </c>
      <c r="V154" s="0" t="n">
        <v>2.5</v>
      </c>
      <c r="W154" s="0" t="n">
        <v>0</v>
      </c>
      <c r="X154" s="0" t="n">
        <v>2.003</v>
      </c>
      <c r="Y154" s="0" t="n">
        <v>0</v>
      </c>
      <c r="Z154" s="0" t="n">
        <v>0</v>
      </c>
      <c r="AA154" s="0" t="n">
        <v>0</v>
      </c>
      <c r="AB154" s="0" t="n">
        <v>2.4705</v>
      </c>
      <c r="AC154" s="0" t="n">
        <v>1.8</v>
      </c>
      <c r="AD154" s="0" t="n">
        <f aca="false">B154+C154+D154+Z154</f>
        <v>10</v>
      </c>
      <c r="AE154" s="0" t="n">
        <f aca="false">E154+F154+G154+H154+V154+W154</f>
        <v>2.5</v>
      </c>
      <c r="AF154" s="0" t="n">
        <f aca="false">I154+N154+AA154+AB154+AC154+X154</f>
        <v>6.4735</v>
      </c>
      <c r="AG154" s="0" t="n">
        <f aca="false">L154+P154+Q154</f>
        <v>11.875</v>
      </c>
      <c r="AH154" s="0" t="n">
        <f aca="false">J154+S154+U154+Y154</f>
        <v>67.72</v>
      </c>
      <c r="AI154" s="0" t="n">
        <f aca="false">K154+M154+O154+R154+T154</f>
        <v>83.741</v>
      </c>
      <c r="AJ154" s="0" t="n">
        <f aca="false">SUM(B154:AC154)</f>
        <v>182.3095</v>
      </c>
    </row>
    <row r="155" customFormat="false" ht="12.75" hidden="false" customHeight="false" outlineLevel="0" collapsed="false">
      <c r="A155" s="0" t="n">
        <v>1932</v>
      </c>
      <c r="B155" s="0" t="n">
        <v>0</v>
      </c>
      <c r="C155" s="0" t="n">
        <v>100</v>
      </c>
      <c r="D155" s="0" t="n">
        <v>26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39.95</v>
      </c>
      <c r="L155" s="0" t="n">
        <v>10</v>
      </c>
      <c r="M155" s="0" t="n">
        <v>4.40000000000001</v>
      </c>
      <c r="N155" s="0" t="n">
        <v>204.2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4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6</v>
      </c>
      <c r="AB155" s="0" t="n">
        <v>20</v>
      </c>
      <c r="AC155" s="0" t="n">
        <v>4.249</v>
      </c>
      <c r="AD155" s="0" t="n">
        <f aca="false">B155+C155+D155+Z155</f>
        <v>126</v>
      </c>
      <c r="AE155" s="0" t="n">
        <f aca="false">E155+F155+G155+H155+V155+W155</f>
        <v>0</v>
      </c>
      <c r="AF155" s="0" t="n">
        <f aca="false">I155+N155+AA155+AB155+AC155+X155</f>
        <v>244.449</v>
      </c>
      <c r="AG155" s="0" t="n">
        <f aca="false">L155+P155+Q155</f>
        <v>10</v>
      </c>
      <c r="AH155" s="0" t="n">
        <f aca="false">J155+S155+U155+Y155</f>
        <v>4</v>
      </c>
      <c r="AI155" s="0" t="n">
        <f aca="false">K155+M155+O155+R155+T155</f>
        <v>44.35</v>
      </c>
      <c r="AJ155" s="0" t="n">
        <f aca="false">SUM(B155:AC155)</f>
        <v>428.799</v>
      </c>
    </row>
    <row r="156" customFormat="false" ht="12.75" hidden="false" customHeight="false" outlineLevel="0" collapsed="false">
      <c r="A156" s="0" t="n">
        <v>1933</v>
      </c>
      <c r="B156" s="0" t="n">
        <v>0.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38.4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44.8</v>
      </c>
      <c r="R156" s="0" t="n">
        <v>0</v>
      </c>
      <c r="S156" s="0" t="n">
        <v>0</v>
      </c>
      <c r="T156" s="0" t="n">
        <v>0</v>
      </c>
      <c r="U156" s="0" t="n">
        <v>5.25</v>
      </c>
      <c r="V156" s="0" t="n">
        <v>0.674999999999997</v>
      </c>
      <c r="W156" s="0" t="n">
        <v>0</v>
      </c>
      <c r="X156" s="0" t="n">
        <v>0</v>
      </c>
      <c r="Y156" s="0" t="n">
        <v>0</v>
      </c>
      <c r="Z156" s="0" t="n">
        <v>4.707</v>
      </c>
      <c r="AA156" s="0" t="n">
        <v>0</v>
      </c>
      <c r="AB156" s="0" t="n">
        <v>0.0449999999999999</v>
      </c>
      <c r="AC156" s="0" t="n">
        <v>0</v>
      </c>
      <c r="AD156" s="0" t="n">
        <f aca="false">B156+C156+D156+Z156</f>
        <v>5.207</v>
      </c>
      <c r="AE156" s="0" t="n">
        <f aca="false">E156+F156+G156+H156+V156+W156</f>
        <v>0.674999999999997</v>
      </c>
      <c r="AF156" s="0" t="n">
        <f aca="false">I156+N156+AA156+AB156+AC156+X156</f>
        <v>0.0449999999999999</v>
      </c>
      <c r="AG156" s="0" t="n">
        <f aca="false">L156+P156+Q156</f>
        <v>44.8</v>
      </c>
      <c r="AH156" s="0" t="n">
        <f aca="false">J156+S156+U156+Y156</f>
        <v>5.25</v>
      </c>
      <c r="AI156" s="0" t="n">
        <f aca="false">K156+M156+O156+R156+T156</f>
        <v>38.45</v>
      </c>
      <c r="AJ156" s="0" t="n">
        <f aca="false">SUM(B156:AC156)</f>
        <v>94.427</v>
      </c>
    </row>
    <row r="157" customFormat="false" ht="12.75" hidden="false" customHeight="false" outlineLevel="0" collapsed="false">
      <c r="A157" s="0" t="n">
        <v>1934</v>
      </c>
      <c r="B157" s="0" t="n">
        <v>2</v>
      </c>
      <c r="C157" s="0" t="n">
        <v>17.5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25.9</v>
      </c>
      <c r="L157" s="0" t="n">
        <v>0</v>
      </c>
      <c r="M157" s="0" t="n">
        <v>0</v>
      </c>
      <c r="N157" s="0" t="n">
        <v>0.0249999999999986</v>
      </c>
      <c r="O157" s="0" t="n">
        <v>3.4</v>
      </c>
      <c r="P157" s="0" t="n">
        <v>2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1.775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.199999999999999</v>
      </c>
      <c r="AC157" s="0" t="n">
        <v>4</v>
      </c>
      <c r="AD157" s="0" t="n">
        <f aca="false">B157+C157+D157+Z157</f>
        <v>19.5</v>
      </c>
      <c r="AE157" s="0" t="n">
        <f aca="false">E157+F157+G157+H157+V157+W157</f>
        <v>0</v>
      </c>
      <c r="AF157" s="0" t="n">
        <f aca="false">I157+N157+AA157+AB157+AC157+X157</f>
        <v>4.225</v>
      </c>
      <c r="AG157" s="0" t="n">
        <f aca="false">L157+P157+Q157</f>
        <v>26</v>
      </c>
      <c r="AH157" s="0" t="n">
        <f aca="false">J157+S157+U157+Y157</f>
        <v>1.775</v>
      </c>
      <c r="AI157" s="0" t="n">
        <f aca="false">K157+M157+O157+R157+T157</f>
        <v>29.3</v>
      </c>
      <c r="AJ157" s="0" t="n">
        <f aca="false">SUM(B157:AC157)</f>
        <v>80.8</v>
      </c>
    </row>
    <row r="158" customFormat="false" ht="12.75" hidden="false" customHeight="false" outlineLevel="0" collapsed="false">
      <c r="A158" s="0" t="n">
        <v>193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4.16</v>
      </c>
      <c r="K158" s="0" t="n">
        <v>1.89</v>
      </c>
      <c r="L158" s="0" t="n">
        <v>0</v>
      </c>
      <c r="M158" s="0" t="n">
        <v>0</v>
      </c>
      <c r="N158" s="0" t="n">
        <v>60</v>
      </c>
      <c r="O158" s="0" t="n">
        <v>8.6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14.342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5.2</v>
      </c>
      <c r="AD158" s="0" t="n">
        <f aca="false">B158+C158+D158+Z158</f>
        <v>0</v>
      </c>
      <c r="AE158" s="0" t="n">
        <f aca="false">E158+F158+G158+H158+V158+W158</f>
        <v>0</v>
      </c>
      <c r="AF158" s="0" t="n">
        <f aca="false">I158+N158+AA158+AB158+AC158+X158</f>
        <v>65.2</v>
      </c>
      <c r="AG158" s="0" t="n">
        <f aca="false">L158+P158+Q158</f>
        <v>0</v>
      </c>
      <c r="AH158" s="0" t="n">
        <f aca="false">J158+S158+U158+Y158</f>
        <v>38.502</v>
      </c>
      <c r="AI158" s="0" t="n">
        <f aca="false">K158+M158+O158+R158+T158</f>
        <v>10.49</v>
      </c>
      <c r="AJ158" s="0" t="n">
        <f aca="false">SUM(B158:AC158)</f>
        <v>114.192</v>
      </c>
    </row>
    <row r="159" customFormat="false" ht="12.75" hidden="false" customHeight="false" outlineLevel="0" collapsed="false">
      <c r="A159" s="0" t="n">
        <v>1936</v>
      </c>
      <c r="B159" s="0" t="n">
        <v>0</v>
      </c>
      <c r="C159" s="0" t="n">
        <v>55.4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26.06</v>
      </c>
      <c r="L159" s="0" t="n">
        <v>0</v>
      </c>
      <c r="M159" s="0" t="n">
        <v>0</v>
      </c>
      <c r="N159" s="0" t="n">
        <v>0</v>
      </c>
      <c r="O159" s="0" t="n">
        <v>1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119.06</v>
      </c>
      <c r="V159" s="0" t="n">
        <v>0</v>
      </c>
      <c r="W159" s="0" t="n">
        <v>0</v>
      </c>
      <c r="X159" s="0" t="n">
        <v>115.825</v>
      </c>
      <c r="Y159" s="0" t="n">
        <v>0.00700000000000145</v>
      </c>
      <c r="Z159" s="0" t="n">
        <v>1</v>
      </c>
      <c r="AA159" s="0" t="n">
        <v>0.199999999999999</v>
      </c>
      <c r="AB159" s="0" t="n">
        <v>11.2</v>
      </c>
      <c r="AC159" s="0" t="n">
        <v>0</v>
      </c>
      <c r="AD159" s="0" t="n">
        <f aca="false">B159+C159+D159+Z159</f>
        <v>56.4</v>
      </c>
      <c r="AE159" s="0" t="n">
        <f aca="false">E159+F159+G159+H159+V159+W159</f>
        <v>0</v>
      </c>
      <c r="AF159" s="0" t="n">
        <f aca="false">I159+N159+AA159+AB159+AC159+X159</f>
        <v>127.225</v>
      </c>
      <c r="AG159" s="0" t="n">
        <f aca="false">L159+P159+Q159</f>
        <v>0</v>
      </c>
      <c r="AH159" s="0" t="n">
        <f aca="false">J159+S159+U159+Y159</f>
        <v>119.067</v>
      </c>
      <c r="AI159" s="0" t="n">
        <f aca="false">K159+M159+O159+R159+T159</f>
        <v>27.06</v>
      </c>
      <c r="AJ159" s="0" t="n">
        <f aca="false">SUM(B159:AC159)</f>
        <v>329.752</v>
      </c>
    </row>
    <row r="160" customFormat="false" ht="12.75" hidden="false" customHeight="false" outlineLevel="0" collapsed="false">
      <c r="A160" s="0" t="n">
        <v>1937</v>
      </c>
    </row>
    <row r="165" customFormat="false" ht="12.75" hidden="false" customHeight="false" outlineLevel="0" collapsed="false">
      <c r="A165" s="0" t="s">
        <v>1035</v>
      </c>
    </row>
    <row r="166" customFormat="false" ht="12.75" hidden="false" customHeight="false" outlineLevel="0" collapsed="false">
      <c r="A166" s="0" t="s">
        <v>1036</v>
      </c>
    </row>
    <row r="167" customFormat="false" ht="12.75" hidden="false" customHeight="false" outlineLevel="0" collapsed="false">
      <c r="B167" s="0" t="n">
        <v>1</v>
      </c>
      <c r="C167" s="0" t="n">
        <v>2</v>
      </c>
      <c r="D167" s="0" t="n">
        <v>3</v>
      </c>
      <c r="E167" s="0" t="n">
        <v>4</v>
      </c>
      <c r="F167" s="0" t="n">
        <v>5</v>
      </c>
      <c r="G167" s="0" t="n">
        <v>6</v>
      </c>
      <c r="H167" s="0" t="n">
        <v>7</v>
      </c>
      <c r="I167" s="0" t="n">
        <v>8</v>
      </c>
      <c r="J167" s="0" t="n">
        <v>9</v>
      </c>
      <c r="K167" s="0" t="n">
        <v>10</v>
      </c>
      <c r="L167" s="0" t="n">
        <v>11</v>
      </c>
      <c r="M167" s="0" t="n">
        <v>12</v>
      </c>
      <c r="N167" s="0" t="n">
        <v>13</v>
      </c>
      <c r="O167" s="0" t="n">
        <v>14</v>
      </c>
      <c r="P167" s="0" t="n">
        <v>15</v>
      </c>
      <c r="Q167" s="0" t="n">
        <v>16</v>
      </c>
      <c r="R167" s="0" t="n">
        <v>17</v>
      </c>
      <c r="S167" s="0" t="n">
        <v>18</v>
      </c>
      <c r="T167" s="0" t="n">
        <v>19</v>
      </c>
      <c r="U167" s="0" t="n">
        <v>20</v>
      </c>
      <c r="V167" s="0" t="n">
        <v>21</v>
      </c>
      <c r="W167" s="0" t="n">
        <v>22</v>
      </c>
      <c r="X167" s="0" t="n">
        <v>23</v>
      </c>
      <c r="Y167" s="0" t="n">
        <v>24</v>
      </c>
      <c r="Z167" s="0" t="n">
        <v>25</v>
      </c>
      <c r="AA167" s="0" t="n">
        <v>26</v>
      </c>
      <c r="AB167" s="0" t="n">
        <v>27</v>
      </c>
      <c r="AC167" s="0" t="n">
        <v>28</v>
      </c>
      <c r="AD167" s="0" t="s">
        <v>924</v>
      </c>
      <c r="AE167" s="0" t="s">
        <v>925</v>
      </c>
      <c r="AF167" s="0" t="s">
        <v>1002</v>
      </c>
      <c r="AG167" s="0" t="s">
        <v>1003</v>
      </c>
      <c r="AH167" s="0" t="s">
        <v>928</v>
      </c>
      <c r="AI167" s="0" t="s">
        <v>926</v>
      </c>
      <c r="AJ167" s="0" t="s">
        <v>919</v>
      </c>
    </row>
    <row r="168" customFormat="false" ht="12.75" hidden="false" customHeight="false" outlineLevel="0" collapsed="false">
      <c r="A168" s="0" t="n">
        <v>1890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f aca="false">B168+C168+D168+Z168</f>
        <v>0</v>
      </c>
      <c r="AE168" s="0" t="n">
        <f aca="false">E168+F168+G168+H168+V168+W168</f>
        <v>0</v>
      </c>
      <c r="AF168" s="0" t="n">
        <f aca="false">I168+N168+AA168+AB168+AC168+X168</f>
        <v>0</v>
      </c>
      <c r="AG168" s="0" t="n">
        <f aca="false">L168+P168+Q168</f>
        <v>0</v>
      </c>
      <c r="AH168" s="0" t="n">
        <f aca="false">J168+S168+U168+Y168</f>
        <v>0</v>
      </c>
      <c r="AI168" s="0" t="n">
        <f aca="false">K168+M168+O168+R168+T168</f>
        <v>0</v>
      </c>
      <c r="AJ168" s="0" t="n">
        <f aca="false">SUM(B168:AC168)</f>
        <v>0</v>
      </c>
    </row>
    <row r="169" customFormat="false" ht="12.75" hidden="false" customHeight="false" outlineLevel="0" collapsed="false">
      <c r="A169" s="0" t="n">
        <v>1891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f aca="false">B169+C169+D169+Z169</f>
        <v>0</v>
      </c>
      <c r="AE169" s="0" t="n">
        <f aca="false">E169+F169+G169+H169+V169+W169</f>
        <v>0</v>
      </c>
      <c r="AF169" s="0" t="n">
        <f aca="false">I169+N169+AA169+AB169+AC169+X169</f>
        <v>0</v>
      </c>
      <c r="AG169" s="0" t="n">
        <f aca="false">L169+P169+Q169</f>
        <v>0</v>
      </c>
      <c r="AH169" s="0" t="n">
        <f aca="false">J169+S169+U169+Y169</f>
        <v>0</v>
      </c>
      <c r="AI169" s="0" t="n">
        <f aca="false">K169+M169+O169+R169+T169</f>
        <v>0</v>
      </c>
      <c r="AJ169" s="0" t="n">
        <f aca="false">SUM(B169:AC169)</f>
        <v>0</v>
      </c>
    </row>
    <row r="170" customFormat="false" ht="12.75" hidden="false" customHeight="false" outlineLevel="0" collapsed="false">
      <c r="A170" s="0" t="n">
        <v>1892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f aca="false">B170+C170+D170+Z170</f>
        <v>0</v>
      </c>
      <c r="AE170" s="0" t="n">
        <f aca="false">E170+F170+G170+H170+V170+W170</f>
        <v>0</v>
      </c>
      <c r="AF170" s="0" t="n">
        <f aca="false">I170+N170+AA170+AB170+AC170+X170</f>
        <v>0</v>
      </c>
      <c r="AG170" s="0" t="n">
        <f aca="false">L170+P170+Q170</f>
        <v>0</v>
      </c>
      <c r="AH170" s="0" t="n">
        <f aca="false">J170+S170+U170+Y170</f>
        <v>0</v>
      </c>
      <c r="AI170" s="0" t="n">
        <f aca="false">K170+M170+O170+R170+T170</f>
        <v>0</v>
      </c>
      <c r="AJ170" s="0" t="n">
        <f aca="false">SUM(B170:AC170)</f>
        <v>0</v>
      </c>
    </row>
    <row r="171" customFormat="false" ht="12.75" hidden="false" customHeight="false" outlineLevel="0" collapsed="false">
      <c r="A171" s="0" t="n">
        <v>189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f aca="false">B171+C171+D171+Z171</f>
        <v>0</v>
      </c>
      <c r="AE171" s="0" t="n">
        <f aca="false">E171+F171+G171+H171+V171+W171</f>
        <v>0</v>
      </c>
      <c r="AF171" s="0" t="n">
        <f aca="false">I171+N171+AA171+AB171+AC171+X171</f>
        <v>0</v>
      </c>
      <c r="AG171" s="0" t="n">
        <f aca="false">L171+P171+Q171</f>
        <v>0</v>
      </c>
      <c r="AH171" s="0" t="n">
        <f aca="false">J171+S171+U171+Y171</f>
        <v>0</v>
      </c>
      <c r="AI171" s="0" t="n">
        <f aca="false">K171+M171+O171+R171+T171</f>
        <v>0</v>
      </c>
      <c r="AJ171" s="0" t="n">
        <f aca="false">SUM(B171:AC171)</f>
        <v>0</v>
      </c>
    </row>
    <row r="172" customFormat="false" ht="12.75" hidden="false" customHeight="false" outlineLevel="0" collapsed="false">
      <c r="A172" s="0" t="n">
        <v>1894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25.206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f aca="false">B172+C172+D172+Z172</f>
        <v>0</v>
      </c>
      <c r="AE172" s="0" t="n">
        <f aca="false">E172+F172+G172+H172+V172+W172</f>
        <v>25.206</v>
      </c>
      <c r="AF172" s="0" t="n">
        <f aca="false">I172+N172+AA172+AB172+AC172+X172</f>
        <v>0</v>
      </c>
      <c r="AG172" s="0" t="n">
        <f aca="false">L172+P172+Q172</f>
        <v>0</v>
      </c>
      <c r="AH172" s="0" t="n">
        <f aca="false">J172+S172+U172+Y172</f>
        <v>0</v>
      </c>
      <c r="AI172" s="0" t="n">
        <f aca="false">K172+M172+O172+R172+T172</f>
        <v>0</v>
      </c>
      <c r="AJ172" s="0" t="n">
        <f aca="false">SUM(B172:AC172)</f>
        <v>25.206</v>
      </c>
    </row>
    <row r="173" customFormat="false" ht="12.75" hidden="false" customHeight="false" outlineLevel="0" collapsed="false">
      <c r="A173" s="0" t="n">
        <v>1895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1.25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f aca="false">B173+C173+D173+Z173</f>
        <v>0</v>
      </c>
      <c r="AE173" s="0" t="n">
        <f aca="false">E173+F173+G173+H173+V173+W173</f>
        <v>1.25</v>
      </c>
      <c r="AF173" s="0" t="n">
        <f aca="false">I173+N173+AA173+AB173+AC173+X173</f>
        <v>0</v>
      </c>
      <c r="AG173" s="0" t="n">
        <f aca="false">L173+P173+Q173</f>
        <v>0</v>
      </c>
      <c r="AH173" s="0" t="n">
        <f aca="false">J173+S173+U173+Y173</f>
        <v>0</v>
      </c>
      <c r="AI173" s="0" t="n">
        <f aca="false">K173+M173+O173+R173+T173</f>
        <v>0</v>
      </c>
      <c r="AJ173" s="0" t="n">
        <f aca="false">SUM(B173:AC173)</f>
        <v>1.25</v>
      </c>
    </row>
    <row r="174" customFormat="false" ht="12.75" hidden="false" customHeight="false" outlineLevel="0" collapsed="false">
      <c r="A174" s="0" t="n">
        <v>1896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f aca="false">B174+C174+D174+Z174</f>
        <v>0</v>
      </c>
      <c r="AE174" s="0" t="n">
        <f aca="false">E174+F174+G174+H174+V174+W174</f>
        <v>0</v>
      </c>
      <c r="AF174" s="0" t="n">
        <f aca="false">I174+N174+AA174+AB174+AC174+X174</f>
        <v>0</v>
      </c>
      <c r="AG174" s="0" t="n">
        <f aca="false">L174+P174+Q174</f>
        <v>0</v>
      </c>
      <c r="AH174" s="0" t="n">
        <f aca="false">J174+S174+U174+Y174</f>
        <v>0</v>
      </c>
      <c r="AI174" s="0" t="n">
        <f aca="false">K174+M174+O174+R174+T174</f>
        <v>0</v>
      </c>
      <c r="AJ174" s="0" t="n">
        <f aca="false">SUM(B174:AC174)</f>
        <v>0</v>
      </c>
    </row>
    <row r="175" customFormat="false" ht="12.75" hidden="false" customHeight="false" outlineLevel="0" collapsed="false">
      <c r="A175" s="0" t="n">
        <v>1897</v>
      </c>
      <c r="B175" s="0" t="n">
        <v>1.5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f aca="false">B175+C175+D175+Z175</f>
        <v>1.5</v>
      </c>
      <c r="AE175" s="0" t="n">
        <f aca="false">E175+F175+G175+H175+V175+W175</f>
        <v>0</v>
      </c>
      <c r="AF175" s="0" t="n">
        <f aca="false">I175+N175+AA175+AB175+AC175+X175</f>
        <v>0</v>
      </c>
      <c r="AG175" s="0" t="n">
        <f aca="false">L175+P175+Q175</f>
        <v>0</v>
      </c>
      <c r="AH175" s="0" t="n">
        <f aca="false">J175+S175+U175+Y175</f>
        <v>0</v>
      </c>
      <c r="AI175" s="0" t="n">
        <f aca="false">K175+M175+O175+R175+T175</f>
        <v>0</v>
      </c>
      <c r="AJ175" s="0" t="n">
        <f aca="false">SUM(B175:AC175)</f>
        <v>1.5</v>
      </c>
    </row>
    <row r="176" customFormat="false" ht="12.75" hidden="false" customHeight="false" outlineLevel="0" collapsed="false">
      <c r="A176" s="0" t="n">
        <v>1898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1.25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2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f aca="false">B176+C176+D176+Z176</f>
        <v>0</v>
      </c>
      <c r="AE176" s="0" t="n">
        <f aca="false">E176+F176+G176+H176+V176+W176</f>
        <v>1.25</v>
      </c>
      <c r="AF176" s="0" t="n">
        <f aca="false">I176+N176+AA176+AB176+AC176+X176</f>
        <v>2</v>
      </c>
      <c r="AG176" s="0" t="n">
        <f aca="false">L176+P176+Q176</f>
        <v>0</v>
      </c>
      <c r="AH176" s="0" t="n">
        <f aca="false">J176+S176+U176+Y176</f>
        <v>0</v>
      </c>
      <c r="AI176" s="0" t="n">
        <f aca="false">K176+M176+O176+R176+T176</f>
        <v>0</v>
      </c>
      <c r="AJ176" s="0" t="n">
        <f aca="false">SUM(B176:AC176)</f>
        <v>3.25</v>
      </c>
    </row>
    <row r="177" customFormat="false" ht="12.75" hidden="false" customHeight="false" outlineLevel="0" collapsed="false">
      <c r="A177" s="0" t="n">
        <v>1899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f aca="false">B177+C177+D177+Z177</f>
        <v>0</v>
      </c>
      <c r="AE177" s="0" t="n">
        <f aca="false">E177+F177+G177+H177+V177+W177</f>
        <v>0</v>
      </c>
      <c r="AF177" s="0" t="n">
        <f aca="false">I177+N177+AA177+AB177+AC177+X177</f>
        <v>0</v>
      </c>
      <c r="AG177" s="0" t="n">
        <f aca="false">L177+P177+Q177</f>
        <v>0</v>
      </c>
      <c r="AH177" s="0" t="n">
        <f aca="false">J177+S177+U177+Y177</f>
        <v>0</v>
      </c>
      <c r="AI177" s="0" t="n">
        <f aca="false">K177+M177+O177+R177+T177</f>
        <v>0</v>
      </c>
      <c r="AJ177" s="0" t="n">
        <f aca="false">SUM(B177:AC177)</f>
        <v>0</v>
      </c>
    </row>
    <row r="178" customFormat="false" ht="12.75" hidden="false" customHeight="false" outlineLevel="0" collapsed="false">
      <c r="A178" s="0" t="n">
        <v>1900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f aca="false">B178+C178+D178+Z178</f>
        <v>0</v>
      </c>
      <c r="AE178" s="0" t="n">
        <f aca="false">E178+F178+G178+H178+V178+W178</f>
        <v>0</v>
      </c>
      <c r="AF178" s="0" t="n">
        <f aca="false">I178+N178+AA178+AB178+AC178+X178</f>
        <v>0</v>
      </c>
      <c r="AG178" s="0" t="n">
        <f aca="false">L178+P178+Q178</f>
        <v>0</v>
      </c>
      <c r="AH178" s="0" t="n">
        <f aca="false">J178+S178+U178+Y178</f>
        <v>0</v>
      </c>
      <c r="AI178" s="0" t="n">
        <f aca="false">K178+M178+O178+R178+T178</f>
        <v>0</v>
      </c>
      <c r="AJ178" s="0" t="n">
        <f aca="false">SUM(B178:AC178)</f>
        <v>0</v>
      </c>
    </row>
    <row r="179" customFormat="false" ht="12.75" hidden="false" customHeight="false" outlineLevel="0" collapsed="false">
      <c r="A179" s="0" t="n">
        <v>1901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f aca="false">B179+C179+D179+Z179</f>
        <v>0</v>
      </c>
      <c r="AE179" s="0" t="n">
        <f aca="false">E179+F179+G179+H179+V179+W179</f>
        <v>0</v>
      </c>
      <c r="AF179" s="0" t="n">
        <f aca="false">I179+N179+AA179+AB179+AC179+X179</f>
        <v>0</v>
      </c>
      <c r="AG179" s="0" t="n">
        <f aca="false">L179+P179+Q179</f>
        <v>0</v>
      </c>
      <c r="AH179" s="0" t="n">
        <f aca="false">J179+S179+U179+Y179</f>
        <v>0</v>
      </c>
      <c r="AI179" s="0" t="n">
        <f aca="false">K179+M179+O179+R179+T179</f>
        <v>0</v>
      </c>
      <c r="AJ179" s="0" t="n">
        <f aca="false">SUM(B179:AC179)</f>
        <v>0</v>
      </c>
    </row>
    <row r="180" customFormat="false" ht="12.75" hidden="false" customHeight="false" outlineLevel="0" collapsed="false">
      <c r="A180" s="0" t="n">
        <v>1902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.25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f aca="false">B180+C180+D180+Z180</f>
        <v>0</v>
      </c>
      <c r="AE180" s="0" t="n">
        <f aca="false">E180+F180+G180+H180+V180+W180</f>
        <v>1.25</v>
      </c>
      <c r="AF180" s="0" t="n">
        <f aca="false">I180+N180+AA180+AB180+AC180+X180</f>
        <v>0</v>
      </c>
      <c r="AG180" s="0" t="n">
        <f aca="false">L180+P180+Q180</f>
        <v>0</v>
      </c>
      <c r="AH180" s="0" t="n">
        <f aca="false">J180+S180+U180+Y180</f>
        <v>0</v>
      </c>
      <c r="AI180" s="0" t="n">
        <f aca="false">K180+M180+O180+R180+T180</f>
        <v>0</v>
      </c>
      <c r="AJ180" s="0" t="n">
        <f aca="false">SUM(B180:AC180)</f>
        <v>1.25</v>
      </c>
    </row>
    <row r="181" customFormat="false" ht="12.75" hidden="false" customHeight="false" outlineLevel="0" collapsed="false">
      <c r="A181" s="0" t="n">
        <v>1903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f aca="false">B181+C181+D181+Z181</f>
        <v>0</v>
      </c>
      <c r="AE181" s="0" t="n">
        <f aca="false">E181+F181+G181+H181+V181+W181</f>
        <v>0</v>
      </c>
      <c r="AF181" s="0" t="n">
        <f aca="false">I181+N181+AA181+AB181+AC181+X181</f>
        <v>0</v>
      </c>
      <c r="AG181" s="0" t="n">
        <f aca="false">L181+P181+Q181</f>
        <v>0</v>
      </c>
      <c r="AH181" s="0" t="n">
        <f aca="false">J181+S181+U181+Y181</f>
        <v>0</v>
      </c>
      <c r="AI181" s="0" t="n">
        <f aca="false">K181+M181+O181+R181+T181</f>
        <v>0</v>
      </c>
      <c r="AJ181" s="0" t="n">
        <f aca="false">SUM(B181:AC181)</f>
        <v>0</v>
      </c>
    </row>
    <row r="182" customFormat="false" ht="12.75" hidden="false" customHeight="false" outlineLevel="0" collapsed="false">
      <c r="A182" s="0" t="n">
        <v>1904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f aca="false">B182+C182+D182+Z182</f>
        <v>0</v>
      </c>
      <c r="AE182" s="0" t="n">
        <f aca="false">E182+F182+G182+H182+V182+W182</f>
        <v>0</v>
      </c>
      <c r="AF182" s="0" t="n">
        <f aca="false">I182+N182+AA182+AB182+AC182+X182</f>
        <v>0</v>
      </c>
      <c r="AG182" s="0" t="n">
        <f aca="false">L182+P182+Q182</f>
        <v>0</v>
      </c>
      <c r="AH182" s="0" t="n">
        <f aca="false">J182+S182+U182+Y182</f>
        <v>0</v>
      </c>
      <c r="AI182" s="0" t="n">
        <f aca="false">K182+M182+O182+R182+T182</f>
        <v>0</v>
      </c>
      <c r="AJ182" s="0" t="n">
        <f aca="false">SUM(B182:AC182)</f>
        <v>0</v>
      </c>
    </row>
    <row r="183" customFormat="false" ht="12.75" hidden="false" customHeight="false" outlineLevel="0" collapsed="false">
      <c r="A183" s="0" t="n">
        <v>1905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f aca="false">B183+C183+D183+Z183</f>
        <v>0</v>
      </c>
      <c r="AE183" s="0" t="n">
        <f aca="false">E183+F183+G183+H183+V183+W183</f>
        <v>0</v>
      </c>
      <c r="AF183" s="0" t="n">
        <f aca="false">I183+N183+AA183+AB183+AC183+X183</f>
        <v>0</v>
      </c>
      <c r="AG183" s="0" t="n">
        <f aca="false">L183+P183+Q183</f>
        <v>0</v>
      </c>
      <c r="AH183" s="0" t="n">
        <f aca="false">J183+S183+U183+Y183</f>
        <v>0</v>
      </c>
      <c r="AI183" s="0" t="n">
        <f aca="false">K183+M183+O183+R183+T183</f>
        <v>0</v>
      </c>
      <c r="AJ183" s="0" t="n">
        <f aca="false">SUM(B183:AC183)</f>
        <v>0</v>
      </c>
    </row>
    <row r="184" customFormat="false" ht="12.75" hidden="false" customHeight="false" outlineLevel="0" collapsed="false">
      <c r="A184" s="0" t="n">
        <v>1906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4.25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f aca="false">B184+C184+D184+Z184</f>
        <v>0</v>
      </c>
      <c r="AE184" s="0" t="n">
        <f aca="false">E184+F184+G184+H184+V184+W184</f>
        <v>4.25</v>
      </c>
      <c r="AF184" s="0" t="n">
        <f aca="false">I184+N184+AA184+AB184+AC184+X184</f>
        <v>0</v>
      </c>
      <c r="AG184" s="0" t="n">
        <f aca="false">L184+P184+Q184</f>
        <v>0</v>
      </c>
      <c r="AH184" s="0" t="n">
        <f aca="false">J184+S184+U184+Y184</f>
        <v>0</v>
      </c>
      <c r="AI184" s="0" t="n">
        <f aca="false">K184+M184+O184+R184+T184</f>
        <v>0</v>
      </c>
      <c r="AJ184" s="0" t="n">
        <f aca="false">SUM(B184:AC184)</f>
        <v>4.25</v>
      </c>
    </row>
    <row r="185" customFormat="false" ht="12.75" hidden="false" customHeight="false" outlineLevel="0" collapsed="false">
      <c r="A185" s="0" t="n">
        <v>1907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f aca="false">B185+C185+D185+Z185</f>
        <v>0</v>
      </c>
      <c r="AE185" s="0" t="n">
        <f aca="false">E185+F185+G185+H185+V185+W185</f>
        <v>0</v>
      </c>
      <c r="AF185" s="0" t="n">
        <f aca="false">I185+N185+AA185+AB185+AC185+X185</f>
        <v>0</v>
      </c>
      <c r="AG185" s="0" t="n">
        <f aca="false">L185+P185+Q185</f>
        <v>0</v>
      </c>
      <c r="AH185" s="0" t="n">
        <f aca="false">J185+S185+U185+Y185</f>
        <v>0</v>
      </c>
      <c r="AI185" s="0" t="n">
        <f aca="false">K185+M185+O185+R185+T185</f>
        <v>0</v>
      </c>
      <c r="AJ185" s="0" t="n">
        <f aca="false">SUM(B185:AC185)</f>
        <v>0</v>
      </c>
    </row>
    <row r="186" customFormat="false" ht="12.75" hidden="false" customHeight="false" outlineLevel="0" collapsed="false">
      <c r="A186" s="0" t="n">
        <v>1908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f aca="false">B186+C186+D186+Z186</f>
        <v>0</v>
      </c>
      <c r="AE186" s="0" t="n">
        <f aca="false">E186+F186+G186+H186+V186+W186</f>
        <v>0</v>
      </c>
      <c r="AF186" s="0" t="n">
        <f aca="false">I186+N186+AA186+AB186+AC186+X186</f>
        <v>0</v>
      </c>
      <c r="AG186" s="0" t="n">
        <f aca="false">L186+P186+Q186</f>
        <v>0</v>
      </c>
      <c r="AH186" s="0" t="n">
        <f aca="false">J186+S186+U186+Y186</f>
        <v>0</v>
      </c>
      <c r="AI186" s="0" t="n">
        <f aca="false">K186+M186+O186+R186+T186</f>
        <v>0</v>
      </c>
      <c r="AJ186" s="0" t="n">
        <f aca="false">SUM(B186:AC186)</f>
        <v>0</v>
      </c>
    </row>
    <row r="187" customFormat="false" ht="12.75" hidden="false" customHeight="false" outlineLevel="0" collapsed="false">
      <c r="A187" s="0" t="n">
        <v>1909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.7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f aca="false">B187+C187+D187+Z187</f>
        <v>0</v>
      </c>
      <c r="AE187" s="0" t="n">
        <f aca="false">E187+F187+G187+H187+V187+W187</f>
        <v>0</v>
      </c>
      <c r="AF187" s="0" t="n">
        <f aca="false">I187+N187+AA187+AB187+AC187+X187</f>
        <v>0</v>
      </c>
      <c r="AG187" s="0" t="n">
        <f aca="false">L187+P187+Q187</f>
        <v>0.7</v>
      </c>
      <c r="AH187" s="0" t="n">
        <f aca="false">J187+S187+U187+Y187</f>
        <v>0</v>
      </c>
      <c r="AI187" s="0" t="n">
        <f aca="false">K187+M187+O187+R187+T187</f>
        <v>0</v>
      </c>
      <c r="AJ187" s="0" t="n">
        <f aca="false">SUM(B187:AC187)</f>
        <v>0.7</v>
      </c>
    </row>
    <row r="188" customFormat="false" ht="12.75" hidden="false" customHeight="false" outlineLevel="0" collapsed="false">
      <c r="A188" s="0" t="n">
        <v>1910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7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f aca="false">B188+C188+D188+Z188</f>
        <v>0</v>
      </c>
      <c r="AE188" s="0" t="n">
        <f aca="false">E188+F188+G188+H188+V188+W188</f>
        <v>7</v>
      </c>
      <c r="AF188" s="0" t="n">
        <f aca="false">I188+N188+AA188+AB188+AC188+X188</f>
        <v>0</v>
      </c>
      <c r="AG188" s="0" t="n">
        <f aca="false">L188+P188+Q188</f>
        <v>0</v>
      </c>
      <c r="AH188" s="0" t="n">
        <f aca="false">J188+S188+U188+Y188</f>
        <v>0</v>
      </c>
      <c r="AI188" s="0" t="n">
        <f aca="false">K188+M188+O188+R188+T188</f>
        <v>0</v>
      </c>
      <c r="AJ188" s="0" t="n">
        <f aca="false">SUM(B188:AC188)</f>
        <v>7</v>
      </c>
    </row>
    <row r="189" customFormat="false" ht="12.75" hidden="false" customHeight="false" outlineLevel="0" collapsed="false">
      <c r="A189" s="0" t="n">
        <v>1911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1.25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5</v>
      </c>
      <c r="AC189" s="0" t="n">
        <v>0</v>
      </c>
      <c r="AD189" s="0" t="n">
        <f aca="false">B189+C189+D189+Z189</f>
        <v>0</v>
      </c>
      <c r="AE189" s="0" t="n">
        <f aca="false">E189+F189+G189+H189+V189+W189</f>
        <v>1.25</v>
      </c>
      <c r="AF189" s="0" t="n">
        <f aca="false">I189+N189+AA189+AB189+AC189+X189</f>
        <v>5</v>
      </c>
      <c r="AG189" s="0" t="n">
        <f aca="false">L189+P189+Q189</f>
        <v>0</v>
      </c>
      <c r="AH189" s="0" t="n">
        <f aca="false">J189+S189+U189+Y189</f>
        <v>0</v>
      </c>
      <c r="AI189" s="0" t="n">
        <f aca="false">K189+M189+O189+R189+T189</f>
        <v>0</v>
      </c>
      <c r="AJ189" s="0" t="n">
        <f aca="false">SUM(B189:AC189)</f>
        <v>6.25</v>
      </c>
    </row>
    <row r="190" customFormat="false" ht="12.75" hidden="false" customHeight="false" outlineLevel="0" collapsed="false">
      <c r="A190" s="0" t="n">
        <v>1912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f aca="false">B190+C190+D190+Z190</f>
        <v>0</v>
      </c>
      <c r="AE190" s="0" t="n">
        <f aca="false">E190+F190+G190+H190+V190+W190</f>
        <v>0</v>
      </c>
      <c r="AF190" s="0" t="n">
        <f aca="false">I190+N190+AA190+AB190+AC190+X190</f>
        <v>0</v>
      </c>
      <c r="AG190" s="0" t="n">
        <f aca="false">L190+P190+Q190</f>
        <v>0</v>
      </c>
      <c r="AH190" s="0" t="n">
        <f aca="false">J190+S190+U190+Y190</f>
        <v>0</v>
      </c>
      <c r="AI190" s="0" t="n">
        <f aca="false">K190+M190+O190+R190+T190</f>
        <v>0</v>
      </c>
      <c r="AJ190" s="0" t="n">
        <f aca="false">SUM(B190:AC190)</f>
        <v>0</v>
      </c>
    </row>
    <row r="191" customFormat="false" ht="12.75" hidden="false" customHeight="false" outlineLevel="0" collapsed="false">
      <c r="A191" s="0" t="n">
        <v>191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f aca="false">B191+C191+D191+Z191</f>
        <v>0</v>
      </c>
      <c r="AE191" s="0" t="n">
        <f aca="false">E191+F191+G191+H191+V191+W191</f>
        <v>0</v>
      </c>
      <c r="AF191" s="0" t="n">
        <f aca="false">I191+N191+AA191+AB191+AC191+X191</f>
        <v>0</v>
      </c>
      <c r="AG191" s="0" t="n">
        <f aca="false">L191+P191+Q191</f>
        <v>0</v>
      </c>
      <c r="AH191" s="0" t="n">
        <f aca="false">J191+S191+U191+Y191</f>
        <v>0</v>
      </c>
      <c r="AI191" s="0" t="n">
        <f aca="false">K191+M191+O191+R191+T191</f>
        <v>0</v>
      </c>
      <c r="AJ191" s="0" t="n">
        <f aca="false">SUM(B191:AC191)</f>
        <v>0</v>
      </c>
    </row>
    <row r="192" customFormat="false" ht="12.75" hidden="false" customHeight="false" outlineLevel="0" collapsed="false">
      <c r="A192" s="0" t="n">
        <v>1914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.72</v>
      </c>
      <c r="AB192" s="0" t="n">
        <v>0</v>
      </c>
      <c r="AC192" s="0" t="n">
        <v>0</v>
      </c>
      <c r="AD192" s="0" t="n">
        <f aca="false">B192+C192+D192+Z192</f>
        <v>0</v>
      </c>
      <c r="AE192" s="0" t="n">
        <f aca="false">E192+F192+G192+H192+V192+W192</f>
        <v>0</v>
      </c>
      <c r="AF192" s="0" t="n">
        <f aca="false">I192+N192+AA192+AB192+AC192+X192</f>
        <v>0.72</v>
      </c>
      <c r="AG192" s="0" t="n">
        <f aca="false">L192+P192+Q192</f>
        <v>0</v>
      </c>
      <c r="AH192" s="0" t="n">
        <f aca="false">J192+S192+U192+Y192</f>
        <v>0</v>
      </c>
      <c r="AI192" s="0" t="n">
        <f aca="false">K192+M192+O192+R192+T192</f>
        <v>0</v>
      </c>
      <c r="AJ192" s="0" t="n">
        <f aca="false">SUM(B192:AC192)</f>
        <v>0.72</v>
      </c>
    </row>
    <row r="193" customFormat="false" ht="12.75" hidden="false" customHeight="false" outlineLevel="0" collapsed="false">
      <c r="A193" s="0" t="n">
        <v>1915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f aca="false">B193+C193+D193+Z193</f>
        <v>0</v>
      </c>
      <c r="AE193" s="0" t="n">
        <f aca="false">E193+F193+G193+H193+V193+W193</f>
        <v>0</v>
      </c>
      <c r="AF193" s="0" t="n">
        <f aca="false">I193+N193+AA193+AB193+AC193+X193</f>
        <v>0</v>
      </c>
      <c r="AG193" s="0" t="n">
        <f aca="false">L193+P193+Q193</f>
        <v>0</v>
      </c>
      <c r="AH193" s="0" t="n">
        <f aca="false">J193+S193+U193+Y193</f>
        <v>0</v>
      </c>
      <c r="AI193" s="0" t="n">
        <f aca="false">K193+M193+O193+R193+T193</f>
        <v>0</v>
      </c>
      <c r="AJ193" s="0" t="n">
        <f aca="false">SUM(B193:AC193)</f>
        <v>0</v>
      </c>
    </row>
    <row r="194" customFormat="false" ht="12.75" hidden="false" customHeight="false" outlineLevel="0" collapsed="false">
      <c r="A194" s="0" t="n">
        <v>1916</v>
      </c>
      <c r="B194" s="0" t="n">
        <v>0.3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3.803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25.8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8.125</v>
      </c>
      <c r="AD194" s="0" t="n">
        <f aca="false">B194+C194+D194+Z194</f>
        <v>0.3</v>
      </c>
      <c r="AE194" s="0" t="n">
        <f aca="false">E194+F194+G194+H194+V194+W194</f>
        <v>0</v>
      </c>
      <c r="AF194" s="0" t="n">
        <f aca="false">I194+N194+AA194+AB194+AC194+X194</f>
        <v>8.125</v>
      </c>
      <c r="AG194" s="0" t="n">
        <f aca="false">L194+P194+Q194</f>
        <v>3.803</v>
      </c>
      <c r="AH194" s="0" t="n">
        <f aca="false">J194+S194+U194+Y194</f>
        <v>25.8</v>
      </c>
      <c r="AI194" s="0" t="n">
        <f aca="false">K194+M194+O194+R194+T194</f>
        <v>0</v>
      </c>
      <c r="AJ194" s="0" t="n">
        <f aca="false">SUM(B194:AC194)</f>
        <v>38.028</v>
      </c>
    </row>
    <row r="195" customFormat="false" ht="12.75" hidden="false" customHeight="false" outlineLevel="0" collapsed="false">
      <c r="A195" s="0" t="n">
        <v>1917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0</v>
      </c>
      <c r="M195" s="0" t="n">
        <v>0</v>
      </c>
      <c r="N195" s="0" t="n">
        <v>2.16</v>
      </c>
      <c r="O195" s="0" t="n">
        <v>0</v>
      </c>
      <c r="P195" s="0" t="n">
        <v>11</v>
      </c>
      <c r="Q195" s="0" t="n">
        <v>8</v>
      </c>
      <c r="R195" s="0" t="n">
        <v>0</v>
      </c>
      <c r="S195" s="0" t="n">
        <v>0</v>
      </c>
      <c r="T195" s="0" t="n">
        <v>0</v>
      </c>
      <c r="U195" s="0" t="n">
        <v>7</v>
      </c>
      <c r="V195" s="0" t="n">
        <v>0</v>
      </c>
      <c r="W195" s="0" t="n">
        <v>0</v>
      </c>
      <c r="X195" s="0" t="n">
        <v>7.33</v>
      </c>
      <c r="Y195" s="0" t="n">
        <v>0</v>
      </c>
      <c r="Z195" s="0" t="n">
        <v>12.44</v>
      </c>
      <c r="AA195" s="0" t="n">
        <v>0</v>
      </c>
      <c r="AB195" s="0" t="n">
        <v>0</v>
      </c>
      <c r="AC195" s="0" t="n">
        <v>15.75</v>
      </c>
      <c r="AD195" s="0" t="n">
        <f aca="false">B195+C195+D195+Z195</f>
        <v>12.44</v>
      </c>
      <c r="AE195" s="0" t="n">
        <f aca="false">E195+F195+G195+H195+V195+W195</f>
        <v>0</v>
      </c>
      <c r="AF195" s="0" t="n">
        <f aca="false">I195+N195+AA195+AB195+AC195+X195</f>
        <v>25.24</v>
      </c>
      <c r="AG195" s="0" t="n">
        <f aca="false">L195+P195+Q195</f>
        <v>19</v>
      </c>
      <c r="AH195" s="0" t="n">
        <f aca="false">J195+S195+U195+Y195</f>
        <v>7</v>
      </c>
      <c r="AI195" s="0" t="n">
        <f aca="false">K195+M195+O195+R195+T195</f>
        <v>1</v>
      </c>
      <c r="AJ195" s="0" t="n">
        <f aca="false">SUM(B195:AC195)</f>
        <v>64.68</v>
      </c>
    </row>
    <row r="196" customFormat="false" ht="12.75" hidden="false" customHeight="false" outlineLevel="0" collapsed="false">
      <c r="A196" s="0" t="n">
        <v>1918</v>
      </c>
      <c r="B196" s="0" t="n">
        <v>5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2</v>
      </c>
      <c r="N196" s="0" t="n">
        <v>0</v>
      </c>
      <c r="O196" s="0" t="n">
        <v>0</v>
      </c>
      <c r="P196" s="0" t="n">
        <v>3.5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5.3</v>
      </c>
      <c r="AC196" s="0" t="n">
        <v>2.5</v>
      </c>
      <c r="AD196" s="0" t="n">
        <f aca="false">B196+C196+D196+Z196</f>
        <v>5</v>
      </c>
      <c r="AE196" s="0" t="n">
        <f aca="false">E196+F196+G196+H196+V196+W196</f>
        <v>0</v>
      </c>
      <c r="AF196" s="0" t="n">
        <f aca="false">I196+N196+AA196+AB196+AC196+X196</f>
        <v>7.8</v>
      </c>
      <c r="AG196" s="0" t="n">
        <f aca="false">L196+P196+Q196</f>
        <v>3.5</v>
      </c>
      <c r="AH196" s="0" t="n">
        <f aca="false">J196+S196+U196+Y196</f>
        <v>0</v>
      </c>
      <c r="AI196" s="0" t="n">
        <f aca="false">K196+M196+O196+R196+T196</f>
        <v>2</v>
      </c>
      <c r="AJ196" s="0" t="n">
        <f aca="false">SUM(B196:AC196)</f>
        <v>18.3</v>
      </c>
    </row>
    <row r="197" customFormat="false" ht="12.75" hidden="false" customHeight="false" outlineLevel="0" collapsed="false">
      <c r="A197" s="0" t="n">
        <v>1919</v>
      </c>
      <c r="B197" s="0" t="n">
        <v>0.5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.575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9.5</v>
      </c>
      <c r="O197" s="0" t="n">
        <v>5</v>
      </c>
      <c r="P197" s="0" t="n">
        <v>0</v>
      </c>
      <c r="Q197" s="0" t="n">
        <v>0</v>
      </c>
      <c r="R197" s="0" t="n">
        <v>43.2</v>
      </c>
      <c r="S197" s="0" t="n">
        <v>0</v>
      </c>
      <c r="T197" s="0" t="n">
        <v>0</v>
      </c>
      <c r="U197" s="0" t="n">
        <v>11.8185</v>
      </c>
      <c r="V197" s="0" t="n">
        <v>7.248</v>
      </c>
      <c r="W197" s="0" t="n">
        <v>3</v>
      </c>
      <c r="X197" s="0" t="n">
        <v>2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f aca="false">B197+C197+D197+Z197</f>
        <v>0.5</v>
      </c>
      <c r="AE197" s="0" t="n">
        <f aca="false">E197+F197+G197+H197+V197+W197</f>
        <v>10.248</v>
      </c>
      <c r="AF197" s="0" t="n">
        <f aca="false">I197+N197+AA197+AB197+AC197+X197</f>
        <v>22.075</v>
      </c>
      <c r="AG197" s="0" t="n">
        <f aca="false">L197+P197+Q197</f>
        <v>0</v>
      </c>
      <c r="AH197" s="0" t="n">
        <f aca="false">J197+S197+U197+Y197</f>
        <v>11.8185</v>
      </c>
      <c r="AI197" s="0" t="n">
        <f aca="false">K197+M197+O197+R197+T197</f>
        <v>48.2</v>
      </c>
      <c r="AJ197" s="0" t="n">
        <f aca="false">SUM(B197:AC197)</f>
        <v>92.8415</v>
      </c>
    </row>
    <row r="198" customFormat="false" ht="12.75" hidden="false" customHeight="false" outlineLevel="0" collapsed="false">
      <c r="A198" s="0" t="n">
        <v>1920</v>
      </c>
      <c r="B198" s="0" t="n">
        <v>2.5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285.6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.2</v>
      </c>
      <c r="AB198" s="0" t="n">
        <v>0.26</v>
      </c>
      <c r="AC198" s="0" t="n">
        <v>1</v>
      </c>
      <c r="AD198" s="0" t="n">
        <f aca="false">B198+C198+D198+Z198</f>
        <v>2.5</v>
      </c>
      <c r="AE198" s="0" t="n">
        <f aca="false">E198+F198+G198+H198+V198+W198</f>
        <v>0</v>
      </c>
      <c r="AF198" s="0" t="n">
        <f aca="false">I198+N198+AA198+AB198+AC198+X198</f>
        <v>1.46</v>
      </c>
      <c r="AG198" s="0" t="n">
        <f aca="false">L198+P198+Q198</f>
        <v>1</v>
      </c>
      <c r="AH198" s="0" t="n">
        <f aca="false">J198+S198+U198+Y198</f>
        <v>0</v>
      </c>
      <c r="AI198" s="0" t="n">
        <f aca="false">K198+M198+O198+R198+T198</f>
        <v>285.6</v>
      </c>
      <c r="AJ198" s="0" t="n">
        <f aca="false">SUM(B198:AC198)</f>
        <v>290.56</v>
      </c>
    </row>
    <row r="199" customFormat="false" ht="12.75" hidden="false" customHeight="false" outlineLevel="0" collapsed="false">
      <c r="A199" s="0" t="n">
        <v>1921</v>
      </c>
      <c r="B199" s="0" t="n">
        <v>9</v>
      </c>
      <c r="C199" s="0" t="n">
        <v>0</v>
      </c>
      <c r="D199" s="0" t="n">
        <v>0</v>
      </c>
      <c r="E199" s="0" t="n">
        <v>0</v>
      </c>
      <c r="F199" s="0" t="n">
        <v>1.25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7.865</v>
      </c>
      <c r="Q199" s="0" t="n">
        <v>29.2</v>
      </c>
      <c r="R199" s="0" t="n">
        <v>272.3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7.5</v>
      </c>
      <c r="Y199" s="0" t="n">
        <v>0</v>
      </c>
      <c r="Z199" s="0" t="n">
        <v>39</v>
      </c>
      <c r="AA199" s="0" t="n">
        <v>0</v>
      </c>
      <c r="AB199" s="0" t="n">
        <v>0</v>
      </c>
      <c r="AC199" s="0" t="n">
        <v>0</v>
      </c>
      <c r="AD199" s="0" t="n">
        <f aca="false">B199+C199+D199+Z199</f>
        <v>48</v>
      </c>
      <c r="AE199" s="0" t="n">
        <f aca="false">E199+F199+G199+H199+V199+W199</f>
        <v>1.25</v>
      </c>
      <c r="AF199" s="0" t="n">
        <f aca="false">I199+N199+AA199+AB199+AC199+X199</f>
        <v>7.5</v>
      </c>
      <c r="AG199" s="0" t="n">
        <f aca="false">L199+P199+Q199</f>
        <v>37.065</v>
      </c>
      <c r="AH199" s="0" t="n">
        <f aca="false">J199+S199+U199+Y199</f>
        <v>0</v>
      </c>
      <c r="AI199" s="0" t="n">
        <f aca="false">K199+M199+O199+R199+T199</f>
        <v>272.3</v>
      </c>
      <c r="AJ199" s="0" t="n">
        <f aca="false">SUM(B199:AC199)</f>
        <v>366.115</v>
      </c>
    </row>
    <row r="200" customFormat="false" ht="12.75" hidden="false" customHeight="false" outlineLevel="0" collapsed="false">
      <c r="A200" s="0" t="n">
        <v>1922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3.5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2.5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f aca="false">B200+C200+D200+Z200</f>
        <v>0</v>
      </c>
      <c r="AE200" s="0" t="n">
        <f aca="false">E200+F200+G200+H200+V200+W200</f>
        <v>2.5</v>
      </c>
      <c r="AF200" s="0" t="n">
        <f aca="false">I200+N200+AA200+AB200+AC200+X200</f>
        <v>0</v>
      </c>
      <c r="AG200" s="0" t="n">
        <f aca="false">L200+P200+Q200</f>
        <v>0</v>
      </c>
      <c r="AH200" s="0" t="n">
        <f aca="false">J200+S200+U200+Y200</f>
        <v>0</v>
      </c>
      <c r="AI200" s="0" t="n">
        <f aca="false">K200+M200+O200+R200+T200</f>
        <v>3.5</v>
      </c>
      <c r="AJ200" s="0" t="n">
        <f aca="false">SUM(B200:AC200)</f>
        <v>6</v>
      </c>
    </row>
    <row r="201" customFormat="false" ht="12.75" hidden="false" customHeight="false" outlineLevel="0" collapsed="false">
      <c r="A201" s="0" t="n">
        <v>1923</v>
      </c>
      <c r="B201" s="0" t="n">
        <v>18.75</v>
      </c>
      <c r="C201" s="0" t="n">
        <v>6.25</v>
      </c>
      <c r="D201" s="0" t="n">
        <v>0</v>
      </c>
      <c r="E201" s="0" t="n">
        <v>0</v>
      </c>
      <c r="F201" s="0" t="n">
        <v>1.25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.6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f aca="false">B201+C201+D201+Z201</f>
        <v>25</v>
      </c>
      <c r="AE201" s="0" t="n">
        <f aca="false">E201+F201+G201+H201+V201+W201</f>
        <v>1.25</v>
      </c>
      <c r="AF201" s="0" t="n">
        <f aca="false">I201+N201+AA201+AB201+AC201+X201</f>
        <v>1.6</v>
      </c>
      <c r="AG201" s="0" t="n">
        <f aca="false">L201+P201+Q201</f>
        <v>0</v>
      </c>
      <c r="AH201" s="0" t="n">
        <f aca="false">J201+S201+U201+Y201</f>
        <v>0</v>
      </c>
      <c r="AI201" s="0" t="n">
        <f aca="false">K201+M201+O201+R201+T201</f>
        <v>0</v>
      </c>
      <c r="AJ201" s="0" t="n">
        <f aca="false">SUM(B201:AC201)</f>
        <v>27.85</v>
      </c>
    </row>
    <row r="202" customFormat="false" ht="12.75" hidden="false" customHeight="false" outlineLevel="0" collapsed="false">
      <c r="A202" s="0" t="n">
        <v>1924</v>
      </c>
      <c r="B202" s="0" t="n">
        <v>46.6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1.2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30</v>
      </c>
      <c r="S202" s="0" t="n">
        <v>0</v>
      </c>
      <c r="T202" s="0" t="n">
        <v>0</v>
      </c>
      <c r="U202" s="0" t="n">
        <v>6.68</v>
      </c>
      <c r="V202" s="0" t="n">
        <v>0</v>
      </c>
      <c r="W202" s="0" t="n">
        <v>0</v>
      </c>
      <c r="X202" s="0" t="n">
        <v>2.52</v>
      </c>
      <c r="Y202" s="0" t="n">
        <v>0</v>
      </c>
      <c r="Z202" s="0" t="n">
        <v>0</v>
      </c>
      <c r="AA202" s="0" t="n">
        <v>0</v>
      </c>
      <c r="AB202" s="0" t="n">
        <v>7.5</v>
      </c>
      <c r="AC202" s="0" t="n">
        <v>1.6</v>
      </c>
      <c r="AD202" s="0" t="n">
        <f aca="false">B202+C202+D202+Z202</f>
        <v>46.6</v>
      </c>
      <c r="AE202" s="0" t="n">
        <f aca="false">E202+F202+G202+H202+V202+W202</f>
        <v>0</v>
      </c>
      <c r="AF202" s="0" t="n">
        <f aca="false">I202+N202+AA202+AB202+AC202+X202</f>
        <v>11.62</v>
      </c>
      <c r="AG202" s="0" t="n">
        <f aca="false">L202+P202+Q202</f>
        <v>0</v>
      </c>
      <c r="AH202" s="0" t="n">
        <f aca="false">J202+S202+U202+Y202</f>
        <v>6.68</v>
      </c>
      <c r="AI202" s="0" t="n">
        <f aca="false">K202+M202+O202+R202+T202</f>
        <v>31.2</v>
      </c>
      <c r="AJ202" s="0" t="n">
        <f aca="false">SUM(B202:AC202)</f>
        <v>96.1</v>
      </c>
    </row>
    <row r="203" customFormat="false" ht="12.75" hidden="false" customHeight="false" outlineLevel="0" collapsed="false">
      <c r="A203" s="0" t="n">
        <v>1925</v>
      </c>
      <c r="B203" s="0" t="n">
        <v>18.4</v>
      </c>
      <c r="C203" s="0" t="n">
        <v>0</v>
      </c>
      <c r="D203" s="0" t="n">
        <v>1.5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30</v>
      </c>
      <c r="L203" s="0" t="n">
        <v>0</v>
      </c>
      <c r="M203" s="0" t="n">
        <v>0</v>
      </c>
      <c r="N203" s="0" t="n">
        <v>3.75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3</v>
      </c>
      <c r="V203" s="0" t="n">
        <v>0</v>
      </c>
      <c r="W203" s="0" t="n">
        <v>0</v>
      </c>
      <c r="X203" s="0" t="n">
        <v>18.9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6.8</v>
      </c>
      <c r="AD203" s="0" t="n">
        <f aca="false">B203+C203+D203+Z203</f>
        <v>19.9</v>
      </c>
      <c r="AE203" s="0" t="n">
        <f aca="false">E203+F203+G203+H203+V203+W203</f>
        <v>0</v>
      </c>
      <c r="AF203" s="0" t="n">
        <f aca="false">I203+N203+AA203+AB203+AC203+X203</f>
        <v>29.45</v>
      </c>
      <c r="AG203" s="0" t="n">
        <f aca="false">L203+P203+Q203</f>
        <v>0</v>
      </c>
      <c r="AH203" s="0" t="n">
        <f aca="false">J203+S203+U203+Y203</f>
        <v>3</v>
      </c>
      <c r="AI203" s="0" t="n">
        <f aca="false">K203+M203+O203+R203+T203</f>
        <v>30</v>
      </c>
      <c r="AJ203" s="0" t="n">
        <f aca="false">SUM(B203:AC203)</f>
        <v>82.35</v>
      </c>
    </row>
    <row r="204" customFormat="false" ht="12.75" hidden="false" customHeight="false" outlineLevel="0" collapsed="false">
      <c r="A204" s="0" t="n">
        <v>1926</v>
      </c>
      <c r="B204" s="0" t="n">
        <v>14</v>
      </c>
      <c r="C204" s="0" t="n">
        <v>5</v>
      </c>
      <c r="D204" s="0" t="n">
        <v>5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10</v>
      </c>
      <c r="V204" s="0" t="n">
        <v>0</v>
      </c>
      <c r="W204" s="0" t="n">
        <v>0</v>
      </c>
      <c r="X204" s="0" t="n">
        <v>6.49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f aca="false">B204+C204+D204+Z204</f>
        <v>24</v>
      </c>
      <c r="AE204" s="0" t="n">
        <f aca="false">E204+F204+G204+H204+V204+W204</f>
        <v>0</v>
      </c>
      <c r="AF204" s="0" t="n">
        <f aca="false">I204+N204+AA204+AB204+AC204+X204</f>
        <v>7.49</v>
      </c>
      <c r="AG204" s="0" t="n">
        <f aca="false">L204+P204+Q204</f>
        <v>0</v>
      </c>
      <c r="AH204" s="0" t="n">
        <f aca="false">J204+S204+U204+Y204</f>
        <v>10</v>
      </c>
      <c r="AI204" s="0" t="n">
        <f aca="false">K204+M204+O204+R204+T204</f>
        <v>0</v>
      </c>
      <c r="AJ204" s="0" t="n">
        <f aca="false">SUM(B204:AC204)</f>
        <v>41.49</v>
      </c>
    </row>
    <row r="205" customFormat="false" ht="12.75" hidden="false" customHeight="false" outlineLevel="0" collapsed="false">
      <c r="A205" s="0" t="n">
        <v>1927</v>
      </c>
      <c r="B205" s="0" t="n">
        <v>0.75</v>
      </c>
      <c r="C205" s="0" t="n">
        <v>0</v>
      </c>
      <c r="D205" s="0" t="n">
        <v>0</v>
      </c>
      <c r="E205" s="0" t="n">
        <v>0</v>
      </c>
      <c r="F205" s="0" t="n">
        <v>1.25</v>
      </c>
      <c r="G205" s="0" t="n">
        <v>5.5</v>
      </c>
      <c r="H205" s="0" t="n">
        <v>0</v>
      </c>
      <c r="I205" s="0" t="n">
        <v>0</v>
      </c>
      <c r="J205" s="0" t="n">
        <v>0</v>
      </c>
      <c r="K205" s="0" t="n">
        <v>2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.800000000000001</v>
      </c>
      <c r="V205" s="0" t="n">
        <v>0.5</v>
      </c>
      <c r="W205" s="0" t="n">
        <v>0</v>
      </c>
      <c r="X205" s="0" t="n">
        <v>13.357</v>
      </c>
      <c r="Y205" s="0" t="n">
        <v>0</v>
      </c>
      <c r="Z205" s="0" t="n">
        <v>20</v>
      </c>
      <c r="AA205" s="0" t="n">
        <v>0</v>
      </c>
      <c r="AB205" s="0" t="n">
        <v>5.1</v>
      </c>
      <c r="AC205" s="0" t="n">
        <v>0</v>
      </c>
      <c r="AD205" s="0" t="n">
        <f aca="false">B205+C205+D205+Z205</f>
        <v>20.75</v>
      </c>
      <c r="AE205" s="0" t="n">
        <f aca="false">E205+F205+G205+H205+V205+W205</f>
        <v>7.25</v>
      </c>
      <c r="AF205" s="0" t="n">
        <f aca="false">I205+N205+AA205+AB205+AC205+X205</f>
        <v>18.457</v>
      </c>
      <c r="AG205" s="0" t="n">
        <f aca="false">L205+P205+Q205</f>
        <v>0</v>
      </c>
      <c r="AH205" s="0" t="n">
        <f aca="false">J205+S205+U205+Y205</f>
        <v>0.800000000000001</v>
      </c>
      <c r="AI205" s="0" t="n">
        <f aca="false">K205+M205+O205+R205+T205</f>
        <v>26</v>
      </c>
      <c r="AJ205" s="0" t="n">
        <f aca="false">SUM(B205:AC205)</f>
        <v>73.257</v>
      </c>
    </row>
    <row r="206" customFormat="false" ht="12.75" hidden="false" customHeight="false" outlineLevel="0" collapsed="false">
      <c r="A206" s="0" t="n">
        <v>1928</v>
      </c>
      <c r="B206" s="0" t="n">
        <v>9.55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27.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6.5</v>
      </c>
      <c r="R206" s="0" t="n">
        <v>1.5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.6</v>
      </c>
      <c r="AD206" s="0" t="n">
        <f aca="false">B206+C206+D206+Z206</f>
        <v>9.55</v>
      </c>
      <c r="AE206" s="0" t="n">
        <f aca="false">E206+F206+G206+H206+V206+W206</f>
        <v>0</v>
      </c>
      <c r="AF206" s="0" t="n">
        <f aca="false">I206+N206+AA206+AB206+AC206+X206</f>
        <v>0.6</v>
      </c>
      <c r="AG206" s="0" t="n">
        <f aca="false">L206+P206+Q206</f>
        <v>6.5</v>
      </c>
      <c r="AH206" s="0" t="n">
        <f aca="false">J206+S206+U206+Y206</f>
        <v>0</v>
      </c>
      <c r="AI206" s="0" t="n">
        <f aca="false">K206+M206+O206+R206+T206</f>
        <v>29</v>
      </c>
      <c r="AJ206" s="0" t="n">
        <f aca="false">SUM(B206:AC206)</f>
        <v>45.65</v>
      </c>
    </row>
    <row r="207" customFormat="false" ht="12.75" hidden="false" customHeight="false" outlineLevel="0" collapsed="false">
      <c r="A207" s="0" t="n">
        <v>1929</v>
      </c>
      <c r="B207" s="0" t="n">
        <v>17.3136</v>
      </c>
      <c r="C207" s="0" t="n">
        <v>0</v>
      </c>
      <c r="D207" s="0" t="n">
        <v>1.66</v>
      </c>
      <c r="E207" s="0" t="n">
        <v>0</v>
      </c>
      <c r="F207" s="0" t="n">
        <v>0</v>
      </c>
      <c r="G207" s="0" t="n">
        <v>15.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1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.8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f aca="false">B207+C207+D207+Z207</f>
        <v>18.9736</v>
      </c>
      <c r="AE207" s="0" t="n">
        <f aca="false">E207+F207+G207+H207+V207+W207</f>
        <v>15.1</v>
      </c>
      <c r="AF207" s="0" t="n">
        <f aca="false">I207+N207+AA207+AB207+AC207+X207</f>
        <v>1.8</v>
      </c>
      <c r="AG207" s="0" t="n">
        <f aca="false">L207+P207+Q207</f>
        <v>10</v>
      </c>
      <c r="AH207" s="0" t="n">
        <f aca="false">J207+S207+U207+Y207</f>
        <v>0</v>
      </c>
      <c r="AI207" s="0" t="n">
        <f aca="false">K207+M207+O207+R207+T207</f>
        <v>0</v>
      </c>
      <c r="AJ207" s="0" t="n">
        <f aca="false">SUM(B207:AC207)</f>
        <v>45.8736</v>
      </c>
    </row>
    <row r="208" customFormat="false" ht="12.75" hidden="false" customHeight="false" outlineLevel="0" collapsed="false">
      <c r="A208" s="0" t="n">
        <v>1930</v>
      </c>
      <c r="B208" s="0" t="n">
        <v>31.95</v>
      </c>
      <c r="C208" s="0" t="n">
        <v>0</v>
      </c>
      <c r="D208" s="0" t="n">
        <v>0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27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2.4</v>
      </c>
      <c r="AD208" s="0" t="n">
        <f aca="false">B208+C208+D208+Z208</f>
        <v>31.95</v>
      </c>
      <c r="AE208" s="0" t="n">
        <f aca="false">E208+F208+G208+H208+V208+W208</f>
        <v>1</v>
      </c>
      <c r="AF208" s="0" t="n">
        <f aca="false">I208+N208+AA208+AB208+AC208+X208</f>
        <v>2.4</v>
      </c>
      <c r="AG208" s="0" t="n">
        <f aca="false">L208+P208+Q208</f>
        <v>0</v>
      </c>
      <c r="AH208" s="0" t="n">
        <f aca="false">J208+S208+U208+Y208</f>
        <v>0</v>
      </c>
      <c r="AI208" s="0" t="n">
        <f aca="false">K208+M208+O208+R208+T208</f>
        <v>27.5</v>
      </c>
      <c r="AJ208" s="0" t="n">
        <f aca="false">SUM(B208:AC208)</f>
        <v>62.85</v>
      </c>
    </row>
    <row r="209" customFormat="false" ht="12.75" hidden="false" customHeight="false" outlineLevel="0" collapsed="false">
      <c r="A209" s="0" t="n">
        <v>1931</v>
      </c>
      <c r="B209" s="0" t="n">
        <v>35.54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21.25</v>
      </c>
      <c r="L209" s="0" t="n">
        <v>0</v>
      </c>
      <c r="M209" s="0" t="n">
        <v>0</v>
      </c>
      <c r="N209" s="0" t="n">
        <v>1.5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f aca="false">B209+C209+D209+Z209</f>
        <v>35.54</v>
      </c>
      <c r="AE209" s="0" t="n">
        <f aca="false">E209+F209+G209+H209+V209+W209</f>
        <v>0</v>
      </c>
      <c r="AF209" s="0" t="n">
        <f aca="false">I209+N209+AA209+AB209+AC209+X209</f>
        <v>1.5</v>
      </c>
      <c r="AG209" s="0" t="n">
        <f aca="false">L209+P209+Q209</f>
        <v>0</v>
      </c>
      <c r="AH209" s="0" t="n">
        <f aca="false">J209+S209+U209+Y209</f>
        <v>0</v>
      </c>
      <c r="AI209" s="0" t="n">
        <f aca="false">K209+M209+O209+R209+T209</f>
        <v>21.25</v>
      </c>
      <c r="AJ209" s="0" t="n">
        <f aca="false">SUM(B209:AC209)</f>
        <v>58.29</v>
      </c>
    </row>
    <row r="210" customFormat="false" ht="12.75" hidden="false" customHeight="false" outlineLevel="0" collapsed="false">
      <c r="A210" s="0" t="n">
        <v>1932</v>
      </c>
      <c r="B210" s="0" t="n">
        <v>0.75</v>
      </c>
      <c r="C210" s="0" t="n">
        <v>7.5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.99</v>
      </c>
      <c r="AC210" s="0" t="n">
        <v>0</v>
      </c>
      <c r="AD210" s="0" t="n">
        <f aca="false">B210+C210+D210+Z210</f>
        <v>8.25</v>
      </c>
      <c r="AE210" s="0" t="n">
        <f aca="false">E210+F210+G210+H210+V210+W210</f>
        <v>0</v>
      </c>
      <c r="AF210" s="0" t="n">
        <f aca="false">I210+N210+AA210+AB210+AC210+X210</f>
        <v>0.99</v>
      </c>
      <c r="AG210" s="0" t="n">
        <f aca="false">L210+P210+Q210</f>
        <v>0</v>
      </c>
      <c r="AH210" s="0" t="n">
        <f aca="false">J210+S210+U210+Y210</f>
        <v>0</v>
      </c>
      <c r="AI210" s="0" t="n">
        <f aca="false">K210+M210+O210+R210+T210</f>
        <v>0</v>
      </c>
      <c r="AJ210" s="0" t="n">
        <f aca="false">SUM(B210:AC210)</f>
        <v>9.24</v>
      </c>
    </row>
    <row r="211" customFormat="false" ht="12.75" hidden="false" customHeight="false" outlineLevel="0" collapsed="false">
      <c r="A211" s="0" t="n">
        <v>1933</v>
      </c>
      <c r="B211" s="0" t="n">
        <v>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0.375</v>
      </c>
      <c r="H211" s="0" t="n">
        <v>0</v>
      </c>
      <c r="I211" s="0" t="n">
        <v>0</v>
      </c>
      <c r="J211" s="0" t="n">
        <v>0</v>
      </c>
      <c r="K211" s="0" t="n">
        <v>37.575</v>
      </c>
      <c r="L211" s="0" t="n">
        <v>0</v>
      </c>
      <c r="M211" s="0" t="n">
        <v>0</v>
      </c>
      <c r="N211" s="0" t="n">
        <v>0</v>
      </c>
      <c r="O211" s="0" t="n">
        <v>10.5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f aca="false">B211+C211+D211+Z211</f>
        <v>6</v>
      </c>
      <c r="AE211" s="0" t="n">
        <f aca="false">E211+F211+G211+H211+V211+W211</f>
        <v>10.375</v>
      </c>
      <c r="AF211" s="0" t="n">
        <f aca="false">I211+N211+AA211+AB211+AC211+X211</f>
        <v>0</v>
      </c>
      <c r="AG211" s="0" t="n">
        <f aca="false">L211+P211+Q211</f>
        <v>0</v>
      </c>
      <c r="AH211" s="0" t="n">
        <f aca="false">J211+S211+U211+Y211</f>
        <v>0</v>
      </c>
      <c r="AI211" s="0" t="n">
        <f aca="false">K211+M211+O211+R211+T211</f>
        <v>48.075</v>
      </c>
      <c r="AJ211" s="0" t="n">
        <f aca="false">SUM(B211:AC211)</f>
        <v>64.45</v>
      </c>
    </row>
    <row r="212" customFormat="false" ht="12.75" hidden="false" customHeight="false" outlineLevel="0" collapsed="false">
      <c r="A212" s="0" t="n">
        <v>1934</v>
      </c>
      <c r="B212" s="0" t="n">
        <v>0.75</v>
      </c>
      <c r="C212" s="0" t="n">
        <v>0</v>
      </c>
      <c r="D212" s="0" t="n">
        <v>0</v>
      </c>
      <c r="E212" s="0" t="n">
        <v>0</v>
      </c>
      <c r="F212" s="0" t="n">
        <v>1.25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5</v>
      </c>
      <c r="L212" s="0" t="n">
        <v>0</v>
      </c>
      <c r="M212" s="0" t="n">
        <v>0</v>
      </c>
      <c r="N212" s="0" t="n">
        <v>0</v>
      </c>
      <c r="O212" s="0" t="n">
        <v>37.5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f aca="false">B212+C212+D212+Z212</f>
        <v>0.75</v>
      </c>
      <c r="AE212" s="0" t="n">
        <f aca="false">E212+F212+G212+H212+V212+W212</f>
        <v>1.25</v>
      </c>
      <c r="AF212" s="0" t="n">
        <f aca="false">I212+N212+AA212+AB212+AC212+X212</f>
        <v>0</v>
      </c>
      <c r="AG212" s="0" t="n">
        <f aca="false">L212+P212+Q212</f>
        <v>0</v>
      </c>
      <c r="AH212" s="0" t="n">
        <f aca="false">J212+S212+U212+Y212</f>
        <v>0</v>
      </c>
      <c r="AI212" s="0" t="n">
        <f aca="false">K212+M212+O212+R212+T212</f>
        <v>62.5</v>
      </c>
      <c r="AJ212" s="0" t="n">
        <f aca="false">SUM(B212:AC212)</f>
        <v>64.5</v>
      </c>
    </row>
    <row r="213" customFormat="false" ht="12.75" hidden="false" customHeight="false" outlineLevel="0" collapsed="false">
      <c r="A213" s="0" t="n">
        <v>1935</v>
      </c>
      <c r="B213" s="0" t="n">
        <v>3.75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60.84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47.39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41.177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6.2</v>
      </c>
      <c r="AD213" s="0" t="n">
        <f aca="false">B213+C213+D213+Z213</f>
        <v>3.75</v>
      </c>
      <c r="AE213" s="0" t="n">
        <f aca="false">E213+F213+G213+H213+V213+W213</f>
        <v>0</v>
      </c>
      <c r="AF213" s="0" t="n">
        <f aca="false">I213+N213+AA213+AB213+AC213+X213</f>
        <v>47.377</v>
      </c>
      <c r="AG213" s="0" t="n">
        <f aca="false">L213+P213+Q213</f>
        <v>0</v>
      </c>
      <c r="AH213" s="0" t="n">
        <f aca="false">J213+S213+U213+Y213</f>
        <v>60.84</v>
      </c>
      <c r="AI213" s="0" t="n">
        <f aca="false">K213+M213+O213+R213+T213</f>
        <v>47.39</v>
      </c>
      <c r="AJ213" s="0" t="n">
        <f aca="false">SUM(B213:AC213)</f>
        <v>159.357</v>
      </c>
    </row>
    <row r="214" customFormat="false" ht="12.75" hidden="false" customHeight="false" outlineLevel="0" collapsed="false">
      <c r="A214" s="0" t="n">
        <v>1936</v>
      </c>
      <c r="B214" s="0" t="n">
        <v>10</v>
      </c>
      <c r="C214" s="0" t="n">
        <v>6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28.75</v>
      </c>
      <c r="K214" s="0" t="n">
        <v>133.5</v>
      </c>
      <c r="L214" s="0" t="n">
        <v>0</v>
      </c>
      <c r="M214" s="0" t="n">
        <v>0</v>
      </c>
      <c r="N214" s="0" t="n">
        <v>0</v>
      </c>
      <c r="O214" s="0" t="n">
        <v>111.5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15.822</v>
      </c>
      <c r="V214" s="0" t="n">
        <v>0</v>
      </c>
      <c r="W214" s="0" t="n">
        <v>0</v>
      </c>
      <c r="X214" s="0" t="n">
        <v>20.5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69.9</v>
      </c>
      <c r="AD214" s="0" t="n">
        <f aca="false">B214+C214+D214+Z214</f>
        <v>16</v>
      </c>
      <c r="AE214" s="0" t="n">
        <f aca="false">E214+F214+G214+H214+V214+W214</f>
        <v>0</v>
      </c>
      <c r="AF214" s="0" t="n">
        <f aca="false">I214+N214+AA214+AB214+AC214+X214</f>
        <v>90.4</v>
      </c>
      <c r="AG214" s="0" t="n">
        <f aca="false">L214+P214+Q214</f>
        <v>0</v>
      </c>
      <c r="AH214" s="0" t="n">
        <f aca="false">J214+S214+U214+Y214</f>
        <v>44.572</v>
      </c>
      <c r="AI214" s="0" t="n">
        <f aca="false">K214+M214+O214+R214+T214</f>
        <v>245</v>
      </c>
      <c r="AJ214" s="0" t="n">
        <f aca="false">SUM(B214:AC214)</f>
        <v>395.972</v>
      </c>
    </row>
    <row r="215" customFormat="false" ht="12.75" hidden="false" customHeight="false" outlineLevel="0" collapsed="false">
      <c r="A215" s="0" t="n">
        <v>1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6.42"/>
  </cols>
  <sheetData>
    <row r="1" customFormat="false" ht="12.75" hidden="false" customHeight="false" outlineLevel="0" collapsed="false">
      <c r="A1" s="5" t="s">
        <v>1037</v>
      </c>
    </row>
    <row r="2" customFormat="false" ht="12.75" hidden="false" customHeight="false" outlineLevel="0" collapsed="false">
      <c r="A2" s="0" t="s">
        <v>1038</v>
      </c>
      <c r="B2" s="0" t="s">
        <v>2</v>
      </c>
      <c r="C2" s="0" t="s">
        <v>1039</v>
      </c>
      <c r="D2" s="0" t="s">
        <v>1040</v>
      </c>
      <c r="E2" s="0" t="s">
        <v>1041</v>
      </c>
      <c r="F2" s="0" t="s">
        <v>1042</v>
      </c>
      <c r="H2" s="0" t="s">
        <v>1043</v>
      </c>
      <c r="I2" s="0" t="s">
        <v>1044</v>
      </c>
    </row>
    <row r="3" customFormat="false" ht="12.75" hidden="false" customHeight="false" outlineLevel="0" collapsed="false">
      <c r="A3" s="0" t="s">
        <v>9</v>
      </c>
      <c r="B3" s="0" t="n">
        <v>7</v>
      </c>
      <c r="C3" s="0" t="n">
        <v>4600</v>
      </c>
      <c r="E3" s="0" t="n">
        <v>500</v>
      </c>
      <c r="F3" s="0" t="n">
        <v>125</v>
      </c>
      <c r="I3" s="0" t="n">
        <f aca="false">C3/F3</f>
        <v>36.8</v>
      </c>
    </row>
    <row r="4" customFormat="false" ht="12.75" hidden="false" customHeight="false" outlineLevel="0" collapsed="false">
      <c r="A4" s="0" t="s">
        <v>10</v>
      </c>
      <c r="B4" s="0" t="n">
        <v>8</v>
      </c>
      <c r="C4" s="0" t="n">
        <v>250</v>
      </c>
      <c r="E4" s="0" t="n">
        <v>2000</v>
      </c>
      <c r="F4" s="0" t="n">
        <v>500</v>
      </c>
      <c r="I4" s="0" t="n">
        <f aca="false">C4/F4</f>
        <v>0.5</v>
      </c>
    </row>
    <row r="5" customFormat="false" ht="12.75" hidden="false" customHeight="false" outlineLevel="0" collapsed="false">
      <c r="A5" s="0" t="s">
        <v>12</v>
      </c>
      <c r="B5" s="0" t="n">
        <v>10</v>
      </c>
      <c r="D5" s="0" t="n">
        <v>1354</v>
      </c>
      <c r="E5" s="0" t="n">
        <v>1000</v>
      </c>
      <c r="F5" s="0" t="n">
        <v>1000</v>
      </c>
      <c r="H5" s="0" t="n">
        <f aca="false">C5/D5</f>
        <v>0</v>
      </c>
      <c r="I5" s="0" t="n">
        <f aca="false">D5*24.8/F5</f>
        <v>33.5792</v>
      </c>
      <c r="J5" s="0" t="s">
        <v>1045</v>
      </c>
    </row>
    <row r="6" customFormat="false" ht="12.75" hidden="false" customHeight="false" outlineLevel="0" collapsed="false">
      <c r="A6" s="0" t="s">
        <v>13</v>
      </c>
      <c r="B6" s="0" t="n">
        <v>11</v>
      </c>
      <c r="C6" s="0" t="n">
        <v>51000</v>
      </c>
      <c r="D6" s="0" t="n">
        <v>1875</v>
      </c>
      <c r="F6" s="0" t="n">
        <v>1500</v>
      </c>
      <c r="H6" s="0" t="n">
        <f aca="false">C6/D6</f>
        <v>27.2</v>
      </c>
      <c r="I6" s="0" t="n">
        <f aca="false">C6/F6</f>
        <v>34</v>
      </c>
    </row>
    <row r="7" customFormat="false" ht="12.75" hidden="false" customHeight="false" outlineLevel="0" collapsed="false">
      <c r="A7" s="0" t="s">
        <v>15</v>
      </c>
      <c r="B7" s="0" t="n">
        <v>13</v>
      </c>
      <c r="C7" s="0" t="n">
        <v>305</v>
      </c>
      <c r="D7" s="0" t="n">
        <v>20</v>
      </c>
      <c r="E7" s="0" t="n">
        <v>500</v>
      </c>
      <c r="F7" s="0" t="n">
        <v>200</v>
      </c>
      <c r="H7" s="0" t="n">
        <f aca="false">C7/D7</f>
        <v>15.25</v>
      </c>
      <c r="I7" s="0" t="n">
        <f aca="false">C7/F7</f>
        <v>1.525</v>
      </c>
    </row>
    <row r="8" customFormat="false" ht="12.75" hidden="false" customHeight="false" outlineLevel="0" collapsed="false">
      <c r="A8" s="0" t="s">
        <v>17</v>
      </c>
      <c r="B8" s="0" t="n">
        <v>15</v>
      </c>
      <c r="C8" s="0" t="n">
        <v>578</v>
      </c>
      <c r="D8" s="0" t="n">
        <v>7.5</v>
      </c>
      <c r="E8" s="0" t="n">
        <v>500</v>
      </c>
      <c r="F8" s="0" t="n">
        <v>125</v>
      </c>
      <c r="H8" s="0" t="n">
        <f aca="false">C8/D8</f>
        <v>77.0666666666667</v>
      </c>
      <c r="I8" s="0" t="n">
        <f aca="false">C8/F8</f>
        <v>4.624</v>
      </c>
      <c r="J8" s="0" t="s">
        <v>1046</v>
      </c>
    </row>
    <row r="9" customFormat="false" ht="12.75" hidden="false" customHeight="false" outlineLevel="0" collapsed="false">
      <c r="A9" s="0" t="s">
        <v>18</v>
      </c>
      <c r="B9" s="0" t="n">
        <v>16</v>
      </c>
      <c r="D9" s="0" t="n">
        <v>15</v>
      </c>
      <c r="E9" s="0" t="n">
        <v>500</v>
      </c>
      <c r="F9" s="0" t="n">
        <v>125</v>
      </c>
      <c r="H9" s="0" t="n">
        <f aca="false">C9/D9</f>
        <v>0</v>
      </c>
      <c r="I9" s="0" t="n">
        <f aca="false">D9*24.8/F9</f>
        <v>2.976</v>
      </c>
      <c r="J9" s="0" t="s">
        <v>1047</v>
      </c>
    </row>
    <row r="10" customFormat="false" ht="12.75" hidden="false" customHeight="false" outlineLevel="0" collapsed="false">
      <c r="A10" s="0" t="s">
        <v>19</v>
      </c>
      <c r="B10" s="0" t="n">
        <v>17</v>
      </c>
      <c r="C10" s="0" t="n">
        <v>910</v>
      </c>
      <c r="D10" s="0" t="n">
        <v>8</v>
      </c>
      <c r="E10" s="0" t="n">
        <v>1000</v>
      </c>
      <c r="F10" s="0" t="n">
        <v>250</v>
      </c>
      <c r="H10" s="0" t="n">
        <f aca="false">C10/D10</f>
        <v>113.75</v>
      </c>
      <c r="I10" s="0" t="n">
        <f aca="false">C10/F10</f>
        <v>3.64</v>
      </c>
    </row>
    <row r="11" customFormat="false" ht="12.75" hidden="false" customHeight="false" outlineLevel="0" collapsed="false">
      <c r="A11" s="0" t="s">
        <v>20</v>
      </c>
      <c r="B11" s="0" t="n">
        <v>18</v>
      </c>
      <c r="C11" s="0" t="n">
        <v>9400</v>
      </c>
      <c r="D11" s="0" t="n">
        <v>400</v>
      </c>
      <c r="E11" s="0" t="n">
        <v>1250</v>
      </c>
      <c r="F11" s="0" t="n">
        <v>1250</v>
      </c>
      <c r="H11" s="0" t="n">
        <f aca="false">C11/D11</f>
        <v>23.5</v>
      </c>
      <c r="I11" s="0" t="n">
        <f aca="false">C11/F11</f>
        <v>7.52</v>
      </c>
    </row>
    <row r="12" customFormat="false" ht="12.75" hidden="false" customHeight="false" outlineLevel="0" collapsed="false">
      <c r="A12" s="0" t="s">
        <v>21</v>
      </c>
      <c r="B12" s="0" t="n">
        <v>19</v>
      </c>
      <c r="C12" s="0" t="n">
        <v>315</v>
      </c>
      <c r="D12" s="0" t="n">
        <v>0</v>
      </c>
      <c r="E12" s="0" t="n">
        <v>1000</v>
      </c>
      <c r="F12" s="0" t="n">
        <v>250</v>
      </c>
      <c r="I12" s="0" t="n">
        <f aca="false">C12/F12</f>
        <v>1.26</v>
      </c>
    </row>
    <row r="13" customFormat="false" ht="12.75" hidden="false" customHeight="false" outlineLevel="0" collapsed="false">
      <c r="A13" s="0" t="s">
        <v>25</v>
      </c>
      <c r="B13" s="0" t="n">
        <v>23</v>
      </c>
      <c r="C13" s="0" t="n">
        <v>305</v>
      </c>
      <c r="D13" s="0" t="n">
        <v>0</v>
      </c>
      <c r="E13" s="0" t="n">
        <v>500</v>
      </c>
      <c r="F13" s="0" t="n">
        <v>250</v>
      </c>
      <c r="I13" s="0" t="n">
        <f aca="false">C13/F13</f>
        <v>1.22</v>
      </c>
    </row>
    <row r="14" customFormat="false" ht="12.75" hidden="false" customHeight="false" outlineLevel="0" collapsed="false">
      <c r="A14" s="0" t="s">
        <v>26</v>
      </c>
      <c r="B14" s="0" t="n">
        <v>24</v>
      </c>
      <c r="D14" s="0" t="n">
        <v>12.4</v>
      </c>
      <c r="E14" s="0" t="n">
        <v>500</v>
      </c>
      <c r="F14" s="0" t="n">
        <v>200</v>
      </c>
      <c r="I14" s="0" t="n">
        <f aca="false">D14*24.8/F14</f>
        <v>1.5376</v>
      </c>
      <c r="J14" s="0" t="s">
        <v>1045</v>
      </c>
    </row>
    <row r="15" customFormat="false" ht="12.75" hidden="false" customHeight="false" outlineLevel="0" collapsed="false">
      <c r="A15" s="0" t="s">
        <v>27</v>
      </c>
      <c r="B15" s="0" t="n">
        <v>25</v>
      </c>
      <c r="D15" s="0" t="n">
        <v>5</v>
      </c>
      <c r="E15" s="0" t="n">
        <v>500</v>
      </c>
      <c r="F15" s="0" t="n">
        <v>125</v>
      </c>
      <c r="I15" s="0" t="n">
        <f aca="false">D15*24.8/F15</f>
        <v>0.992</v>
      </c>
      <c r="J15" s="0" t="s">
        <v>1045</v>
      </c>
    </row>
    <row r="16" customFormat="false" ht="12.75" hidden="false" customHeight="false" outlineLevel="0" collapsed="false">
      <c r="A16" s="0" t="s">
        <v>28</v>
      </c>
      <c r="B16" s="0" t="n">
        <v>26</v>
      </c>
      <c r="C16" s="0" t="n">
        <v>25700</v>
      </c>
      <c r="D16" s="0" t="n">
        <v>1050</v>
      </c>
      <c r="E16" s="0" t="n">
        <v>5000</v>
      </c>
      <c r="F16" s="0" t="n">
        <v>1250</v>
      </c>
      <c r="H16" s="0" t="n">
        <f aca="false">C16/D16</f>
        <v>24.4761904761905</v>
      </c>
      <c r="I16" s="0" t="n">
        <f aca="false">C16/F16</f>
        <v>20.56</v>
      </c>
    </row>
    <row r="17" customFormat="false" ht="12.75" hidden="false" customHeight="false" outlineLevel="0" collapsed="false">
      <c r="A17" s="0" t="s">
        <v>30</v>
      </c>
      <c r="B17" s="0" t="n">
        <v>28</v>
      </c>
      <c r="C17" s="0" t="n">
        <v>25050</v>
      </c>
      <c r="D17" s="0" t="n">
        <v>850</v>
      </c>
      <c r="E17" s="0" t="n">
        <v>5000</v>
      </c>
      <c r="F17" s="0" t="n">
        <v>5000</v>
      </c>
      <c r="H17" s="0" t="n">
        <f aca="false">C17/D17</f>
        <v>29.4705882352941</v>
      </c>
      <c r="I17" s="0" t="n">
        <f aca="false">C17/F17</f>
        <v>5.01</v>
      </c>
    </row>
    <row r="18" customFormat="false" ht="12.75" hidden="false" customHeight="false" outlineLevel="0" collapsed="false">
      <c r="A18" s="0" t="s">
        <v>31</v>
      </c>
      <c r="B18" s="0" t="n">
        <v>29</v>
      </c>
      <c r="D18" s="0" t="n">
        <v>70</v>
      </c>
      <c r="E18" s="0" t="n">
        <v>1000</v>
      </c>
      <c r="F18" s="0" t="n">
        <v>250</v>
      </c>
      <c r="I18" s="0" t="n">
        <f aca="false">D18*24.8/F18</f>
        <v>6.944</v>
      </c>
      <c r="J18" s="0" t="s">
        <v>1045</v>
      </c>
    </row>
    <row r="19" customFormat="false" ht="12.75" hidden="false" customHeight="false" outlineLevel="0" collapsed="false">
      <c r="A19" s="0" t="s">
        <v>32</v>
      </c>
      <c r="B19" s="0" t="n">
        <v>30</v>
      </c>
      <c r="D19" s="0" t="n">
        <v>0</v>
      </c>
      <c r="E19" s="0" t="n">
        <v>1000</v>
      </c>
      <c r="F19" s="0" t="n">
        <v>250</v>
      </c>
      <c r="I19" s="0" t="n">
        <f aca="false">D19*24.8/F19</f>
        <v>0</v>
      </c>
    </row>
    <row r="20" customFormat="false" ht="12.75" hidden="false" customHeight="false" outlineLevel="0" collapsed="false">
      <c r="A20" s="0" t="s">
        <v>33</v>
      </c>
      <c r="B20" s="0" t="n">
        <v>31</v>
      </c>
      <c r="C20" s="0" t="n">
        <v>3580</v>
      </c>
      <c r="D20" s="0" t="n">
        <v>156</v>
      </c>
      <c r="E20" s="0" t="n">
        <v>400</v>
      </c>
      <c r="F20" s="0" t="n">
        <v>400</v>
      </c>
      <c r="H20" s="0" t="n">
        <f aca="false">C20/D20</f>
        <v>22.948717948718</v>
      </c>
      <c r="I20" s="0" t="n">
        <f aca="false">C20/F20</f>
        <v>8.95</v>
      </c>
    </row>
    <row r="21" customFormat="false" ht="12.75" hidden="false" customHeight="false" outlineLevel="0" collapsed="false">
      <c r="A21" s="0" t="s">
        <v>34</v>
      </c>
      <c r="B21" s="0" t="n">
        <v>32</v>
      </c>
      <c r="C21" s="0" t="n">
        <v>110</v>
      </c>
      <c r="D21" s="0" t="n">
        <v>5.15</v>
      </c>
      <c r="E21" s="0" t="n">
        <v>1000</v>
      </c>
      <c r="F21" s="0" t="n">
        <v>250</v>
      </c>
      <c r="H21" s="0" t="n">
        <f aca="false">C21/D21</f>
        <v>21.3592233009709</v>
      </c>
      <c r="I21" s="0" t="n">
        <f aca="false">C21/F21</f>
        <v>0.44</v>
      </c>
    </row>
    <row r="22" customFormat="false" ht="12.75" hidden="false" customHeight="false" outlineLevel="0" collapsed="false">
      <c r="A22" s="0" t="s">
        <v>36</v>
      </c>
      <c r="B22" s="0" t="n">
        <v>34</v>
      </c>
      <c r="C22" s="0" t="n">
        <v>55</v>
      </c>
      <c r="D22" s="0" t="n">
        <v>0</v>
      </c>
      <c r="E22" s="0" t="n">
        <v>1000</v>
      </c>
      <c r="F22" s="0" t="n">
        <v>250</v>
      </c>
      <c r="I22" s="0" t="n">
        <f aca="false">C22/F22</f>
        <v>0.22</v>
      </c>
    </row>
    <row r="23" customFormat="false" ht="12.75" hidden="false" customHeight="false" outlineLevel="0" collapsed="false">
      <c r="A23" s="0" t="s">
        <v>38</v>
      </c>
      <c r="B23" s="0" t="n">
        <v>36</v>
      </c>
      <c r="C23" s="0" t="n">
        <v>7210</v>
      </c>
      <c r="D23" s="0" t="n">
        <v>300</v>
      </c>
      <c r="E23" s="0" t="n">
        <v>1000</v>
      </c>
      <c r="F23" s="0" t="n">
        <v>1000</v>
      </c>
      <c r="H23" s="0" t="n">
        <f aca="false">C23/D23</f>
        <v>24.0333333333333</v>
      </c>
      <c r="I23" s="0" t="n">
        <f aca="false">C23/F23</f>
        <v>7.21</v>
      </c>
    </row>
    <row r="24" customFormat="false" ht="12.75" hidden="false" customHeight="false" outlineLevel="0" collapsed="false">
      <c r="A24" s="0" t="s">
        <v>39</v>
      </c>
      <c r="B24" s="0" t="n">
        <v>37</v>
      </c>
      <c r="D24" s="0" t="n">
        <v>1000</v>
      </c>
      <c r="E24" s="0" t="n">
        <v>1000</v>
      </c>
      <c r="F24" s="0" t="n">
        <v>1000</v>
      </c>
      <c r="I24" s="0" t="n">
        <f aca="false">D24*24.8/F24</f>
        <v>24.8</v>
      </c>
      <c r="J24" s="0" t="s">
        <v>1045</v>
      </c>
    </row>
    <row r="25" customFormat="false" ht="12.75" hidden="false" customHeight="false" outlineLevel="0" collapsed="false">
      <c r="A25" s="0" t="s">
        <v>44</v>
      </c>
      <c r="B25" s="0" t="n">
        <v>42</v>
      </c>
      <c r="D25" s="0" t="n">
        <v>5</v>
      </c>
      <c r="E25" s="0" t="n">
        <v>500</v>
      </c>
      <c r="F25" s="0" t="n">
        <v>125</v>
      </c>
      <c r="I25" s="0" t="n">
        <f aca="false">D25*24.8/F25</f>
        <v>0.992</v>
      </c>
      <c r="J25" s="0" t="s">
        <v>1045</v>
      </c>
    </row>
    <row r="26" customFormat="false" ht="12.75" hidden="false" customHeight="false" outlineLevel="0" collapsed="false">
      <c r="A26" s="0" t="s">
        <v>45</v>
      </c>
      <c r="B26" s="0" t="n">
        <v>43</v>
      </c>
      <c r="D26" s="0" t="n">
        <v>354</v>
      </c>
      <c r="E26" s="0" t="n">
        <v>625</v>
      </c>
      <c r="F26" s="0" t="n">
        <v>625</v>
      </c>
      <c r="I26" s="0" t="n">
        <f aca="false">D26*24.8/F26</f>
        <v>14.04672</v>
      </c>
      <c r="J26" s="0" t="s">
        <v>1045</v>
      </c>
    </row>
    <row r="27" customFormat="false" ht="12.75" hidden="false" customHeight="false" outlineLevel="0" collapsed="false">
      <c r="A27" s="0" t="s">
        <v>55</v>
      </c>
      <c r="B27" s="0" t="n">
        <v>53</v>
      </c>
      <c r="C27" s="0" t="n">
        <v>3700</v>
      </c>
      <c r="D27" s="0" t="n">
        <v>166</v>
      </c>
      <c r="E27" s="0" t="n">
        <v>500</v>
      </c>
      <c r="F27" s="0" t="n">
        <v>500</v>
      </c>
      <c r="H27" s="0" t="n">
        <f aca="false">C27/D27</f>
        <v>22.289156626506</v>
      </c>
      <c r="I27" s="0" t="n">
        <f aca="false">C27/F27</f>
        <v>7.4</v>
      </c>
    </row>
    <row r="28" customFormat="false" ht="12.75" hidden="false" customHeight="false" outlineLevel="0" collapsed="false">
      <c r="A28" s="0" t="s">
        <v>56</v>
      </c>
      <c r="B28" s="0" t="n">
        <v>54</v>
      </c>
      <c r="C28" s="0" t="n">
        <v>270</v>
      </c>
      <c r="D28" s="0" t="n">
        <v>10.4</v>
      </c>
      <c r="E28" s="0" t="n">
        <v>250</v>
      </c>
      <c r="F28" s="0" t="n">
        <v>250</v>
      </c>
      <c r="H28" s="0" t="n">
        <f aca="false">C28/D28</f>
        <v>25.9615384615385</v>
      </c>
      <c r="I28" s="0" t="n">
        <f aca="false">C28/F28</f>
        <v>1.08</v>
      </c>
    </row>
    <row r="29" customFormat="false" ht="12.75" hidden="false" customHeight="false" outlineLevel="0" collapsed="false">
      <c r="A29" s="0" t="s">
        <v>57</v>
      </c>
      <c r="B29" s="0" t="n">
        <v>55</v>
      </c>
      <c r="C29" s="0" t="n">
        <v>14900</v>
      </c>
      <c r="D29" s="0" t="n">
        <v>354</v>
      </c>
      <c r="E29" s="0" t="n">
        <v>1250</v>
      </c>
      <c r="F29" s="0" t="n">
        <v>1250</v>
      </c>
      <c r="H29" s="0" t="n">
        <f aca="false">C29/D29</f>
        <v>42.090395480226</v>
      </c>
      <c r="I29" s="0" t="n">
        <f aca="false">C29/F29</f>
        <v>11.92</v>
      </c>
    </row>
    <row r="30" customFormat="false" ht="12.75" hidden="false" customHeight="false" outlineLevel="0" collapsed="false">
      <c r="A30" s="0" t="s">
        <v>58</v>
      </c>
      <c r="B30" s="0" t="n">
        <v>56</v>
      </c>
      <c r="D30" s="0" t="n">
        <v>182.3</v>
      </c>
      <c r="E30" s="0" t="n">
        <v>5000</v>
      </c>
    </row>
    <row r="31" customFormat="false" ht="12.75" hidden="false" customHeight="false" outlineLevel="0" collapsed="false">
      <c r="A31" s="0" t="s">
        <v>59</v>
      </c>
      <c r="B31" s="0" t="n">
        <v>57</v>
      </c>
      <c r="C31" s="0" t="n">
        <v>245</v>
      </c>
      <c r="D31" s="0" t="n">
        <v>12</v>
      </c>
      <c r="E31" s="0" t="n">
        <v>500</v>
      </c>
      <c r="F31" s="0" t="n">
        <v>125</v>
      </c>
      <c r="H31" s="0" t="n">
        <f aca="false">C31/D31</f>
        <v>20.4166666666667</v>
      </c>
      <c r="I31" s="0" t="n">
        <f aca="false">C31/F31</f>
        <v>1.96</v>
      </c>
    </row>
    <row r="32" customFormat="false" ht="12.75" hidden="false" customHeight="false" outlineLevel="0" collapsed="false">
      <c r="A32" s="0" t="s">
        <v>61</v>
      </c>
      <c r="B32" s="0" t="n">
        <v>59</v>
      </c>
      <c r="C32" s="0" t="n">
        <v>4375</v>
      </c>
      <c r="D32" s="0" t="n">
        <v>177</v>
      </c>
      <c r="E32" s="0" t="n">
        <v>1000</v>
      </c>
      <c r="F32" s="0" t="n">
        <v>250</v>
      </c>
      <c r="H32" s="0" t="n">
        <f aca="false">C32/D32</f>
        <v>24.7175141242938</v>
      </c>
      <c r="I32" s="0" t="n">
        <f aca="false">C32/F32</f>
        <v>17.5</v>
      </c>
    </row>
    <row r="33" customFormat="false" ht="12.75" hidden="false" customHeight="false" outlineLevel="0" collapsed="false">
      <c r="A33" s="0" t="s">
        <v>62</v>
      </c>
      <c r="B33" s="0" t="n">
        <v>60</v>
      </c>
      <c r="D33" s="0" t="n">
        <v>40</v>
      </c>
      <c r="E33" s="0" t="n">
        <v>1000</v>
      </c>
      <c r="F33" s="0" t="n">
        <v>200</v>
      </c>
      <c r="H33" s="0" t="n">
        <f aca="false">C33/D33</f>
        <v>0</v>
      </c>
      <c r="I33" s="0" t="n">
        <f aca="false">D33*24.8/F33</f>
        <v>4.96</v>
      </c>
      <c r="J33" s="0" t="s">
        <v>1045</v>
      </c>
    </row>
    <row r="34" customFormat="false" ht="12.75" hidden="false" customHeight="false" outlineLevel="0" collapsed="false">
      <c r="A34" s="0" t="s">
        <v>63</v>
      </c>
      <c r="B34" s="0" t="n">
        <v>61</v>
      </c>
      <c r="D34" s="0" t="n">
        <v>250</v>
      </c>
      <c r="E34" s="0" t="n">
        <v>5000</v>
      </c>
      <c r="F34" s="0" t="n">
        <v>5000</v>
      </c>
      <c r="H34" s="0" t="n">
        <f aca="false">C34/D34</f>
        <v>0</v>
      </c>
      <c r="I34" s="0" t="n">
        <f aca="false">D34*24.8/F34</f>
        <v>1.24</v>
      </c>
      <c r="J34" s="0" t="s">
        <v>1045</v>
      </c>
    </row>
    <row r="35" customFormat="false" ht="12.75" hidden="false" customHeight="false" outlineLevel="0" collapsed="false">
      <c r="A35" s="0" t="s">
        <v>64</v>
      </c>
      <c r="B35" s="0" t="n">
        <v>62</v>
      </c>
      <c r="D35" s="0" t="n">
        <v>6.25</v>
      </c>
      <c r="E35" s="0" t="n">
        <v>500</v>
      </c>
      <c r="F35" s="0" t="n">
        <v>125</v>
      </c>
      <c r="H35" s="0" t="n">
        <f aca="false">C35/D35</f>
        <v>0</v>
      </c>
      <c r="I35" s="0" t="n">
        <f aca="false">D35*24.8/F35</f>
        <v>1.24</v>
      </c>
      <c r="J35" s="0" t="s">
        <v>1045</v>
      </c>
    </row>
    <row r="36" customFormat="false" ht="12.75" hidden="false" customHeight="false" outlineLevel="0" collapsed="false">
      <c r="A36" s="0" t="s">
        <v>70</v>
      </c>
      <c r="B36" s="0" t="n">
        <v>68</v>
      </c>
      <c r="D36" s="0" t="n">
        <v>10</v>
      </c>
      <c r="E36" s="0" t="n">
        <v>500</v>
      </c>
      <c r="F36" s="0" t="n">
        <v>100</v>
      </c>
      <c r="H36" s="0" t="n">
        <f aca="false">C36/D36</f>
        <v>0</v>
      </c>
      <c r="I36" s="0" t="n">
        <f aca="false">D36*24.8/F36</f>
        <v>2.48</v>
      </c>
      <c r="J36" s="0" t="s">
        <v>1045</v>
      </c>
    </row>
    <row r="37" customFormat="false" ht="12.75" hidden="false" customHeight="false" outlineLevel="0" collapsed="false">
      <c r="A37" s="0" t="s">
        <v>71</v>
      </c>
      <c r="B37" s="0" t="n">
        <v>69</v>
      </c>
      <c r="D37" s="0" t="n">
        <v>20</v>
      </c>
      <c r="E37" s="0" t="n">
        <v>500</v>
      </c>
      <c r="F37" s="0" t="n">
        <v>187.5</v>
      </c>
      <c r="H37" s="0" t="n">
        <f aca="false">C37/D37</f>
        <v>0</v>
      </c>
      <c r="I37" s="0" t="n">
        <f aca="false">D37*24.8/F37</f>
        <v>2.64533333333333</v>
      </c>
      <c r="J37" s="0" t="s">
        <v>1045</v>
      </c>
    </row>
    <row r="38" customFormat="false" ht="12.75" hidden="false" customHeight="false" outlineLevel="0" collapsed="false">
      <c r="A38" s="0" t="s">
        <v>72</v>
      </c>
      <c r="B38" s="0" t="n">
        <v>70</v>
      </c>
      <c r="D38" s="0" t="n">
        <v>0</v>
      </c>
      <c r="E38" s="0" t="n">
        <v>1000</v>
      </c>
      <c r="F38" s="0" t="n">
        <v>250</v>
      </c>
      <c r="I38" s="0" t="n">
        <f aca="false">D38*24.8/F38</f>
        <v>0</v>
      </c>
    </row>
    <row r="39" customFormat="false" ht="12.75" hidden="false" customHeight="false" outlineLevel="0" collapsed="false">
      <c r="A39" s="0" t="s">
        <v>73</v>
      </c>
      <c r="B39" s="0" t="n">
        <v>71</v>
      </c>
      <c r="D39" s="0" t="n">
        <v>100</v>
      </c>
      <c r="E39" s="0" t="n">
        <v>4000</v>
      </c>
      <c r="F39" s="0" t="n">
        <v>1000</v>
      </c>
      <c r="H39" s="0" t="n">
        <f aca="false">C39/D39</f>
        <v>0</v>
      </c>
      <c r="I39" s="0" t="n">
        <f aca="false">D39*24.8/F39</f>
        <v>2.48</v>
      </c>
      <c r="J39" s="0" t="s">
        <v>1045</v>
      </c>
    </row>
    <row r="40" customFormat="false" ht="12.75" hidden="false" customHeight="false" outlineLevel="0" collapsed="false">
      <c r="A40" s="0" t="s">
        <v>77</v>
      </c>
      <c r="B40" s="0" t="n">
        <v>75</v>
      </c>
      <c r="C40" s="0" t="n">
        <f aca="false">(4340+4350+4385+4305+4320+4340+4360+4355+4360+4500+4570+4575+4595+4625+4410+4450+4430+4510+4485+4580)/20</f>
        <v>4442.25</v>
      </c>
      <c r="D40" s="0" t="n">
        <v>161.8</v>
      </c>
      <c r="E40" s="0" t="n">
        <v>1000</v>
      </c>
      <c r="F40" s="0" t="n">
        <v>1000</v>
      </c>
      <c r="H40" s="0" t="n">
        <f aca="false">C40/D40</f>
        <v>27.4551915945612</v>
      </c>
      <c r="I40" s="0" t="n">
        <f aca="false">C40/F40</f>
        <v>4.44225</v>
      </c>
    </row>
    <row r="41" customFormat="false" ht="12.75" hidden="false" customHeight="false" outlineLevel="0" collapsed="false">
      <c r="A41" s="0" t="s">
        <v>86</v>
      </c>
      <c r="B41" s="0" t="n">
        <v>84</v>
      </c>
      <c r="D41" s="0" t="n">
        <v>15.7</v>
      </c>
      <c r="E41" s="0" t="n">
        <v>500</v>
      </c>
      <c r="F41" s="0" t="n">
        <v>250</v>
      </c>
      <c r="H41" s="0" t="n">
        <f aca="false">C41/D41</f>
        <v>0</v>
      </c>
      <c r="I41" s="0" t="n">
        <f aca="false">D41*36/F41</f>
        <v>2.2608</v>
      </c>
      <c r="J41" s="0" t="s">
        <v>1048</v>
      </c>
    </row>
    <row r="42" customFormat="false" ht="12.75" hidden="false" customHeight="false" outlineLevel="0" collapsed="false">
      <c r="A42" s="0" t="s">
        <v>90</v>
      </c>
      <c r="B42" s="0" t="n">
        <v>88</v>
      </c>
      <c r="C42" s="0" t="n">
        <v>590</v>
      </c>
      <c r="D42" s="0" t="n">
        <v>10</v>
      </c>
      <c r="E42" s="0" t="n">
        <v>500</v>
      </c>
      <c r="F42" s="0" t="n">
        <v>250</v>
      </c>
      <c r="H42" s="0" t="n">
        <f aca="false">C42/D42</f>
        <v>59</v>
      </c>
      <c r="I42" s="0" t="n">
        <f aca="false">C42/F42</f>
        <v>2.36</v>
      </c>
    </row>
    <row r="43" customFormat="false" ht="12.75" hidden="false" customHeight="false" outlineLevel="0" collapsed="false">
      <c r="A43" s="0" t="s">
        <v>93</v>
      </c>
      <c r="B43" s="0" t="n">
        <v>91</v>
      </c>
      <c r="C43" s="0" t="n">
        <v>1263</v>
      </c>
      <c r="D43" s="0" t="n">
        <v>63</v>
      </c>
      <c r="E43" s="0" t="n">
        <v>500</v>
      </c>
      <c r="F43" s="0" t="n">
        <v>500</v>
      </c>
      <c r="H43" s="0" t="n">
        <f aca="false">C43/D43</f>
        <v>20.047619047619</v>
      </c>
      <c r="I43" s="0" t="n">
        <f aca="false">C43/F43</f>
        <v>2.526</v>
      </c>
    </row>
    <row r="44" customFormat="false" ht="12.75" hidden="false" customHeight="false" outlineLevel="0" collapsed="false">
      <c r="A44" s="0" t="s">
        <v>94</v>
      </c>
      <c r="B44" s="0" t="n">
        <v>92</v>
      </c>
      <c r="C44" s="0" t="n">
        <v>607</v>
      </c>
      <c r="D44" s="0" t="n">
        <v>15</v>
      </c>
      <c r="E44" s="0" t="n">
        <v>500</v>
      </c>
      <c r="F44" s="0" t="n">
        <v>125</v>
      </c>
      <c r="H44" s="0" t="n">
        <f aca="false">C44/D44</f>
        <v>40.4666666666667</v>
      </c>
      <c r="I44" s="0" t="n">
        <f aca="false">C44/F44</f>
        <v>4.856</v>
      </c>
    </row>
    <row r="45" customFormat="false" ht="12.75" hidden="false" customHeight="false" outlineLevel="0" collapsed="false">
      <c r="A45" s="0" t="s">
        <v>108</v>
      </c>
      <c r="B45" s="0" t="n">
        <v>106</v>
      </c>
      <c r="C45" s="0" t="n">
        <v>487</v>
      </c>
      <c r="D45" s="0" t="n">
        <v>13</v>
      </c>
      <c r="E45" s="0" t="n">
        <v>500</v>
      </c>
      <c r="F45" s="0" t="n">
        <v>250</v>
      </c>
      <c r="H45" s="0" t="n">
        <f aca="false">C45/D45</f>
        <v>37.4615384615385</v>
      </c>
      <c r="I45" s="0" t="n">
        <f aca="false">C45/F45</f>
        <v>1.948</v>
      </c>
    </row>
    <row r="46" customFormat="false" ht="12.75" hidden="false" customHeight="false" outlineLevel="0" collapsed="false">
      <c r="A46" s="0" t="s">
        <v>133</v>
      </c>
      <c r="B46" s="0" t="n">
        <v>132</v>
      </c>
      <c r="C46" s="0" t="n">
        <v>475</v>
      </c>
      <c r="D46" s="0" t="n">
        <v>15</v>
      </c>
      <c r="E46" s="0" t="n">
        <v>500</v>
      </c>
      <c r="F46" s="0" t="n">
        <v>125</v>
      </c>
      <c r="H46" s="0" t="n">
        <f aca="false">C46/D46</f>
        <v>31.6666666666667</v>
      </c>
      <c r="I46" s="0" t="n">
        <f aca="false">C46/F46</f>
        <v>3.8</v>
      </c>
    </row>
    <row r="47" customFormat="false" ht="12.75" hidden="false" customHeight="false" outlineLevel="0" collapsed="false">
      <c r="A47" s="0" t="s">
        <v>139</v>
      </c>
      <c r="B47" s="0" t="n">
        <v>138</v>
      </c>
      <c r="D47" s="0" t="n">
        <v>2</v>
      </c>
      <c r="E47" s="0" t="n">
        <v>500</v>
      </c>
      <c r="F47" s="0" t="n">
        <v>180</v>
      </c>
      <c r="H47" s="0" t="n">
        <f aca="false">C47/D47</f>
        <v>0</v>
      </c>
      <c r="I47" s="0" t="n">
        <f aca="false">D47*36/F47</f>
        <v>0.4</v>
      </c>
      <c r="J47" s="0" t="s">
        <v>1048</v>
      </c>
    </row>
    <row r="48" customFormat="false" ht="12.75" hidden="false" customHeight="false" outlineLevel="0" collapsed="false">
      <c r="A48" s="0" t="s">
        <v>174</v>
      </c>
      <c r="B48" s="0" t="n">
        <v>188</v>
      </c>
      <c r="D48" s="0" t="n">
        <v>5</v>
      </c>
      <c r="E48" s="0" t="n">
        <v>500</v>
      </c>
      <c r="F48" s="0" t="n">
        <v>250</v>
      </c>
      <c r="H48" s="0" t="n">
        <f aca="false">C48/D48</f>
        <v>0</v>
      </c>
      <c r="I48" s="0" t="n">
        <f aca="false">D48*20/F48</f>
        <v>0.4</v>
      </c>
      <c r="J48" s="0" t="s">
        <v>1049</v>
      </c>
    </row>
    <row r="49" customFormat="false" ht="12.75" hidden="false" customHeight="false" outlineLevel="0" collapsed="false">
      <c r="A49" s="0" t="s">
        <v>169</v>
      </c>
      <c r="B49" s="0" t="n">
        <v>326</v>
      </c>
      <c r="D49" s="0" t="n">
        <v>25</v>
      </c>
      <c r="E49" s="0" t="n">
        <v>500</v>
      </c>
      <c r="F49" s="0" t="n">
        <v>500</v>
      </c>
      <c r="H49" s="0" t="n">
        <f aca="false">C49/D49</f>
        <v>0</v>
      </c>
      <c r="I49" s="0" t="n">
        <f aca="false">D49*20/F49</f>
        <v>1</v>
      </c>
      <c r="J49" s="0" t="s">
        <v>1049</v>
      </c>
    </row>
    <row r="50" customFormat="false" ht="12.75" hidden="false" customHeight="false" outlineLevel="0" collapsed="false">
      <c r="A50" s="0" t="s">
        <v>332</v>
      </c>
      <c r="B50" s="0" t="n">
        <v>348</v>
      </c>
      <c r="D50" s="0" t="n">
        <v>30</v>
      </c>
      <c r="E50" s="0" t="n">
        <v>500</v>
      </c>
      <c r="F50" s="0" t="n">
        <v>500</v>
      </c>
      <c r="H50" s="0" t="n">
        <f aca="false">C50/D50</f>
        <v>0</v>
      </c>
      <c r="I50" s="0" t="n">
        <f aca="false">D50*20/F50</f>
        <v>1.2</v>
      </c>
      <c r="J50" s="0" t="s">
        <v>1049</v>
      </c>
    </row>
    <row r="51" customFormat="false" ht="12.75" hidden="false" customHeight="false" outlineLevel="0" collapsed="false">
      <c r="A51" s="0" t="s">
        <v>340</v>
      </c>
      <c r="D51" s="0" t="n">
        <v>17.5</v>
      </c>
      <c r="E51" s="0" t="n">
        <v>500</v>
      </c>
      <c r="F51" s="0" t="n">
        <v>375</v>
      </c>
      <c r="H51" s="0" t="n">
        <f aca="false">C51/D51</f>
        <v>0</v>
      </c>
      <c r="I51" s="0" t="n">
        <f aca="false">D51*20/F51</f>
        <v>0.933333333333333</v>
      </c>
      <c r="J51" s="0" t="s">
        <v>1049</v>
      </c>
    </row>
    <row r="52" customFormat="false" ht="12.75" hidden="false" customHeight="false" outlineLevel="0" collapsed="false">
      <c r="A52" s="0" t="s">
        <v>342</v>
      </c>
      <c r="B52" s="0" t="n">
        <v>362</v>
      </c>
      <c r="D52" s="0" t="n">
        <v>30</v>
      </c>
      <c r="E52" s="0" t="n">
        <v>500</v>
      </c>
      <c r="F52" s="0" t="n">
        <v>500</v>
      </c>
      <c r="H52" s="0" t="n">
        <f aca="false">C52/D52</f>
        <v>0</v>
      </c>
      <c r="I52" s="0" t="n">
        <f aca="false">D52*20/F52</f>
        <v>1.2</v>
      </c>
      <c r="J52" s="0" t="s">
        <v>1049</v>
      </c>
    </row>
    <row r="53" customFormat="false" ht="12.75" hidden="false" customHeight="false" outlineLevel="0" collapsed="false">
      <c r="A53" s="0" t="s">
        <v>1050</v>
      </c>
      <c r="B53" s="0" t="n">
        <v>363</v>
      </c>
      <c r="C53" s="0" t="n">
        <v>220</v>
      </c>
      <c r="D53" s="0" t="n">
        <v>30</v>
      </c>
      <c r="E53" s="0" t="n">
        <v>500</v>
      </c>
      <c r="F53" s="0" t="n">
        <v>500</v>
      </c>
      <c r="H53" s="0" t="n">
        <f aca="false">C53/D53</f>
        <v>7.33333333333333</v>
      </c>
      <c r="I53" s="0" t="n">
        <f aca="false">C53/F53</f>
        <v>0.44</v>
      </c>
    </row>
    <row r="54" customFormat="false" ht="12.75" hidden="false" customHeight="false" outlineLevel="0" collapsed="false">
      <c r="A54" s="0" t="s">
        <v>527</v>
      </c>
      <c r="B54" s="0" t="n">
        <v>535</v>
      </c>
      <c r="D54" s="0" t="n">
        <v>10</v>
      </c>
      <c r="E54" s="0" t="n">
        <v>500</v>
      </c>
      <c r="F54" s="0" t="n">
        <v>500</v>
      </c>
      <c r="H54" s="0" t="n">
        <f aca="false">C54/D54</f>
        <v>0</v>
      </c>
      <c r="I54" s="0" t="n">
        <f aca="false">D54*20/F54</f>
        <v>0.4</v>
      </c>
      <c r="J54" s="0" t="s">
        <v>1049</v>
      </c>
    </row>
    <row r="55" customFormat="false" ht="12.75" hidden="false" customHeight="false" outlineLevel="0" collapsed="false">
      <c r="A55" s="0" t="s">
        <v>550</v>
      </c>
      <c r="B55" s="0" t="n">
        <v>590</v>
      </c>
      <c r="D55" s="0" t="n">
        <v>25</v>
      </c>
      <c r="E55" s="0" t="n">
        <v>500</v>
      </c>
      <c r="F55" s="0" t="n">
        <v>500</v>
      </c>
      <c r="H55" s="0" t="n">
        <f aca="false">C55/D55</f>
        <v>0</v>
      </c>
      <c r="I55" s="0" t="n">
        <f aca="false">D55*20/F55</f>
        <v>1</v>
      </c>
      <c r="J55" s="0" t="s">
        <v>1049</v>
      </c>
    </row>
    <row r="56" customFormat="false" ht="12.75" hidden="false" customHeight="false" outlineLevel="0" collapsed="false">
      <c r="A56" s="0" t="s">
        <v>738</v>
      </c>
      <c r="B56" s="0" t="n">
        <v>694</v>
      </c>
      <c r="D56" s="0" t="n">
        <v>12</v>
      </c>
      <c r="E56" s="0" t="n">
        <v>500</v>
      </c>
      <c r="F56" s="0" t="n">
        <v>500</v>
      </c>
      <c r="H56" s="0" t="n">
        <f aca="false">C56/D56</f>
        <v>0</v>
      </c>
      <c r="I56" s="0" t="n">
        <f aca="false">D56*20/F56</f>
        <v>0.48</v>
      </c>
      <c r="J56" s="0" t="s">
        <v>1049</v>
      </c>
    </row>
    <row r="57" customFormat="false" ht="12.75" hidden="false" customHeight="false" outlineLevel="0" collapsed="false">
      <c r="A57" s="0" t="s">
        <v>760</v>
      </c>
      <c r="B57" s="0" t="n">
        <v>717</v>
      </c>
      <c r="C57" s="0" t="n">
        <v>515</v>
      </c>
      <c r="D57" s="0" t="n">
        <v>27.6</v>
      </c>
      <c r="E57" s="0" t="n">
        <v>500</v>
      </c>
      <c r="F57" s="0" t="n">
        <v>500</v>
      </c>
      <c r="H57" s="0" t="n">
        <f aca="false">C57/D57</f>
        <v>18.6594202898551</v>
      </c>
      <c r="I57" s="0" t="n">
        <f aca="false">C57/F57</f>
        <v>1.03</v>
      </c>
    </row>
    <row r="58" customFormat="false" ht="12.75" hidden="false" customHeight="false" outlineLevel="0" collapsed="false">
      <c r="A58" s="0" t="s">
        <v>371</v>
      </c>
      <c r="B58" s="0" t="n">
        <v>972</v>
      </c>
      <c r="D58" s="0" t="n">
        <v>15</v>
      </c>
      <c r="E58" s="0" t="n">
        <v>500</v>
      </c>
      <c r="F58" s="0" t="n">
        <v>500</v>
      </c>
      <c r="H58" s="0" t="n">
        <f aca="false">C58/D58</f>
        <v>0</v>
      </c>
      <c r="I58" s="0" t="n">
        <f aca="false">D58*20/F58</f>
        <v>0.6</v>
      </c>
      <c r="J58" s="0" t="s">
        <v>1049</v>
      </c>
    </row>
    <row r="59" customFormat="false" ht="12.75" hidden="false" customHeight="false" outlineLevel="0" collapsed="false">
      <c r="A59" s="0" t="s">
        <v>374</v>
      </c>
      <c r="B59" s="0" t="n">
        <v>975</v>
      </c>
      <c r="C59" s="0" t="n">
        <v>580</v>
      </c>
      <c r="D59" s="0" t="n">
        <v>18.7</v>
      </c>
      <c r="E59" s="0" t="n">
        <v>500</v>
      </c>
      <c r="F59" s="0" t="n">
        <v>450</v>
      </c>
      <c r="H59" s="0" t="n">
        <f aca="false">C59/D59</f>
        <v>31.0160427807487</v>
      </c>
      <c r="I59" s="0" t="n">
        <f aca="false">C59/F59</f>
        <v>1.28888888888889</v>
      </c>
    </row>
    <row r="60" customFormat="false" ht="12.75" hidden="false" customHeight="false" outlineLevel="0" collapsed="false">
      <c r="A60" s="0" t="s">
        <v>382</v>
      </c>
      <c r="B60" s="0" t="n">
        <v>988</v>
      </c>
      <c r="D60" s="0" t="n">
        <v>20</v>
      </c>
      <c r="E60" s="0" t="n">
        <v>500</v>
      </c>
      <c r="F60" s="0" t="n">
        <v>500</v>
      </c>
      <c r="H60" s="0" t="n">
        <f aca="false">C60/D60</f>
        <v>0</v>
      </c>
      <c r="I60" s="0" t="n">
        <f aca="false">D60*20/F60</f>
        <v>0.8</v>
      </c>
      <c r="J60" s="0" t="s">
        <v>1049</v>
      </c>
    </row>
    <row r="61" customFormat="false" ht="12.75" hidden="false" customHeight="false" outlineLevel="0" collapsed="false">
      <c r="A61" s="0" t="s">
        <v>383</v>
      </c>
      <c r="B61" s="0" t="n">
        <v>989</v>
      </c>
      <c r="D61" s="0" t="n">
        <v>12.5</v>
      </c>
      <c r="E61" s="0" t="n">
        <v>500</v>
      </c>
      <c r="F61" s="0" t="n">
        <v>250</v>
      </c>
      <c r="H61" s="0" t="n">
        <f aca="false">C61/D61</f>
        <v>0</v>
      </c>
      <c r="I61" s="0" t="n">
        <f aca="false">D61*20/F61</f>
        <v>1</v>
      </c>
      <c r="J61" s="0" t="s">
        <v>1049</v>
      </c>
    </row>
    <row r="63" customFormat="false" ht="12.75" hidden="false" customHeight="false" outlineLevel="0" collapsed="false">
      <c r="A63" s="0" t="s">
        <v>1051</v>
      </c>
      <c r="D63" s="0" t="n">
        <v>15</v>
      </c>
      <c r="E63" s="0" t="n">
        <v>500</v>
      </c>
      <c r="F63" s="0" t="n">
        <v>125</v>
      </c>
    </row>
    <row r="64" customFormat="false" ht="12.75" hidden="false" customHeight="false" outlineLevel="0" collapsed="false">
      <c r="A64" s="0" t="s">
        <v>1052</v>
      </c>
      <c r="C64" s="0" t="n">
        <v>578</v>
      </c>
      <c r="D64" s="0" t="n">
        <v>7.5</v>
      </c>
      <c r="E64" s="0" t="n">
        <v>500</v>
      </c>
      <c r="F64" s="0" t="n">
        <v>125</v>
      </c>
    </row>
    <row r="66" customFormat="false" ht="12.75" hidden="false" customHeight="false" outlineLevel="0" collapsed="false">
      <c r="A66" s="0" t="s">
        <v>133</v>
      </c>
      <c r="C66" s="0" t="s">
        <v>1053</v>
      </c>
    </row>
    <row r="68" customFormat="false" ht="12.75" hidden="false" customHeight="false" outlineLevel="0" collapsed="false">
      <c r="A68" s="0" t="s">
        <v>1054</v>
      </c>
    </row>
    <row r="69" customFormat="false" ht="12.75" hidden="false" customHeight="false" outlineLevel="0" collapsed="false">
      <c r="A69" s="0" t="s">
        <v>1055</v>
      </c>
    </row>
    <row r="70" customFormat="false" ht="12.75" hidden="false" customHeight="false" outlineLevel="0" collapsed="false">
      <c r="A70" s="0" t="s">
        <v>1056</v>
      </c>
    </row>
    <row r="71" customFormat="false" ht="12.75" hidden="false" customHeight="false" outlineLevel="0" collapsed="false">
      <c r="A71" s="0" t="s">
        <v>1057</v>
      </c>
      <c r="C71" s="0" t="s">
        <v>1058</v>
      </c>
    </row>
    <row r="72" customFormat="false" ht="12.75" hidden="false" customHeight="false" outlineLevel="0" collapsed="false">
      <c r="A72" s="0" t="s">
        <v>1038</v>
      </c>
    </row>
    <row r="73" customFormat="false" ht="12.75" hidden="false" customHeight="false" outlineLevel="0" collapsed="false">
      <c r="A73" s="0" t="s">
        <v>155</v>
      </c>
      <c r="D73" s="0" t="n">
        <f aca="false">27.33/16*12</f>
        <v>20.4975</v>
      </c>
      <c r="E73" s="0" t="n">
        <v>500</v>
      </c>
      <c r="F73" s="0" t="n">
        <v>500</v>
      </c>
      <c r="G73" s="0" t="n">
        <f aca="false">25*D73/F73</f>
        <v>1.024875</v>
      </c>
    </row>
    <row r="74" customFormat="false" ht="12.75" hidden="false" customHeight="false" outlineLevel="0" collapsed="false">
      <c r="A74" s="0" t="s">
        <v>157</v>
      </c>
      <c r="D74" s="0" t="n">
        <v>18</v>
      </c>
      <c r="E74" s="0" t="n">
        <v>500</v>
      </c>
      <c r="F74" s="0" t="n">
        <v>500</v>
      </c>
      <c r="G74" s="0" t="n">
        <f aca="false">25*D74/F74</f>
        <v>0.9</v>
      </c>
    </row>
    <row r="75" customFormat="false" ht="12.75" hidden="false" customHeight="false" outlineLevel="0" collapsed="false">
      <c r="A75" s="0" t="s">
        <v>1059</v>
      </c>
    </row>
    <row r="77" customFormat="false" ht="12.75" hidden="false" customHeight="false" outlineLevel="0" collapsed="false">
      <c r="A77" s="0" t="s">
        <v>1060</v>
      </c>
    </row>
    <row r="78" customFormat="false" ht="12.75" hidden="false" customHeight="false" outlineLevel="0" collapsed="false">
      <c r="A78" s="0" t="s">
        <v>155</v>
      </c>
      <c r="D78" s="0" t="n">
        <v>0</v>
      </c>
      <c r="E78" s="0" t="n">
        <v>500</v>
      </c>
      <c r="F78" s="0" t="n">
        <v>500</v>
      </c>
      <c r="H78" s="0" t="e">
        <f aca="false">C78/D78</f>
        <v>#DIV/0!</v>
      </c>
      <c r="I78" s="0" t="n">
        <f aca="false">C78/F78</f>
        <v>0</v>
      </c>
    </row>
    <row r="79" customFormat="false" ht="12.75" hidden="false" customHeight="false" outlineLevel="0" collapsed="false">
      <c r="A79" s="0" t="s">
        <v>331</v>
      </c>
      <c r="C79" s="0" t="n">
        <f aca="false">(25+14)/2</f>
        <v>19.5</v>
      </c>
      <c r="E79" s="0" t="n">
        <v>150</v>
      </c>
      <c r="F79" s="0" t="n">
        <v>150</v>
      </c>
      <c r="H79" s="0" t="e">
        <f aca="false">C79/D79</f>
        <v>#DIV/0!</v>
      </c>
      <c r="I79" s="0" t="n">
        <f aca="false">C79/F79</f>
        <v>0.13</v>
      </c>
    </row>
    <row r="80" customFormat="false" ht="12.75" hidden="false" customHeight="false" outlineLevel="0" collapsed="false">
      <c r="A80" s="0" t="s">
        <v>512</v>
      </c>
      <c r="D80" s="0" t="n">
        <v>0</v>
      </c>
      <c r="H80" s="0" t="e">
        <f aca="false">C80/D80</f>
        <v>#DIV/0!</v>
      </c>
      <c r="I80" s="0" t="e">
        <f aca="false">C80/F80</f>
        <v>#DIV/0!</v>
      </c>
    </row>
    <row r="81" customFormat="false" ht="12.75" hidden="false" customHeight="false" outlineLevel="0" collapsed="false">
      <c r="A81" s="0" t="s">
        <v>537</v>
      </c>
      <c r="C81" s="0" t="n">
        <f aca="false">(114+67)/2</f>
        <v>90.5</v>
      </c>
      <c r="E81" s="0" t="n">
        <v>1000</v>
      </c>
      <c r="F81" s="0" t="n">
        <v>1000</v>
      </c>
      <c r="H81" s="0" t="e">
        <f aca="false">C81/D81</f>
        <v>#DIV/0!</v>
      </c>
      <c r="I81" s="0" t="n">
        <f aca="false">C81/F81</f>
        <v>0.0905</v>
      </c>
    </row>
    <row r="82" customFormat="false" ht="12.75" hidden="false" customHeight="false" outlineLevel="0" collapsed="false">
      <c r="A82" s="0" t="s">
        <v>816</v>
      </c>
      <c r="C82" s="0" t="n">
        <f aca="false">(670+635)/2</f>
        <v>652.5</v>
      </c>
      <c r="E82" s="0" t="n">
        <v>550</v>
      </c>
      <c r="F82" s="0" t="n">
        <v>550</v>
      </c>
      <c r="H82" s="0" t="e">
        <f aca="false">C82/D82</f>
        <v>#DIV/0!</v>
      </c>
      <c r="I82" s="0" t="n">
        <f aca="false">C82/F82</f>
        <v>1.18636363636364</v>
      </c>
    </row>
    <row r="83" customFormat="false" ht="12.75" hidden="false" customHeight="false" outlineLevel="0" collapsed="false">
      <c r="C83" s="0" t="s">
        <v>1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46" activePane="bottomLeft" state="split"/>
      <selection pane="topLeft" activeCell="A1" activeCellId="0" sqref="A1"/>
      <selection pane="bottomLeft" activeCell="A50" activeCellId="0" sqref="A50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7" min="2" style="2" width="3.56"/>
    <col collapsed="false" customWidth="true" hidden="false" outlineLevel="0" max="28" min="28" style="2" width="5.56"/>
    <col collapsed="false" customWidth="true" hidden="false" outlineLevel="0" max="29" min="29" style="2" width="3.56"/>
    <col collapsed="false" customWidth="true" hidden="false" outlineLevel="0" max="30" min="30" style="2" width="3.13"/>
    <col collapsed="false" customWidth="true" hidden="false" outlineLevel="0" max="54" min="31" style="2" width="3.56"/>
    <col collapsed="false" customWidth="true" hidden="false" outlineLevel="0" max="55" min="55" style="2" width="4.56"/>
    <col collapsed="false" customWidth="true" hidden="false" outlineLevel="0" max="81" min="56" style="2" width="3.56"/>
    <col collapsed="false" customWidth="true" hidden="false" outlineLevel="0" max="87" min="82" style="2" width="4.56"/>
    <col collapsed="false" customWidth="true" hidden="false" outlineLevel="0" max="88" min="88" style="2" width="5.56"/>
    <col collapsed="false" customWidth="true" hidden="false" outlineLevel="0" max="114" min="89" style="2" width="2.56"/>
    <col collapsed="false" customWidth="true" hidden="false" outlineLevel="0" max="122" min="115" style="2" width="3.7"/>
    <col collapsed="false" customWidth="true" hidden="false" outlineLevel="0" max="134" min="123" style="2" width="3.56"/>
    <col collapsed="false" customWidth="true" hidden="false" outlineLevel="0" max="135" min="135" style="2" width="4.56"/>
    <col collapsed="false" customWidth="true" hidden="false" outlineLevel="0" max="136" min="136" style="2" width="3.56"/>
    <col collapsed="false" customWidth="true" hidden="false" outlineLevel="0" max="137" min="137" style="2" width="3.42"/>
    <col collapsed="false" customWidth="true" hidden="false" outlineLevel="0" max="154" min="138" style="2" width="3.56"/>
    <col collapsed="false" customWidth="true" hidden="false" outlineLevel="0" max="155" min="155" style="2" width="3.85"/>
    <col collapsed="false" customWidth="true" hidden="false" outlineLevel="0" max="168" min="156" style="2" width="3.56"/>
    <col collapsed="false" customWidth="false" hidden="false" outlineLevel="0" max="257" min="169" style="2" width="11.56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6</v>
      </c>
      <c r="F1" s="2" t="n">
        <v>7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4</v>
      </c>
      <c r="N1" s="2" t="n">
        <v>15</v>
      </c>
      <c r="O1" s="2" t="n">
        <v>16</v>
      </c>
      <c r="P1" s="2" t="n">
        <v>17</v>
      </c>
      <c r="Q1" s="2" t="n">
        <v>18</v>
      </c>
      <c r="R1" s="2" t="n">
        <v>19</v>
      </c>
      <c r="S1" s="2" t="n">
        <v>20</v>
      </c>
      <c r="T1" s="2" t="n">
        <v>21</v>
      </c>
      <c r="U1" s="2" t="n">
        <v>22</v>
      </c>
      <c r="V1" s="2" t="n">
        <v>23</v>
      </c>
      <c r="W1" s="2" t="n">
        <v>24</v>
      </c>
      <c r="X1" s="2" t="n">
        <v>25</v>
      </c>
      <c r="Y1" s="2" t="n">
        <v>26</v>
      </c>
      <c r="Z1" s="2" t="n">
        <v>27</v>
      </c>
      <c r="AA1" s="2" t="n">
        <v>28</v>
      </c>
      <c r="AB1" s="2" t="s">
        <v>919</v>
      </c>
      <c r="AC1" s="2" t="n">
        <v>1</v>
      </c>
      <c r="AD1" s="2" t="n">
        <v>2</v>
      </c>
      <c r="AE1" s="2" t="n">
        <v>3</v>
      </c>
      <c r="AF1" s="2" t="n">
        <v>6</v>
      </c>
      <c r="AG1" s="2" t="n">
        <v>7</v>
      </c>
      <c r="AH1" s="2" t="n">
        <v>8</v>
      </c>
      <c r="AI1" s="2" t="n">
        <v>9</v>
      </c>
      <c r="AJ1" s="2" t="n">
        <v>10</v>
      </c>
      <c r="AK1" s="2" t="n">
        <v>11</v>
      </c>
      <c r="AL1" s="2" t="n">
        <v>12</v>
      </c>
      <c r="AM1" s="2" t="n">
        <v>13</v>
      </c>
      <c r="AN1" s="2" t="n">
        <v>14</v>
      </c>
      <c r="AO1" s="2" t="n">
        <v>15</v>
      </c>
      <c r="AP1" s="2" t="n">
        <v>16</v>
      </c>
      <c r="AQ1" s="2" t="n">
        <v>17</v>
      </c>
      <c r="AR1" s="2" t="n">
        <v>18</v>
      </c>
      <c r="AS1" s="2" t="n">
        <v>19</v>
      </c>
      <c r="AT1" s="2" t="n">
        <v>20</v>
      </c>
      <c r="AU1" s="2" t="n">
        <v>21</v>
      </c>
      <c r="AV1" s="2" t="n">
        <v>22</v>
      </c>
      <c r="AW1" s="2" t="n">
        <v>23</v>
      </c>
      <c r="AX1" s="2" t="n">
        <v>24</v>
      </c>
      <c r="AY1" s="2" t="n">
        <v>25</v>
      </c>
      <c r="AZ1" s="2" t="n">
        <v>26</v>
      </c>
      <c r="BA1" s="2" t="n">
        <v>27</v>
      </c>
      <c r="BB1" s="2" t="n">
        <v>28</v>
      </c>
      <c r="BC1" s="2" t="s">
        <v>919</v>
      </c>
      <c r="BD1" s="2" t="n">
        <v>1</v>
      </c>
      <c r="BE1" s="2" t="n">
        <v>2</v>
      </c>
      <c r="BF1" s="2" t="n">
        <v>3</v>
      </c>
      <c r="BG1" s="2" t="n">
        <v>6</v>
      </c>
      <c r="BH1" s="2" t="n">
        <v>7</v>
      </c>
      <c r="BI1" s="2" t="n">
        <v>8</v>
      </c>
      <c r="BJ1" s="2" t="n">
        <v>9</v>
      </c>
      <c r="BK1" s="2" t="n">
        <v>10</v>
      </c>
      <c r="BL1" s="2" t="n">
        <v>11</v>
      </c>
      <c r="BM1" s="2" t="n">
        <v>12</v>
      </c>
      <c r="BN1" s="2" t="n">
        <v>13</v>
      </c>
      <c r="BO1" s="2" t="n">
        <v>14</v>
      </c>
      <c r="BP1" s="2" t="n">
        <v>15</v>
      </c>
      <c r="BQ1" s="2" t="n">
        <v>16</v>
      </c>
      <c r="BR1" s="2" t="n">
        <v>17</v>
      </c>
      <c r="BS1" s="2" t="n">
        <v>18</v>
      </c>
      <c r="BT1" s="2" t="n">
        <v>19</v>
      </c>
      <c r="BU1" s="2" t="n">
        <v>20</v>
      </c>
      <c r="BV1" s="2" t="n">
        <v>21</v>
      </c>
      <c r="BW1" s="2" t="n">
        <v>22</v>
      </c>
      <c r="BX1" s="2" t="n">
        <v>23</v>
      </c>
      <c r="BY1" s="2" t="n">
        <v>24</v>
      </c>
      <c r="BZ1" s="2" t="n">
        <v>25</v>
      </c>
      <c r="CA1" s="2" t="n">
        <v>26</v>
      </c>
      <c r="CB1" s="2" t="n">
        <v>27</v>
      </c>
      <c r="CC1" s="2" t="n">
        <v>28</v>
      </c>
      <c r="CD1" s="2" t="s">
        <v>924</v>
      </c>
      <c r="CE1" s="2" t="s">
        <v>925</v>
      </c>
      <c r="CF1" s="2" t="s">
        <v>1002</v>
      </c>
      <c r="CG1" s="2" t="s">
        <v>1003</v>
      </c>
      <c r="CH1" s="2" t="s">
        <v>928</v>
      </c>
      <c r="CI1" s="2" t="s">
        <v>926</v>
      </c>
      <c r="CJ1" s="2" t="s">
        <v>919</v>
      </c>
      <c r="CK1" s="2" t="n">
        <v>1</v>
      </c>
      <c r="CL1" s="2" t="n">
        <v>2</v>
      </c>
      <c r="CM1" s="2" t="n">
        <v>3</v>
      </c>
      <c r="CN1" s="2" t="n">
        <v>6</v>
      </c>
      <c r="CO1" s="2" t="n">
        <v>7</v>
      </c>
      <c r="CP1" s="2" t="n">
        <v>8</v>
      </c>
      <c r="CQ1" s="2" t="n">
        <v>9</v>
      </c>
      <c r="CR1" s="2" t="n">
        <v>10</v>
      </c>
      <c r="CS1" s="2" t="n">
        <v>11</v>
      </c>
      <c r="CT1" s="2" t="n">
        <v>12</v>
      </c>
      <c r="CU1" s="2" t="n">
        <v>13</v>
      </c>
      <c r="CV1" s="2" t="n">
        <v>14</v>
      </c>
      <c r="CW1" s="2" t="n">
        <v>15</v>
      </c>
      <c r="CX1" s="2" t="n">
        <v>16</v>
      </c>
      <c r="CY1" s="2" t="n">
        <v>17</v>
      </c>
      <c r="CZ1" s="2" t="n">
        <v>18</v>
      </c>
      <c r="DA1" s="2" t="n">
        <v>19</v>
      </c>
      <c r="DB1" s="2" t="n">
        <v>20</v>
      </c>
      <c r="DC1" s="2" t="n">
        <v>21</v>
      </c>
      <c r="DD1" s="2" t="n">
        <v>22</v>
      </c>
      <c r="DE1" s="2" t="n">
        <v>23</v>
      </c>
      <c r="DF1" s="2" t="n">
        <v>24</v>
      </c>
      <c r="DG1" s="2" t="n">
        <v>25</v>
      </c>
      <c r="DH1" s="2" t="n">
        <v>26</v>
      </c>
      <c r="DI1" s="2" t="n">
        <v>27</v>
      </c>
      <c r="DJ1" s="2" t="n">
        <v>28</v>
      </c>
      <c r="DK1" s="2" t="s">
        <v>919</v>
      </c>
      <c r="DL1" s="2" t="n">
        <v>1</v>
      </c>
      <c r="DM1" s="2" t="n">
        <v>2</v>
      </c>
      <c r="DN1" s="2" t="n">
        <v>3</v>
      </c>
      <c r="DO1" s="2" t="n">
        <v>6</v>
      </c>
      <c r="DP1" s="2" t="n">
        <v>7</v>
      </c>
      <c r="DQ1" s="2" t="n">
        <v>8</v>
      </c>
      <c r="DR1" s="2" t="n">
        <v>9</v>
      </c>
      <c r="DS1" s="2" t="n">
        <v>10</v>
      </c>
      <c r="DT1" s="2" t="n">
        <v>11</v>
      </c>
      <c r="DU1" s="2" t="n">
        <v>12</v>
      </c>
      <c r="DV1" s="2" t="n">
        <v>13</v>
      </c>
      <c r="DW1" s="2" t="n">
        <v>14</v>
      </c>
      <c r="DX1" s="2" t="n">
        <v>15</v>
      </c>
      <c r="DY1" s="2" t="n">
        <v>16</v>
      </c>
      <c r="DZ1" s="2" t="n">
        <v>17</v>
      </c>
      <c r="EA1" s="2" t="n">
        <v>18</v>
      </c>
      <c r="EB1" s="2" t="n">
        <v>19</v>
      </c>
      <c r="EC1" s="2" t="n">
        <v>20</v>
      </c>
      <c r="ED1" s="2" t="n">
        <v>21</v>
      </c>
      <c r="EE1" s="2" t="n">
        <v>22</v>
      </c>
      <c r="EF1" s="2" t="n">
        <v>23</v>
      </c>
      <c r="EG1" s="2" t="n">
        <v>24</v>
      </c>
      <c r="EH1" s="2" t="n">
        <v>25</v>
      </c>
      <c r="EI1" s="2" t="n">
        <v>26</v>
      </c>
      <c r="EJ1" s="2" t="n">
        <v>27</v>
      </c>
      <c r="EK1" s="2" t="n">
        <v>28</v>
      </c>
      <c r="EL1" s="2" t="s">
        <v>919</v>
      </c>
      <c r="EM1" s="2" t="s">
        <v>1062</v>
      </c>
      <c r="EN1" s="2" t="s">
        <v>1063</v>
      </c>
      <c r="EO1" s="2" t="s">
        <v>1064</v>
      </c>
      <c r="EP1" s="2" t="s">
        <v>1065</v>
      </c>
      <c r="EQ1" s="2" t="s">
        <v>1066</v>
      </c>
      <c r="ER1" s="2" t="s">
        <v>1067</v>
      </c>
      <c r="ET1" s="2" t="s">
        <v>1068</v>
      </c>
      <c r="EU1" s="2" t="s">
        <v>1069</v>
      </c>
      <c r="EV1" s="2" t="s">
        <v>1070</v>
      </c>
    </row>
    <row r="2" customFormat="false" ht="12.75" hidden="false" customHeight="false" outlineLevel="0" collapsed="false">
      <c r="A2" s="2" t="n">
        <v>1890</v>
      </c>
      <c r="B2" s="2" t="n">
        <v>0</v>
      </c>
      <c r="C2" s="2" t="n">
        <v>0</v>
      </c>
      <c r="D2" s="2" t="n">
        <v>7.02</v>
      </c>
      <c r="E2" s="2" t="n">
        <v>10.54265</v>
      </c>
      <c r="F2" s="2" t="n">
        <v>0</v>
      </c>
      <c r="G2" s="2" t="n">
        <v>0</v>
      </c>
      <c r="H2" s="2" t="n">
        <v>0</v>
      </c>
      <c r="I2" s="2" t="n">
        <v>0.2</v>
      </c>
      <c r="J2" s="2" t="n">
        <v>0</v>
      </c>
      <c r="K2" s="2" t="n">
        <v>1.8</v>
      </c>
      <c r="L2" s="2" t="n">
        <v>0</v>
      </c>
      <c r="M2" s="2" t="n">
        <v>0.59</v>
      </c>
      <c r="N2" s="2" t="n">
        <v>3.99999</v>
      </c>
      <c r="O2" s="2" t="n">
        <v>3.88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1.326</v>
      </c>
      <c r="Z2" s="2" t="n">
        <v>0</v>
      </c>
      <c r="AA2" s="2" t="n">
        <v>0</v>
      </c>
      <c r="AB2" s="2" t="n">
        <f aca="false">SUM(B2:AA2)</f>
        <v>29.35864</v>
      </c>
      <c r="AC2" s="2" t="n">
        <v>0</v>
      </c>
      <c r="AD2" s="2" t="n">
        <v>0</v>
      </c>
      <c r="AE2" s="2" t="n">
        <v>0</v>
      </c>
      <c r="AF2" s="2" t="n">
        <v>10.745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f aca="false">SUM(AD2:BB2)</f>
        <v>10.745</v>
      </c>
      <c r="BD2" s="2" t="n">
        <f aca="false">B2</f>
        <v>0</v>
      </c>
      <c r="BE2" s="2" t="n">
        <f aca="false">C2-AD2</f>
        <v>0</v>
      </c>
      <c r="BF2" s="2" t="n">
        <f aca="false">D2-AE2</f>
        <v>7.02</v>
      </c>
      <c r="BG2" s="2" t="n">
        <f aca="false">E2-AF2</f>
        <v>-0.202349999999997</v>
      </c>
      <c r="BH2" s="2" t="n">
        <f aca="false">F2-AG2</f>
        <v>0</v>
      </c>
      <c r="BI2" s="2" t="n">
        <f aca="false">G2-AH2</f>
        <v>0</v>
      </c>
      <c r="BJ2" s="2" t="n">
        <f aca="false">H2-AI2</f>
        <v>0</v>
      </c>
      <c r="BK2" s="2" t="n">
        <f aca="false">I2-AJ2</f>
        <v>0.2</v>
      </c>
      <c r="BL2" s="2" t="n">
        <f aca="false">J2-AK2</f>
        <v>0</v>
      </c>
      <c r="BM2" s="2" t="n">
        <f aca="false">K2-AL2</f>
        <v>1.8</v>
      </c>
      <c r="BN2" s="2" t="n">
        <f aca="false">L2-AM2</f>
        <v>0</v>
      </c>
      <c r="BO2" s="2" t="n">
        <f aca="false">M2-AN2</f>
        <v>0.59</v>
      </c>
      <c r="BP2" s="2" t="n">
        <f aca="false">N2-AO2</f>
        <v>3.99999</v>
      </c>
      <c r="BQ2" s="2" t="n">
        <f aca="false">O2-AP2</f>
        <v>3.88</v>
      </c>
      <c r="BR2" s="2" t="n">
        <f aca="false">P2-AQ2</f>
        <v>0</v>
      </c>
      <c r="BS2" s="2" t="n">
        <f aca="false">Q2-AR2</f>
        <v>0</v>
      </c>
      <c r="BT2" s="2" t="n">
        <f aca="false">R2-AS2</f>
        <v>0</v>
      </c>
      <c r="BU2" s="2" t="n">
        <f aca="false">S2-AT2</f>
        <v>0</v>
      </c>
      <c r="BV2" s="2" t="n">
        <f aca="false">T2-AU2</f>
        <v>0</v>
      </c>
      <c r="BW2" s="2" t="n">
        <f aca="false">U2-AV2</f>
        <v>0</v>
      </c>
      <c r="BX2" s="2" t="n">
        <f aca="false">V2-AW2</f>
        <v>0</v>
      </c>
      <c r="BY2" s="2" t="n">
        <f aca="false">W2-AX2</f>
        <v>0</v>
      </c>
      <c r="BZ2" s="2" t="n">
        <f aca="false">X2-AY2</f>
        <v>0</v>
      </c>
      <c r="CA2" s="2" t="n">
        <f aca="false">Y2-AZ2</f>
        <v>1.326</v>
      </c>
      <c r="CB2" s="2" t="n">
        <f aca="false">Z2-BA2</f>
        <v>0</v>
      </c>
      <c r="CC2" s="2" t="n">
        <f aca="false">AA2-BB2</f>
        <v>0</v>
      </c>
      <c r="CD2" s="2" t="n">
        <f aca="false">BD2+BE2+BF2+BZ2</f>
        <v>7.02</v>
      </c>
      <c r="CE2" s="2" t="n">
        <f aca="false">BG2+BH2+BV2+BW2</f>
        <v>-0.202349999999997</v>
      </c>
      <c r="CF2" s="2" t="n">
        <f aca="false">BI2+BN2+CA2+CB2+CC2+BX2</f>
        <v>1.326</v>
      </c>
      <c r="CG2" s="2" t="n">
        <f aca="false">BL2+BP2+BQ2</f>
        <v>7.87999</v>
      </c>
      <c r="CH2" s="2" t="n">
        <f aca="false">BJ2+BS2+BU2+BY2</f>
        <v>0</v>
      </c>
      <c r="CI2" s="2" t="n">
        <f aca="false">BK2+BM2+BO2+BR2+BT2</f>
        <v>2.59</v>
      </c>
      <c r="CJ2" s="2" t="n">
        <f aca="false">SUM(BD2:CC2)</f>
        <v>18.61364</v>
      </c>
      <c r="CK2" s="2" t="n">
        <v>0</v>
      </c>
      <c r="CL2" s="2" t="n">
        <v>0</v>
      </c>
      <c r="CM2" s="2" t="n">
        <v>0</v>
      </c>
      <c r="CN2" s="2" t="n">
        <v>10.745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f aca="false">SUM(CK2:DJ2)</f>
        <v>10.745</v>
      </c>
      <c r="EL2" s="2" t="n">
        <f aca="false">SUM(DL2:EK2)</f>
        <v>0</v>
      </c>
      <c r="EM2" s="2" t="n">
        <v>32.72534</v>
      </c>
      <c r="EN2" s="2" t="n">
        <f aca="false">EM2-EL2-BC2</f>
        <v>21.98034</v>
      </c>
      <c r="EO2" s="2" t="n">
        <v>28.52535</v>
      </c>
      <c r="EP2" s="2" t="n">
        <v>10.745</v>
      </c>
      <c r="EQ2" s="2" t="n">
        <f aca="false">EO2-EP2</f>
        <v>17.78035</v>
      </c>
      <c r="ER2" s="2" t="n">
        <v>91.1</v>
      </c>
      <c r="ES2" s="2" t="n">
        <f aca="false">EQ2/ER2*100</f>
        <v>19.5173984632272</v>
      </c>
      <c r="ET2" s="2" t="n">
        <v>25.15865</v>
      </c>
      <c r="EU2" s="2" t="n">
        <v>10.745</v>
      </c>
      <c r="EV2" s="2" t="n">
        <f aca="false">(ET2-EU2)/ER2*100</f>
        <v>15.8217892425906</v>
      </c>
    </row>
    <row r="3" customFormat="false" ht="12.75" hidden="false" customHeight="false" outlineLevel="0" collapsed="false">
      <c r="A3" s="2" t="n">
        <v>1891</v>
      </c>
      <c r="B3" s="2" t="n">
        <v>0</v>
      </c>
      <c r="C3" s="2" t="n">
        <v>0</v>
      </c>
      <c r="D3" s="2" t="n">
        <v>0</v>
      </c>
      <c r="E3" s="2" t="n">
        <v>5.88</v>
      </c>
      <c r="F3" s="2" t="n">
        <v>0.52</v>
      </c>
      <c r="G3" s="2" t="n">
        <v>0</v>
      </c>
      <c r="H3" s="2" t="n">
        <v>0</v>
      </c>
      <c r="I3" s="2" t="n">
        <v>7.1154</v>
      </c>
      <c r="J3" s="2" t="n">
        <v>0</v>
      </c>
      <c r="K3" s="2" t="n">
        <v>0</v>
      </c>
      <c r="L3" s="2" t="n">
        <v>0</v>
      </c>
      <c r="M3" s="2" t="n">
        <v>217</v>
      </c>
      <c r="N3" s="2" t="n">
        <v>4.183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2.35</v>
      </c>
      <c r="T3" s="2" t="n">
        <v>66.045</v>
      </c>
      <c r="U3" s="2" t="n">
        <v>9.8</v>
      </c>
      <c r="V3" s="2" t="n">
        <v>2.784</v>
      </c>
      <c r="W3" s="2" t="n">
        <v>0.5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f aca="false">SUM(B3:AA3)</f>
        <v>316.1774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157.8875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f aca="false">SUM(AD3:BB3)</f>
        <v>157.8875</v>
      </c>
      <c r="BD3" s="2" t="n">
        <f aca="false">B3</f>
        <v>0</v>
      </c>
      <c r="BE3" s="2" t="n">
        <f aca="false">C3-AD3</f>
        <v>0</v>
      </c>
      <c r="BF3" s="2" t="n">
        <f aca="false">D3-AE3</f>
        <v>0</v>
      </c>
      <c r="BG3" s="2" t="n">
        <f aca="false">E3-AF3</f>
        <v>5.88</v>
      </c>
      <c r="BH3" s="2" t="n">
        <f aca="false">F3-AG3</f>
        <v>0.52</v>
      </c>
      <c r="BI3" s="2" t="n">
        <f aca="false">G3-AH3</f>
        <v>0</v>
      </c>
      <c r="BJ3" s="2" t="n">
        <f aca="false">H3-AI3</f>
        <v>0</v>
      </c>
      <c r="BK3" s="2" t="n">
        <f aca="false">I3-AJ3</f>
        <v>7.1154</v>
      </c>
      <c r="BL3" s="2" t="n">
        <f aca="false">J3-AK3</f>
        <v>0</v>
      </c>
      <c r="BM3" s="2" t="n">
        <f aca="false">K3-AL3</f>
        <v>0</v>
      </c>
      <c r="BN3" s="2" t="n">
        <f aca="false">L3-AM3</f>
        <v>0</v>
      </c>
      <c r="BO3" s="2" t="n">
        <f aca="false">M3-AN3</f>
        <v>59.1125</v>
      </c>
      <c r="BP3" s="2" t="n">
        <f aca="false">N3-AO3</f>
        <v>4.183</v>
      </c>
      <c r="BQ3" s="2" t="n">
        <f aca="false">O3-AP3</f>
        <v>0</v>
      </c>
      <c r="BR3" s="2" t="n">
        <f aca="false">P3-AQ3</f>
        <v>0</v>
      </c>
      <c r="BS3" s="2" t="n">
        <f aca="false">Q3-AR3</f>
        <v>0</v>
      </c>
      <c r="BT3" s="2" t="n">
        <f aca="false">R3-AS3</f>
        <v>0</v>
      </c>
      <c r="BU3" s="2" t="n">
        <f aca="false">S3-AT3</f>
        <v>2.35</v>
      </c>
      <c r="BV3" s="2" t="n">
        <f aca="false">T3-AU3</f>
        <v>66.045</v>
      </c>
      <c r="BW3" s="2" t="n">
        <f aca="false">U3-AV3</f>
        <v>9.8</v>
      </c>
      <c r="BX3" s="2" t="n">
        <f aca="false">V3-AW3</f>
        <v>2.784</v>
      </c>
      <c r="BY3" s="2" t="n">
        <f aca="false">W3-AX3</f>
        <v>0.5</v>
      </c>
      <c r="BZ3" s="2" t="n">
        <f aca="false">X3-AY3</f>
        <v>0</v>
      </c>
      <c r="CA3" s="2" t="n">
        <f aca="false">Y3-AZ3</f>
        <v>0</v>
      </c>
      <c r="CB3" s="2" t="n">
        <f aca="false">Z3-BA3</f>
        <v>0</v>
      </c>
      <c r="CC3" s="2" t="n">
        <f aca="false">AA3-BB3</f>
        <v>0</v>
      </c>
      <c r="CD3" s="2" t="n">
        <f aca="false">BD3+BE3+BF3+BZ3</f>
        <v>0</v>
      </c>
      <c r="CE3" s="2" t="n">
        <f aca="false">BG3+BH3+BV3+BW3</f>
        <v>82.245</v>
      </c>
      <c r="CF3" s="2" t="n">
        <f aca="false">BI3+BN3+CA3+CB3+CC3+BX3</f>
        <v>2.784</v>
      </c>
      <c r="CG3" s="2" t="n">
        <f aca="false">BL3+BP3+BQ3</f>
        <v>4.183</v>
      </c>
      <c r="CH3" s="2" t="n">
        <f aca="false">BJ3+BS3+BU3+BY3</f>
        <v>2.85</v>
      </c>
      <c r="CI3" s="2" t="n">
        <f aca="false">BK3+BM3+BO3+BR3+BT3</f>
        <v>66.2279</v>
      </c>
      <c r="CJ3" s="2" t="n">
        <f aca="false">SUM(BD3:CC3)</f>
        <v>158.2899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157.8875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64.749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f aca="false">SUM(CK3:DJ3)</f>
        <v>222.6365</v>
      </c>
      <c r="EL3" s="2" t="n">
        <f aca="false">SUM(DL3:EK3)</f>
        <v>0</v>
      </c>
      <c r="EM3" s="2" t="n">
        <v>317.7349</v>
      </c>
      <c r="EN3" s="2" t="n">
        <f aca="false">EM3-EL3-BC3</f>
        <v>159.8474</v>
      </c>
      <c r="EO3" s="2" t="n">
        <v>314.6849</v>
      </c>
      <c r="EP3" s="2" t="n">
        <v>157.8875</v>
      </c>
      <c r="EQ3" s="2" t="n">
        <f aca="false">EO3-EP3</f>
        <v>156.7974</v>
      </c>
      <c r="ER3" s="2" t="n">
        <v>92.8</v>
      </c>
      <c r="ES3" s="2" t="n">
        <f aca="false">EQ3/ER3*100</f>
        <v>168.962715517241</v>
      </c>
      <c r="ET3" s="2" t="n">
        <v>313.1274</v>
      </c>
      <c r="EU3" s="2" t="n">
        <v>157.8875</v>
      </c>
      <c r="EV3" s="2" t="n">
        <f aca="false">(ET3-EU3)/ER3*100</f>
        <v>167.284375</v>
      </c>
    </row>
    <row r="4" customFormat="false" ht="12.75" hidden="false" customHeight="false" outlineLevel="0" collapsed="false">
      <c r="A4" s="2" t="n">
        <v>1892</v>
      </c>
      <c r="B4" s="2" t="n">
        <v>0</v>
      </c>
      <c r="C4" s="2" t="n">
        <v>0</v>
      </c>
      <c r="D4" s="2" t="n">
        <v>47.5</v>
      </c>
      <c r="E4" s="2" t="n">
        <v>0</v>
      </c>
      <c r="F4" s="2" t="n">
        <v>0</v>
      </c>
      <c r="G4" s="2" t="n">
        <v>0</v>
      </c>
      <c r="H4" s="2" t="n">
        <v>7.64</v>
      </c>
      <c r="I4" s="2" t="n">
        <v>2</v>
      </c>
      <c r="J4" s="2" t="n">
        <v>0</v>
      </c>
      <c r="K4" s="2" t="n">
        <v>0</v>
      </c>
      <c r="L4" s="2" t="n">
        <v>0</v>
      </c>
      <c r="M4" s="2" t="n">
        <v>43.9886</v>
      </c>
      <c r="N4" s="2" t="n">
        <v>20.527</v>
      </c>
      <c r="O4" s="2" t="n">
        <v>9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6.08382</v>
      </c>
      <c r="W4" s="2" t="n">
        <v>0</v>
      </c>
      <c r="X4" s="2" t="n">
        <v>0</v>
      </c>
      <c r="Y4" s="2" t="n">
        <v>1.5</v>
      </c>
      <c r="Z4" s="2" t="n">
        <v>0</v>
      </c>
      <c r="AA4" s="2" t="n">
        <v>0</v>
      </c>
      <c r="AB4" s="2" t="n">
        <f aca="false">SUM(B4:AA4)</f>
        <v>138.23942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33.7637217233689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4.53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f aca="false">SUM(AD4:BB4)</f>
        <v>38.2937217233689</v>
      </c>
      <c r="BD4" s="2" t="n">
        <f aca="false">B4</f>
        <v>0</v>
      </c>
      <c r="BE4" s="2" t="n">
        <f aca="false">C4-AD4</f>
        <v>0</v>
      </c>
      <c r="BF4" s="2" t="n">
        <f aca="false">D4-AE4</f>
        <v>47.5</v>
      </c>
      <c r="BG4" s="2" t="n">
        <f aca="false">E4-AF4</f>
        <v>0</v>
      </c>
      <c r="BH4" s="2" t="n">
        <f aca="false">F4-AG4</f>
        <v>0</v>
      </c>
      <c r="BI4" s="2" t="n">
        <f aca="false">G4-AH4</f>
        <v>0</v>
      </c>
      <c r="BJ4" s="2" t="n">
        <f aca="false">H4-AI4</f>
        <v>7.64</v>
      </c>
      <c r="BK4" s="2" t="n">
        <f aca="false">I4-AJ4</f>
        <v>2</v>
      </c>
      <c r="BL4" s="2" t="n">
        <f aca="false">J4-AK4</f>
        <v>0</v>
      </c>
      <c r="BM4" s="2" t="n">
        <f aca="false">K4-AL4</f>
        <v>0</v>
      </c>
      <c r="BN4" s="2" t="n">
        <f aca="false">L4-AM4</f>
        <v>0</v>
      </c>
      <c r="BO4" s="2" t="n">
        <f aca="false">M4-AN4</f>
        <v>10.2248782766311</v>
      </c>
      <c r="BP4" s="2" t="n">
        <f aca="false">N4-AO4</f>
        <v>20.527</v>
      </c>
      <c r="BQ4" s="2" t="n">
        <f aca="false">O4-AP4</f>
        <v>9</v>
      </c>
      <c r="BR4" s="2" t="n">
        <f aca="false">P4-AQ4</f>
        <v>0</v>
      </c>
      <c r="BS4" s="2" t="n">
        <f aca="false">Q4-AR4</f>
        <v>0</v>
      </c>
      <c r="BT4" s="2" t="n">
        <f aca="false">R4-AS4</f>
        <v>0</v>
      </c>
      <c r="BU4" s="2" t="n">
        <f aca="false">S4-AT4</f>
        <v>0</v>
      </c>
      <c r="BV4" s="2" t="n">
        <f aca="false">T4-AU4</f>
        <v>0</v>
      </c>
      <c r="BW4" s="2" t="n">
        <f aca="false">U4-AV4</f>
        <v>0</v>
      </c>
      <c r="BX4" s="2" t="n">
        <f aca="false">V4-AW4</f>
        <v>1.55382</v>
      </c>
      <c r="BY4" s="2" t="n">
        <f aca="false">W4-AX4</f>
        <v>0</v>
      </c>
      <c r="BZ4" s="2" t="n">
        <f aca="false">X4-AY4</f>
        <v>0</v>
      </c>
      <c r="CA4" s="2" t="n">
        <f aca="false">Y4-AZ4</f>
        <v>1.5</v>
      </c>
      <c r="CB4" s="2" t="n">
        <f aca="false">Z4-BA4</f>
        <v>0</v>
      </c>
      <c r="CC4" s="2" t="n">
        <f aca="false">AA4-BB4</f>
        <v>0</v>
      </c>
      <c r="CD4" s="2" t="n">
        <f aca="false">BD4+BE4+BF4+BZ4</f>
        <v>47.5</v>
      </c>
      <c r="CE4" s="2" t="n">
        <f aca="false">BG4+BH4+BV4+BW4</f>
        <v>0</v>
      </c>
      <c r="CF4" s="2" t="n">
        <f aca="false">BI4+BN4+CA4+CB4+CC4+BX4</f>
        <v>3.05382</v>
      </c>
      <c r="CG4" s="2" t="n">
        <f aca="false">BL4+BP4+BQ4</f>
        <v>29.527</v>
      </c>
      <c r="CH4" s="2" t="n">
        <f aca="false">BJ4+BS4+BU4+BY4</f>
        <v>7.64</v>
      </c>
      <c r="CI4" s="2" t="n">
        <f aca="false">BK4+BM4+BO4+BR4+BT4</f>
        <v>12.2248782766311</v>
      </c>
      <c r="CJ4" s="2" t="n">
        <f aca="false">SUM(BD4:CC4)</f>
        <v>99.9456982766311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0</v>
      </c>
      <c r="CT4" s="2" t="n">
        <v>0</v>
      </c>
      <c r="CU4" s="2" t="n">
        <v>0</v>
      </c>
      <c r="CV4" s="2" t="n">
        <v>33.7637217233689</v>
      </c>
      <c r="CW4" s="2" t="n">
        <v>0.61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4.53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f aca="false">SUM(CK4:DJ4)</f>
        <v>38.9037217233689</v>
      </c>
      <c r="EL4" s="2" t="n">
        <f aca="false">SUM(DL4:EK4)</f>
        <v>0</v>
      </c>
      <c r="EM4" s="2" t="n">
        <v>140.50742</v>
      </c>
      <c r="EN4" s="2" t="n">
        <f aca="false">EM4-EL4-BC4</f>
        <v>102.213698276631</v>
      </c>
      <c r="EO4" s="2" t="n">
        <v>118.49742</v>
      </c>
      <c r="EP4" s="2" t="n">
        <v>38.2937217233689</v>
      </c>
      <c r="EQ4" s="2" t="n">
        <f aca="false">EO4-EP4</f>
        <v>80.2036982766311</v>
      </c>
      <c r="ER4" s="2" t="n">
        <v>88.8</v>
      </c>
      <c r="ES4" s="2" t="n">
        <f aca="false">EQ4/ER4*100</f>
        <v>90.3194800412512</v>
      </c>
      <c r="ET4" s="2" t="n">
        <v>116.22942</v>
      </c>
      <c r="EU4" s="2" t="n">
        <v>38.2937217233689</v>
      </c>
      <c r="EV4" s="2" t="n">
        <f aca="false">(ET4-EU4)/ER4*100</f>
        <v>87.7654259871972</v>
      </c>
    </row>
    <row r="5" customFormat="false" ht="12.75" hidden="false" customHeight="false" outlineLevel="0" collapsed="false">
      <c r="A5" s="2" t="n">
        <v>1893</v>
      </c>
      <c r="B5" s="2" t="n">
        <v>0</v>
      </c>
      <c r="C5" s="2" t="n">
        <v>0</v>
      </c>
      <c r="D5" s="2" t="n">
        <v>31.5</v>
      </c>
      <c r="E5" s="2" t="n">
        <v>0</v>
      </c>
      <c r="F5" s="2" t="n">
        <v>22.3</v>
      </c>
      <c r="G5" s="2" t="n">
        <v>0</v>
      </c>
      <c r="H5" s="2" t="n">
        <v>1.82</v>
      </c>
      <c r="I5" s="2" t="n">
        <v>9.2</v>
      </c>
      <c r="J5" s="2" t="n">
        <v>1.455</v>
      </c>
      <c r="K5" s="2" t="n">
        <v>0</v>
      </c>
      <c r="L5" s="2" t="n">
        <v>0</v>
      </c>
      <c r="M5" s="2" t="n">
        <v>0.85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1.5</v>
      </c>
      <c r="T5" s="2" t="n">
        <v>5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f aca="false">SUM(B5:AA5)</f>
        <v>73.625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16.682885245714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f aca="false">SUM(AD5:BB5)</f>
        <v>16.682885245714</v>
      </c>
      <c r="BD5" s="2" t="n">
        <f aca="false">B5</f>
        <v>0</v>
      </c>
      <c r="BE5" s="2" t="n">
        <f aca="false">C5-AD5</f>
        <v>0</v>
      </c>
      <c r="BF5" s="2" t="n">
        <f aca="false">D5-AE5</f>
        <v>31.5</v>
      </c>
      <c r="BG5" s="2" t="n">
        <f aca="false">E5-AF5</f>
        <v>0</v>
      </c>
      <c r="BH5" s="2" t="n">
        <f aca="false">F5-AG5</f>
        <v>5.61711475428599</v>
      </c>
      <c r="BI5" s="2" t="n">
        <f aca="false">G5-AH5</f>
        <v>0</v>
      </c>
      <c r="BJ5" s="2" t="n">
        <f aca="false">H5-AI5</f>
        <v>1.82</v>
      </c>
      <c r="BK5" s="2" t="n">
        <f aca="false">I5-AJ5</f>
        <v>9.2</v>
      </c>
      <c r="BL5" s="2" t="n">
        <f aca="false">J5-AK5</f>
        <v>1.455</v>
      </c>
      <c r="BM5" s="2" t="n">
        <f aca="false">K5-AL5</f>
        <v>0</v>
      </c>
      <c r="BN5" s="2" t="n">
        <f aca="false">L5-AM5</f>
        <v>0</v>
      </c>
      <c r="BO5" s="2" t="n">
        <f aca="false">M5-AN5</f>
        <v>0.85</v>
      </c>
      <c r="BP5" s="2" t="n">
        <f aca="false">N5-AO5</f>
        <v>0</v>
      </c>
      <c r="BQ5" s="2" t="n">
        <f aca="false">O5-AP5</f>
        <v>0</v>
      </c>
      <c r="BR5" s="2" t="n">
        <f aca="false">P5-AQ5</f>
        <v>0</v>
      </c>
      <c r="BS5" s="2" t="n">
        <f aca="false">Q5-AR5</f>
        <v>0</v>
      </c>
      <c r="BT5" s="2" t="n">
        <f aca="false">R5-AS5</f>
        <v>0</v>
      </c>
      <c r="BU5" s="2" t="n">
        <f aca="false">S5-AT5</f>
        <v>1.5</v>
      </c>
      <c r="BV5" s="2" t="n">
        <f aca="false">T5-AU5</f>
        <v>5</v>
      </c>
      <c r="BW5" s="2" t="n">
        <f aca="false">U5-AV5</f>
        <v>0</v>
      </c>
      <c r="BX5" s="2" t="n">
        <f aca="false">V5-AW5</f>
        <v>0</v>
      </c>
      <c r="BY5" s="2" t="n">
        <f aca="false">W5-AX5</f>
        <v>0</v>
      </c>
      <c r="BZ5" s="2" t="n">
        <f aca="false">X5-AY5</f>
        <v>0</v>
      </c>
      <c r="CA5" s="2" t="n">
        <f aca="false">Y5-AZ5</f>
        <v>0</v>
      </c>
      <c r="CB5" s="2" t="n">
        <f aca="false">Z5-BA5</f>
        <v>0</v>
      </c>
      <c r="CC5" s="2" t="n">
        <f aca="false">AA5-BB5</f>
        <v>0</v>
      </c>
      <c r="CD5" s="2" t="n">
        <f aca="false">BD5+BE5+BF5+BZ5</f>
        <v>31.5</v>
      </c>
      <c r="CE5" s="2" t="n">
        <f aca="false">BG5+BH5+BV5+BW5</f>
        <v>10.617114754286</v>
      </c>
      <c r="CF5" s="2" t="n">
        <f aca="false">BI5+BN5+CA5+CB5+CC5+BX5</f>
        <v>0</v>
      </c>
      <c r="CG5" s="2" t="n">
        <f aca="false">BL5+BP5+BQ5</f>
        <v>1.455</v>
      </c>
      <c r="CH5" s="2" t="n">
        <f aca="false">BJ5+BS5+BU5+BY5</f>
        <v>3.32</v>
      </c>
      <c r="CI5" s="2" t="n">
        <f aca="false">BK5+BM5+BO5+BR5+BT5</f>
        <v>10.05</v>
      </c>
      <c r="CJ5" s="2" t="n">
        <f aca="false">SUM(BD5:CC5)</f>
        <v>56.942114754286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16.682885245714</v>
      </c>
      <c r="CP5" s="2" t="n">
        <v>0</v>
      </c>
      <c r="CQ5" s="2" t="n">
        <v>0</v>
      </c>
      <c r="CR5" s="2" t="n">
        <v>0</v>
      </c>
      <c r="CS5" s="2" t="n">
        <v>0.3395</v>
      </c>
      <c r="CT5" s="2" t="n">
        <v>0</v>
      </c>
      <c r="CU5" s="2" t="n">
        <v>0</v>
      </c>
      <c r="CV5" s="2" t="n">
        <v>3.84705882352941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f aca="false">SUM(CK5:DJ5)</f>
        <v>20.8694440692434</v>
      </c>
      <c r="EL5" s="2" t="n">
        <f aca="false">SUM(DL5:EK5)</f>
        <v>0</v>
      </c>
      <c r="EM5" s="2" t="n">
        <v>74.2745</v>
      </c>
      <c r="EN5" s="2" t="n">
        <f aca="false">EM5-EL5-BC5</f>
        <v>57.591614754286</v>
      </c>
      <c r="EO5" s="2" t="n">
        <v>74.2745</v>
      </c>
      <c r="EP5" s="2" t="n">
        <v>16.682885245714</v>
      </c>
      <c r="EQ5" s="2" t="n">
        <f aca="false">EO5-EP5</f>
        <v>57.591614754286</v>
      </c>
      <c r="ER5" s="2" t="n">
        <v>87</v>
      </c>
      <c r="ES5" s="2" t="n">
        <f aca="false">EQ5/ER5*100</f>
        <v>66.1972583382598</v>
      </c>
      <c r="ET5" s="2" t="n">
        <v>73.625</v>
      </c>
      <c r="EU5" s="2" t="n">
        <v>16.682885245714</v>
      </c>
      <c r="EV5" s="2" t="n">
        <f aca="false">(ET5-EU5)/ER5*100</f>
        <v>65.4507066141218</v>
      </c>
    </row>
    <row r="6" customFormat="false" ht="12.75" hidden="false" customHeight="false" outlineLevel="0" collapsed="false">
      <c r="A6" s="2" t="n">
        <v>1894</v>
      </c>
      <c r="B6" s="2" t="n">
        <v>0</v>
      </c>
      <c r="C6" s="2" t="n">
        <v>0</v>
      </c>
      <c r="D6" s="2" t="n">
        <v>0</v>
      </c>
      <c r="E6" s="2" t="n">
        <v>2.965</v>
      </c>
      <c r="F6" s="2" t="n">
        <v>2.10573</v>
      </c>
      <c r="G6" s="2" t="n">
        <v>0</v>
      </c>
      <c r="H6" s="2" t="n">
        <v>1.84</v>
      </c>
      <c r="I6" s="2" t="n">
        <v>1</v>
      </c>
      <c r="J6" s="2" t="n">
        <v>8.9</v>
      </c>
      <c r="K6" s="2" t="n">
        <v>0</v>
      </c>
      <c r="L6" s="2" t="n">
        <v>0</v>
      </c>
      <c r="M6" s="2" t="n">
        <v>9.68125</v>
      </c>
      <c r="N6" s="2" t="n">
        <v>0</v>
      </c>
      <c r="O6" s="2" t="n">
        <v>0</v>
      </c>
      <c r="P6" s="2" t="n">
        <v>10.123</v>
      </c>
      <c r="Q6" s="2" t="n">
        <v>0</v>
      </c>
      <c r="R6" s="2" t="n">
        <v>0</v>
      </c>
      <c r="S6" s="2" t="n">
        <v>0</v>
      </c>
      <c r="T6" s="2" t="n">
        <v>2.5</v>
      </c>
      <c r="U6" s="2" t="n">
        <v>0</v>
      </c>
      <c r="V6" s="2" t="n">
        <v>0</v>
      </c>
      <c r="W6" s="2" t="n">
        <v>1.2495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f aca="false">SUM(B6:AA6)</f>
        <v>40.36448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2.10573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f aca="false">SUM(AD6:BB6)</f>
        <v>2.10573</v>
      </c>
      <c r="BD6" s="2" t="n">
        <f aca="false">B6</f>
        <v>0</v>
      </c>
      <c r="BE6" s="2" t="n">
        <f aca="false">C6-AD6</f>
        <v>0</v>
      </c>
      <c r="BF6" s="2" t="n">
        <f aca="false">D6-AE6</f>
        <v>0</v>
      </c>
      <c r="BG6" s="2" t="n">
        <f aca="false">E6-AF6</f>
        <v>2.965</v>
      </c>
      <c r="BH6" s="2" t="n">
        <f aca="false">F6-AG6</f>
        <v>0</v>
      </c>
      <c r="BI6" s="2" t="n">
        <f aca="false">G6-AH6</f>
        <v>0</v>
      </c>
      <c r="BJ6" s="2" t="n">
        <f aca="false">H6-AI6</f>
        <v>1.84</v>
      </c>
      <c r="BK6" s="2" t="n">
        <f aca="false">I6-AJ6</f>
        <v>1</v>
      </c>
      <c r="BL6" s="2" t="n">
        <f aca="false">J6-AK6</f>
        <v>8.9</v>
      </c>
      <c r="BM6" s="2" t="n">
        <f aca="false">K6-AL6</f>
        <v>0</v>
      </c>
      <c r="BN6" s="2" t="n">
        <f aca="false">L6-AM6</f>
        <v>0</v>
      </c>
      <c r="BO6" s="2" t="n">
        <f aca="false">M6-AN6</f>
        <v>9.68125</v>
      </c>
      <c r="BP6" s="2" t="n">
        <f aca="false">N6-AO6</f>
        <v>0</v>
      </c>
      <c r="BQ6" s="2" t="n">
        <f aca="false">O6-AP6</f>
        <v>0</v>
      </c>
      <c r="BR6" s="2" t="n">
        <f aca="false">P6-AQ6</f>
        <v>10.123</v>
      </c>
      <c r="BS6" s="2" t="n">
        <f aca="false">Q6-AR6</f>
        <v>0</v>
      </c>
      <c r="BT6" s="2" t="n">
        <f aca="false">R6-AS6</f>
        <v>0</v>
      </c>
      <c r="BU6" s="2" t="n">
        <f aca="false">S6-AT6</f>
        <v>0</v>
      </c>
      <c r="BV6" s="2" t="n">
        <f aca="false">T6-AU6</f>
        <v>2.5</v>
      </c>
      <c r="BW6" s="2" t="n">
        <f aca="false">U6-AV6</f>
        <v>0</v>
      </c>
      <c r="BX6" s="2" t="n">
        <f aca="false">V6-AW6</f>
        <v>0</v>
      </c>
      <c r="BY6" s="2" t="n">
        <f aca="false">W6-AX6</f>
        <v>1.2495</v>
      </c>
      <c r="BZ6" s="2" t="n">
        <f aca="false">X6-AY6</f>
        <v>0</v>
      </c>
      <c r="CA6" s="2" t="n">
        <f aca="false">Y6-AZ6</f>
        <v>0</v>
      </c>
      <c r="CB6" s="2" t="n">
        <f aca="false">Z6-BA6</f>
        <v>0</v>
      </c>
      <c r="CC6" s="2" t="n">
        <f aca="false">AA6-BB6</f>
        <v>0</v>
      </c>
      <c r="CD6" s="2" t="n">
        <f aca="false">BD6+BE6+BF6+BZ6</f>
        <v>0</v>
      </c>
      <c r="CE6" s="2" t="n">
        <f aca="false">BG6+BH6+BV6+BW6</f>
        <v>5.465</v>
      </c>
      <c r="CF6" s="2" t="n">
        <f aca="false">BI6+BN6+CA6+CB6+CC6+BX6</f>
        <v>0</v>
      </c>
      <c r="CG6" s="2" t="n">
        <f aca="false">BL6+BP6+BQ6</f>
        <v>8.9</v>
      </c>
      <c r="CH6" s="2" t="n">
        <f aca="false">BJ6+BS6+BU6+BY6</f>
        <v>3.0895</v>
      </c>
      <c r="CI6" s="2" t="n">
        <f aca="false">BK6+BM6+BO6+BR6+BT6</f>
        <v>20.80425</v>
      </c>
      <c r="CJ6" s="2" t="n">
        <f aca="false">SUM(BD6:CC6)</f>
        <v>38.25875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2.10573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f aca="false">SUM(CK6:DJ6)</f>
        <v>2.10573</v>
      </c>
      <c r="EL6" s="2" t="n">
        <f aca="false">SUM(DL6:EK6)</f>
        <v>0</v>
      </c>
      <c r="EM6" s="2" t="n">
        <v>42.53448</v>
      </c>
      <c r="EN6" s="2" t="n">
        <f aca="false">EM6-EL6-BC6</f>
        <v>40.42875</v>
      </c>
      <c r="EO6" s="2" t="n">
        <v>39.86148</v>
      </c>
      <c r="EP6" s="2" t="n">
        <v>0</v>
      </c>
      <c r="EQ6" s="2" t="n">
        <f aca="false">EO6-EP6</f>
        <v>39.86148</v>
      </c>
      <c r="ER6" s="2" t="n">
        <v>89.7</v>
      </c>
      <c r="ES6" s="2" t="n">
        <f aca="false">EQ6/ER6*100</f>
        <v>44.4386622073579</v>
      </c>
      <c r="ET6" s="2" t="n">
        <v>37.69148</v>
      </c>
      <c r="EU6" s="2" t="n">
        <v>2.10573</v>
      </c>
      <c r="EV6" s="2" t="n">
        <f aca="false">(ET6-EU6)/ER6*100</f>
        <v>39.6719620958751</v>
      </c>
    </row>
    <row r="7" customFormat="false" ht="12.75" hidden="false" customHeight="false" outlineLevel="0" collapsed="false">
      <c r="A7" s="2" t="n">
        <v>1895</v>
      </c>
      <c r="B7" s="2" t="n">
        <v>0</v>
      </c>
      <c r="C7" s="2" t="n">
        <v>0</v>
      </c>
      <c r="D7" s="2" t="n">
        <v>12.555</v>
      </c>
      <c r="E7" s="2" t="n">
        <v>0</v>
      </c>
      <c r="F7" s="2" t="n">
        <v>0</v>
      </c>
      <c r="G7" s="2" t="n">
        <v>0</v>
      </c>
      <c r="H7" s="2" t="n">
        <v>16.708</v>
      </c>
      <c r="I7" s="2" t="n">
        <v>5.92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2.9988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4.08317</v>
      </c>
      <c r="V7" s="2" t="n">
        <v>0</v>
      </c>
      <c r="W7" s="2" t="n">
        <v>3.6</v>
      </c>
      <c r="X7" s="2" t="n">
        <v>0</v>
      </c>
      <c r="Y7" s="2" t="n">
        <v>2.4735</v>
      </c>
      <c r="Z7" s="2" t="n">
        <v>0.1325</v>
      </c>
      <c r="AA7" s="2" t="n">
        <v>0</v>
      </c>
      <c r="AB7" s="2" t="n">
        <f aca="false">SUM(B7:AA7)</f>
        <v>48.47097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1.8</v>
      </c>
      <c r="AM7" s="2" t="n">
        <v>0</v>
      </c>
      <c r="AN7" s="2" t="n">
        <v>0</v>
      </c>
      <c r="AO7" s="2" t="n">
        <v>1.18942465407014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f aca="false">SUM(AD7:BB7)</f>
        <v>2.98942465407014</v>
      </c>
      <c r="BD7" s="2" t="n">
        <f aca="false">B7</f>
        <v>0</v>
      </c>
      <c r="BE7" s="2" t="n">
        <f aca="false">C7-AD7</f>
        <v>0</v>
      </c>
      <c r="BF7" s="2" t="n">
        <f aca="false">D7-AE7</f>
        <v>12.555</v>
      </c>
      <c r="BG7" s="2" t="n">
        <f aca="false">E7-AF7</f>
        <v>0</v>
      </c>
      <c r="BH7" s="2" t="n">
        <f aca="false">F7-AG7</f>
        <v>0</v>
      </c>
      <c r="BI7" s="2" t="n">
        <f aca="false">G7-AH7</f>
        <v>0</v>
      </c>
      <c r="BJ7" s="2" t="n">
        <f aca="false">H7-AI7</f>
        <v>16.708</v>
      </c>
      <c r="BK7" s="2" t="n">
        <f aca="false">I7-AJ7</f>
        <v>5.92</v>
      </c>
      <c r="BL7" s="2" t="n">
        <f aca="false">J7-AK7</f>
        <v>0</v>
      </c>
      <c r="BM7" s="2" t="n">
        <f aca="false">K7-AL7</f>
        <v>-1.8</v>
      </c>
      <c r="BN7" s="2" t="n">
        <f aca="false">L7-AM7</f>
        <v>0</v>
      </c>
      <c r="BO7" s="2" t="n">
        <f aca="false">M7-AN7</f>
        <v>0</v>
      </c>
      <c r="BP7" s="2" t="n">
        <f aca="false">N7-AO7</f>
        <v>-1.18942465407014</v>
      </c>
      <c r="BQ7" s="2" t="n">
        <f aca="false">O7-AP7</f>
        <v>2.9988</v>
      </c>
      <c r="BR7" s="2" t="n">
        <f aca="false">P7-AQ7</f>
        <v>0</v>
      </c>
      <c r="BS7" s="2" t="n">
        <f aca="false">Q7-AR7</f>
        <v>0</v>
      </c>
      <c r="BT7" s="2" t="n">
        <f aca="false">R7-AS7</f>
        <v>0</v>
      </c>
      <c r="BU7" s="2" t="n">
        <f aca="false">S7-AT7</f>
        <v>0</v>
      </c>
      <c r="BV7" s="2" t="n">
        <f aca="false">T7-AU7</f>
        <v>0</v>
      </c>
      <c r="BW7" s="2" t="n">
        <f aca="false">U7-AV7</f>
        <v>4.08317</v>
      </c>
      <c r="BX7" s="2" t="n">
        <f aca="false">V7-AW7</f>
        <v>0</v>
      </c>
      <c r="BY7" s="2" t="n">
        <f aca="false">W7-AX7</f>
        <v>3.6</v>
      </c>
      <c r="BZ7" s="2" t="n">
        <f aca="false">X7-AY7</f>
        <v>0</v>
      </c>
      <c r="CA7" s="2" t="n">
        <f aca="false">Y7-AZ7</f>
        <v>2.4735</v>
      </c>
      <c r="CB7" s="2" t="n">
        <f aca="false">Z7-BA7</f>
        <v>0.1325</v>
      </c>
      <c r="CC7" s="2" t="n">
        <f aca="false">AA7-BB7</f>
        <v>0</v>
      </c>
      <c r="CD7" s="2" t="n">
        <f aca="false">BD7+BE7+BF7+BZ7</f>
        <v>12.555</v>
      </c>
      <c r="CE7" s="2" t="n">
        <f aca="false">BG7+BH7+BV7+BW7</f>
        <v>4.08317</v>
      </c>
      <c r="CF7" s="2" t="n">
        <f aca="false">BI7+BN7+CA7+CB7+CC7+BX7</f>
        <v>2.606</v>
      </c>
      <c r="CG7" s="2" t="n">
        <f aca="false">BL7+BP7+BQ7</f>
        <v>1.80937534592986</v>
      </c>
      <c r="CH7" s="2" t="n">
        <f aca="false">BJ7+BS7+BU7+BY7</f>
        <v>20.308</v>
      </c>
      <c r="CI7" s="2" t="n">
        <f aca="false">BK7+BM7+BO7+BR7+BT7</f>
        <v>4.12</v>
      </c>
      <c r="CJ7" s="2" t="n">
        <f aca="false">SUM(BD7:CC7)</f>
        <v>45.4815453459299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1.8</v>
      </c>
      <c r="CU7" s="2" t="n">
        <v>0</v>
      </c>
      <c r="CV7" s="2" t="n">
        <v>0</v>
      </c>
      <c r="CW7" s="2" t="n">
        <v>1.18942465407014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f aca="false">SUM(CK7:DJ7)</f>
        <v>2.98942465407014</v>
      </c>
      <c r="EL7" s="2" t="n">
        <f aca="false">SUM(DL7:EK7)</f>
        <v>0</v>
      </c>
      <c r="EM7" s="2" t="n">
        <v>48.47097</v>
      </c>
      <c r="EN7" s="2" t="n">
        <f aca="false">EM7-EL7-BC7</f>
        <v>45.4815453459299</v>
      </c>
      <c r="EO7" s="2" t="n">
        <v>41.9143</v>
      </c>
      <c r="EP7" s="2" t="n">
        <v>1.8</v>
      </c>
      <c r="EQ7" s="2" t="n">
        <f aca="false">EO7-EP7</f>
        <v>40.1143</v>
      </c>
      <c r="ER7" s="2" t="n">
        <v>88.3</v>
      </c>
      <c r="ES7" s="2" t="n">
        <f aca="false">EQ7/ER7*100</f>
        <v>45.4295583238958</v>
      </c>
      <c r="ET7" s="2" t="n">
        <v>41.9143</v>
      </c>
      <c r="EU7" s="2" t="n">
        <v>1.8</v>
      </c>
      <c r="EV7" s="2" t="n">
        <f aca="false">(ET7-EU7)/ER7*100</f>
        <v>45.4295583238958</v>
      </c>
    </row>
    <row r="8" customFormat="false" ht="12.75" hidden="false" customHeight="false" outlineLevel="0" collapsed="false">
      <c r="A8" s="2" t="n">
        <v>189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3.73</v>
      </c>
      <c r="H8" s="2" t="n">
        <v>0.3458</v>
      </c>
      <c r="I8" s="2" t="n">
        <v>41.783</v>
      </c>
      <c r="J8" s="2" t="n">
        <v>0</v>
      </c>
      <c r="K8" s="2" t="n">
        <v>9</v>
      </c>
      <c r="L8" s="2" t="n">
        <v>0</v>
      </c>
      <c r="M8" s="2" t="n">
        <v>19.57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2.6770875</v>
      </c>
      <c r="T8" s="2" t="n">
        <v>0</v>
      </c>
      <c r="U8" s="2" t="n">
        <v>41.24</v>
      </c>
      <c r="V8" s="2" t="n">
        <v>5.282</v>
      </c>
      <c r="W8" s="2" t="n">
        <v>0.495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f aca="false">SUM(B8:AA8)</f>
        <v>124.1228875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3.68500841840803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31.3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f aca="false">SUM(AD8:BB8)</f>
        <v>34.985008418408</v>
      </c>
      <c r="BD8" s="2" t="n">
        <f aca="false">B8</f>
        <v>0</v>
      </c>
      <c r="BE8" s="2" t="n">
        <f aca="false">C8-AD8</f>
        <v>0</v>
      </c>
      <c r="BF8" s="2" t="n">
        <f aca="false">D8-AE8</f>
        <v>0</v>
      </c>
      <c r="BG8" s="2" t="n">
        <f aca="false">E8-AF8</f>
        <v>0</v>
      </c>
      <c r="BH8" s="2" t="n">
        <f aca="false">F8-AG8</f>
        <v>0</v>
      </c>
      <c r="BI8" s="2" t="n">
        <f aca="false">G8-AH8</f>
        <v>0.0449915815919706</v>
      </c>
      <c r="BJ8" s="2" t="n">
        <f aca="false">H8-AI8</f>
        <v>0.3458</v>
      </c>
      <c r="BK8" s="2" t="n">
        <f aca="false">I8-AJ8</f>
        <v>41.783</v>
      </c>
      <c r="BL8" s="2" t="n">
        <f aca="false">J8-AK8</f>
        <v>0</v>
      </c>
      <c r="BM8" s="2" t="n">
        <f aca="false">K8-AL8</f>
        <v>9</v>
      </c>
      <c r="BN8" s="2" t="n">
        <f aca="false">L8-AM8</f>
        <v>0</v>
      </c>
      <c r="BO8" s="2" t="n">
        <f aca="false">M8-AN8</f>
        <v>19.57</v>
      </c>
      <c r="BP8" s="2" t="n">
        <f aca="false">N8-AO8</f>
        <v>0</v>
      </c>
      <c r="BQ8" s="2" t="n">
        <f aca="false">O8-AP8</f>
        <v>0</v>
      </c>
      <c r="BR8" s="2" t="n">
        <f aca="false">P8-AQ8</f>
        <v>0</v>
      </c>
      <c r="BS8" s="2" t="n">
        <f aca="false">Q8-AR8</f>
        <v>0</v>
      </c>
      <c r="BT8" s="2" t="n">
        <f aca="false">R8-AS8</f>
        <v>0</v>
      </c>
      <c r="BU8" s="2" t="n">
        <f aca="false">S8-AT8</f>
        <v>2.6770875</v>
      </c>
      <c r="BV8" s="2" t="n">
        <f aca="false">T8-AU8</f>
        <v>0</v>
      </c>
      <c r="BW8" s="2" t="n">
        <f aca="false">U8-AV8</f>
        <v>9.94</v>
      </c>
      <c r="BX8" s="2" t="n">
        <f aca="false">V8-AW8</f>
        <v>5.282</v>
      </c>
      <c r="BY8" s="2" t="n">
        <f aca="false">W8-AX8</f>
        <v>0.495</v>
      </c>
      <c r="BZ8" s="2" t="n">
        <f aca="false">X8-AY8</f>
        <v>0</v>
      </c>
      <c r="CA8" s="2" t="n">
        <f aca="false">Y8-AZ8</f>
        <v>0</v>
      </c>
      <c r="CB8" s="2" t="n">
        <f aca="false">Z8-BA8</f>
        <v>0</v>
      </c>
      <c r="CC8" s="2" t="n">
        <f aca="false">AA8-BB8</f>
        <v>0</v>
      </c>
      <c r="CD8" s="2" t="n">
        <f aca="false">BD8+BE8+BF8+BZ8</f>
        <v>0</v>
      </c>
      <c r="CE8" s="2" t="n">
        <f aca="false">BG8+BH8+BV8+BW8</f>
        <v>9.94</v>
      </c>
      <c r="CF8" s="2" t="n">
        <f aca="false">BI8+BN8+CA8+CB8+CC8+BX8</f>
        <v>5.32699158159197</v>
      </c>
      <c r="CG8" s="2" t="n">
        <f aca="false">BL8+BP8+BQ8</f>
        <v>0</v>
      </c>
      <c r="CH8" s="2" t="n">
        <f aca="false">BJ8+BS8+BU8+BY8</f>
        <v>3.5178875</v>
      </c>
      <c r="CI8" s="2" t="n">
        <f aca="false">BK8+BM8+BO8+BR8+BT8</f>
        <v>70.353</v>
      </c>
      <c r="CJ8" s="2" t="n">
        <f aca="false">SUM(BD8:CC8)</f>
        <v>89.137879081592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3.68500841840803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32.9326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f aca="false">SUM(CK8:DJ8)</f>
        <v>36.617608418408</v>
      </c>
      <c r="EE8" s="2" t="n">
        <v>1.5575</v>
      </c>
      <c r="EL8" s="2" t="n">
        <f aca="false">SUM(DL8:EK8)</f>
        <v>1.5575</v>
      </c>
      <c r="EM8" s="2" t="n">
        <v>127.7228875</v>
      </c>
      <c r="EN8" s="2" t="n">
        <f aca="false">EM8-EL8-BC8</f>
        <v>91.180379081592</v>
      </c>
      <c r="EO8" s="2" t="n">
        <v>122.3520875</v>
      </c>
      <c r="EP8" s="2" t="n">
        <v>32.8575</v>
      </c>
      <c r="EQ8" s="2" t="n">
        <f aca="false">EO8-EP8</f>
        <v>89.4945875</v>
      </c>
      <c r="ER8" s="2" t="n">
        <v>87.2</v>
      </c>
      <c r="ES8" s="2" t="n">
        <f aca="false">EQ8/ER8*100</f>
        <v>102.631407683486</v>
      </c>
      <c r="ET8" s="2" t="n">
        <v>118.7520875</v>
      </c>
      <c r="EU8" s="2" t="n">
        <v>34.985008418408</v>
      </c>
      <c r="EV8" s="2" t="n">
        <f aca="false">(ET8-EU8)/ER8*100</f>
        <v>96.0631640843944</v>
      </c>
    </row>
    <row r="9" customFormat="false" ht="12.75" hidden="false" customHeight="false" outlineLevel="0" collapsed="false">
      <c r="A9" s="2" t="n">
        <v>1897</v>
      </c>
      <c r="B9" s="2" t="n">
        <v>0</v>
      </c>
      <c r="C9" s="2" t="n">
        <v>0</v>
      </c>
      <c r="D9" s="2" t="n">
        <v>2.76</v>
      </c>
      <c r="E9" s="2" t="n">
        <v>21.1</v>
      </c>
      <c r="F9" s="2" t="n">
        <v>0</v>
      </c>
      <c r="G9" s="2" t="n">
        <v>0</v>
      </c>
      <c r="H9" s="2" t="n">
        <v>3.5</v>
      </c>
      <c r="I9" s="2" t="n">
        <v>2</v>
      </c>
      <c r="J9" s="2" t="n">
        <v>0</v>
      </c>
      <c r="K9" s="2" t="n">
        <v>0</v>
      </c>
      <c r="L9" s="2" t="n">
        <v>2.65</v>
      </c>
      <c r="M9" s="2" t="n">
        <v>37.2</v>
      </c>
      <c r="N9" s="2" t="n">
        <v>5.543</v>
      </c>
      <c r="O9" s="2" t="n">
        <v>14.2</v>
      </c>
      <c r="P9" s="2" t="n">
        <v>0.891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20.875</v>
      </c>
      <c r="V9" s="2" t="n">
        <v>2.6</v>
      </c>
      <c r="W9" s="2" t="n">
        <v>4.134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f aca="false">SUM(B9:AA9)</f>
        <v>117.453</v>
      </c>
      <c r="AC9" s="2" t="n">
        <v>0</v>
      </c>
      <c r="AD9" s="2" t="n">
        <v>0</v>
      </c>
      <c r="AE9" s="2" t="n">
        <v>0</v>
      </c>
      <c r="AF9" s="2" t="n">
        <v>21.1</v>
      </c>
      <c r="AG9" s="2" t="n">
        <v>0</v>
      </c>
      <c r="AH9" s="2" t="n">
        <v>0</v>
      </c>
      <c r="AI9" s="2" t="n">
        <v>3.30606118560569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1.174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3.5765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f aca="false">SUM(AD9:BB9)</f>
        <v>29.1565611856057</v>
      </c>
      <c r="BD9" s="2" t="n">
        <f aca="false">B9</f>
        <v>0</v>
      </c>
      <c r="BE9" s="2" t="n">
        <f aca="false">C9-AD9</f>
        <v>0</v>
      </c>
      <c r="BF9" s="2" t="n">
        <f aca="false">D9-AE9</f>
        <v>2.76</v>
      </c>
      <c r="BG9" s="2" t="n">
        <f aca="false">E9-AF9</f>
        <v>0</v>
      </c>
      <c r="BH9" s="2" t="n">
        <f aca="false">F9-AG9</f>
        <v>0</v>
      </c>
      <c r="BI9" s="2" t="n">
        <f aca="false">G9-AH9</f>
        <v>0</v>
      </c>
      <c r="BJ9" s="2" t="n">
        <f aca="false">H9-AI9</f>
        <v>0.193938814394312</v>
      </c>
      <c r="BK9" s="2" t="n">
        <f aca="false">I9-AJ9</f>
        <v>2</v>
      </c>
      <c r="BL9" s="2" t="n">
        <f aca="false">J9-AK9</f>
        <v>0</v>
      </c>
      <c r="BM9" s="2" t="n">
        <f aca="false">K9-AL9</f>
        <v>0</v>
      </c>
      <c r="BN9" s="2" t="n">
        <f aca="false">L9-AM9</f>
        <v>2.65</v>
      </c>
      <c r="BO9" s="2" t="n">
        <f aca="false">M9-AN9</f>
        <v>36.026</v>
      </c>
      <c r="BP9" s="2" t="n">
        <f aca="false">N9-AO9</f>
        <v>5.543</v>
      </c>
      <c r="BQ9" s="2" t="n">
        <f aca="false">O9-AP9</f>
        <v>14.2</v>
      </c>
      <c r="BR9" s="2" t="n">
        <f aca="false">P9-AQ9</f>
        <v>0.891</v>
      </c>
      <c r="BS9" s="2" t="n">
        <f aca="false">Q9-AR9</f>
        <v>0</v>
      </c>
      <c r="BT9" s="2" t="n">
        <f aca="false">R9-AS9</f>
        <v>0</v>
      </c>
      <c r="BU9" s="2" t="n">
        <f aca="false">S9-AT9</f>
        <v>0</v>
      </c>
      <c r="BV9" s="2" t="n">
        <f aca="false">T9-AU9</f>
        <v>0</v>
      </c>
      <c r="BW9" s="2" t="n">
        <f aca="false">U9-AV9</f>
        <v>20.875</v>
      </c>
      <c r="BX9" s="2" t="n">
        <f aca="false">V9-AW9</f>
        <v>2.6</v>
      </c>
      <c r="BY9" s="2" t="n">
        <f aca="false">W9-AX9</f>
        <v>0.5575</v>
      </c>
      <c r="BZ9" s="2" t="n">
        <f aca="false">X9-AY9</f>
        <v>0</v>
      </c>
      <c r="CA9" s="2" t="n">
        <f aca="false">Y9-AZ9</f>
        <v>0</v>
      </c>
      <c r="CB9" s="2" t="n">
        <f aca="false">Z9-BA9</f>
        <v>0</v>
      </c>
      <c r="CC9" s="2" t="n">
        <f aca="false">AA9-BB9</f>
        <v>0</v>
      </c>
      <c r="CD9" s="2" t="n">
        <f aca="false">BD9+BE9+BF9+BZ9</f>
        <v>2.76</v>
      </c>
      <c r="CE9" s="2" t="n">
        <f aca="false">BG9+BH9+BV9+BW9</f>
        <v>20.875</v>
      </c>
      <c r="CF9" s="2" t="n">
        <f aca="false">BI9+BN9+CA9+CB9+CC9+BX9</f>
        <v>5.25</v>
      </c>
      <c r="CG9" s="2" t="n">
        <f aca="false">BL9+BP9+BQ9</f>
        <v>19.743</v>
      </c>
      <c r="CH9" s="2" t="n">
        <f aca="false">BJ9+BS9+BU9+BY9</f>
        <v>0.751438814394312</v>
      </c>
      <c r="CI9" s="2" t="n">
        <f aca="false">BK9+BM9+BO9+BR9+BT9</f>
        <v>38.917</v>
      </c>
      <c r="CJ9" s="2" t="n">
        <f aca="false">SUM(BD9:CC9)</f>
        <v>88.2964388143943</v>
      </c>
      <c r="CK9" s="2" t="n">
        <v>0</v>
      </c>
      <c r="CL9" s="2" t="n">
        <v>0</v>
      </c>
      <c r="CM9" s="2" t="n">
        <v>0</v>
      </c>
      <c r="CN9" s="2" t="n">
        <v>21.1</v>
      </c>
      <c r="CO9" s="2" t="n">
        <v>0</v>
      </c>
      <c r="CP9" s="2" t="n">
        <v>0</v>
      </c>
      <c r="CQ9" s="2" t="n">
        <v>3.30606118560569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1.174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22.9014988235294</v>
      </c>
      <c r="DE9" s="2" t="n">
        <v>3.06</v>
      </c>
      <c r="DF9" s="2" t="n">
        <v>3.5765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f aca="false">SUM(CK9:DJ9)</f>
        <v>55.1180600091351</v>
      </c>
      <c r="EL9" s="2" t="n">
        <f aca="false">SUM(DL9:EK9)</f>
        <v>0</v>
      </c>
      <c r="EM9" s="2" t="n">
        <v>117.453</v>
      </c>
      <c r="EN9" s="2" t="n">
        <f aca="false">EM9-EL9-BC9</f>
        <v>88.2964388143943</v>
      </c>
      <c r="EO9" s="2" t="n">
        <v>109.312</v>
      </c>
      <c r="EP9" s="2" t="n">
        <v>27.3800611856057</v>
      </c>
      <c r="EQ9" s="2" t="n">
        <f aca="false">EO9-EP9</f>
        <v>81.9319388143943</v>
      </c>
      <c r="ER9" s="2" t="n">
        <v>86.4</v>
      </c>
      <c r="ES9" s="2" t="n">
        <f aca="false">EQ9/ER9*100</f>
        <v>94.8286328870305</v>
      </c>
      <c r="ET9" s="2" t="n">
        <v>109.312</v>
      </c>
      <c r="EU9" s="2" t="n">
        <v>29.1565611856057</v>
      </c>
      <c r="EV9" s="2" t="n">
        <f aca="false">(ET9-EU9)/ER9*100</f>
        <v>92.7724986277712</v>
      </c>
    </row>
    <row r="10" customFormat="false" ht="12.75" hidden="false" customHeight="false" outlineLevel="0" collapsed="false">
      <c r="A10" s="2" t="n">
        <v>189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.395</v>
      </c>
      <c r="I10" s="2" t="n">
        <v>8.17</v>
      </c>
      <c r="J10" s="2" t="n">
        <v>0</v>
      </c>
      <c r="K10" s="2" t="n">
        <v>4.95</v>
      </c>
      <c r="L10" s="2" t="n">
        <v>0</v>
      </c>
      <c r="M10" s="2" t="n">
        <v>12.753</v>
      </c>
      <c r="N10" s="2" t="n">
        <v>15.8241</v>
      </c>
      <c r="O10" s="2" t="n">
        <v>19.2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7.060642</v>
      </c>
      <c r="U10" s="2" t="n">
        <v>26.51</v>
      </c>
      <c r="V10" s="2" t="n">
        <v>29.1</v>
      </c>
      <c r="W10" s="2" t="n">
        <v>0</v>
      </c>
      <c r="X10" s="2" t="n">
        <v>13.85</v>
      </c>
      <c r="Y10" s="2" t="n">
        <v>0</v>
      </c>
      <c r="Z10" s="2" t="n">
        <v>0.5</v>
      </c>
      <c r="AA10" s="2" t="n">
        <v>0</v>
      </c>
      <c r="AB10" s="2" t="n">
        <f aca="false">SUM(B10:AA10)</f>
        <v>159.312742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3.0026</v>
      </c>
      <c r="AO10" s="2" t="n">
        <v>4.05467984596764</v>
      </c>
      <c r="AP10" s="2" t="n">
        <v>3.62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16.2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f aca="false">SUM(AD10:BB10)</f>
        <v>26.8772798459676</v>
      </c>
      <c r="BD10" s="2" t="n">
        <f aca="false">B10</f>
        <v>0</v>
      </c>
      <c r="BE10" s="2" t="n">
        <f aca="false">C10-AD10</f>
        <v>0</v>
      </c>
      <c r="BF10" s="2" t="n">
        <f aca="false">D10-AE10</f>
        <v>0</v>
      </c>
      <c r="BG10" s="2" t="n">
        <f aca="false">E10-AF10</f>
        <v>0</v>
      </c>
      <c r="BH10" s="2" t="n">
        <f aca="false">F10-AG10</f>
        <v>0</v>
      </c>
      <c r="BI10" s="2" t="n">
        <f aca="false">G10-AH10</f>
        <v>0</v>
      </c>
      <c r="BJ10" s="2" t="n">
        <f aca="false">H10-AI10</f>
        <v>1.395</v>
      </c>
      <c r="BK10" s="2" t="n">
        <f aca="false">I10-AJ10</f>
        <v>8.17</v>
      </c>
      <c r="BL10" s="2" t="n">
        <f aca="false">J10-AK10</f>
        <v>0</v>
      </c>
      <c r="BM10" s="2" t="n">
        <f aca="false">K10-AL10</f>
        <v>4.95</v>
      </c>
      <c r="BN10" s="2" t="n">
        <f aca="false">L10-AM10</f>
        <v>0</v>
      </c>
      <c r="BO10" s="2" t="n">
        <f aca="false">M10-AN10</f>
        <v>9.7504</v>
      </c>
      <c r="BP10" s="2" t="n">
        <f aca="false">N10-AO10</f>
        <v>11.7694201540324</v>
      </c>
      <c r="BQ10" s="2" t="n">
        <f aca="false">O10-AP10</f>
        <v>15.58</v>
      </c>
      <c r="BR10" s="2" t="n">
        <f aca="false">P10-AQ10</f>
        <v>0</v>
      </c>
      <c r="BS10" s="2" t="n">
        <f aca="false">Q10-AR10</f>
        <v>0</v>
      </c>
      <c r="BT10" s="2" t="n">
        <f aca="false">R10-AS10</f>
        <v>0</v>
      </c>
      <c r="BU10" s="2" t="n">
        <f aca="false">S10-AT10</f>
        <v>0</v>
      </c>
      <c r="BV10" s="2" t="n">
        <f aca="false">T10-AU10</f>
        <v>10.860642</v>
      </c>
      <c r="BW10" s="2" t="n">
        <f aca="false">U10-AV10</f>
        <v>26.51</v>
      </c>
      <c r="BX10" s="2" t="n">
        <f aca="false">V10-AW10</f>
        <v>29.1</v>
      </c>
      <c r="BY10" s="2" t="n">
        <f aca="false">W10-AX10</f>
        <v>0</v>
      </c>
      <c r="BZ10" s="2" t="n">
        <f aca="false">X10-AY10</f>
        <v>13.85</v>
      </c>
      <c r="CA10" s="2" t="n">
        <f aca="false">Y10-AZ10</f>
        <v>0</v>
      </c>
      <c r="CB10" s="2" t="n">
        <f aca="false">Z10-BA10</f>
        <v>0.5</v>
      </c>
      <c r="CC10" s="2" t="n">
        <f aca="false">AA10-BB10</f>
        <v>0</v>
      </c>
      <c r="CD10" s="2" t="n">
        <f aca="false">BD10+BE10+BF10+BZ10</f>
        <v>13.85</v>
      </c>
      <c r="CE10" s="2" t="n">
        <f aca="false">BG10+BH10+BV10+BW10</f>
        <v>37.370642</v>
      </c>
      <c r="CF10" s="2" t="n">
        <f aca="false">BI10+BN10+CA10+CB10+CC10+BX10</f>
        <v>29.6</v>
      </c>
      <c r="CG10" s="2" t="n">
        <f aca="false">BL10+BP10+BQ10</f>
        <v>27.3494201540324</v>
      </c>
      <c r="CH10" s="2" t="n">
        <f aca="false">BJ10+BS10+BU10+BY10</f>
        <v>1.395</v>
      </c>
      <c r="CI10" s="2" t="n">
        <f aca="false">BK10+BM10+BO10+BR10+BT10</f>
        <v>22.8704</v>
      </c>
      <c r="CJ10" s="2" t="n">
        <f aca="false">SUM(BD10:CC10)</f>
        <v>132.435462154032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3.0026</v>
      </c>
      <c r="CW10" s="2" t="n">
        <v>4.05467984596764</v>
      </c>
      <c r="CX10" s="2" t="n">
        <v>4.88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16.2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f aca="false">SUM(CK10:DJ10)</f>
        <v>28.1372798459676</v>
      </c>
      <c r="EL10" s="2" t="n">
        <f aca="false">SUM(DL10:EK10)</f>
        <v>0</v>
      </c>
      <c r="EM10" s="2" t="n">
        <v>159.312742</v>
      </c>
      <c r="EN10" s="2" t="n">
        <f aca="false">EM10-EL10-BC10</f>
        <v>132.435462154032</v>
      </c>
      <c r="EO10" s="2" t="n">
        <v>117.552742</v>
      </c>
      <c r="EP10" s="2" t="n">
        <v>22.8226</v>
      </c>
      <c r="EQ10" s="2" t="n">
        <f aca="false">EO10-EP10</f>
        <v>94.730142</v>
      </c>
      <c r="ER10" s="2" t="n">
        <v>87.5</v>
      </c>
      <c r="ES10" s="2" t="n">
        <f aca="false">EQ10/ER10*100</f>
        <v>108.263019428571</v>
      </c>
      <c r="ET10" s="2" t="n">
        <v>117.552742</v>
      </c>
      <c r="EU10" s="2" t="n">
        <v>22.8226</v>
      </c>
      <c r="EV10" s="2" t="n">
        <f aca="false">(ET10-EU10)/ER10*100</f>
        <v>108.263019428571</v>
      </c>
    </row>
    <row r="11" customFormat="false" ht="12.75" hidden="false" customHeight="false" outlineLevel="0" collapsed="false">
      <c r="A11" s="2" t="n">
        <v>1899</v>
      </c>
      <c r="B11" s="2" t="n">
        <v>1.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0.186</v>
      </c>
      <c r="I11" s="2" t="n">
        <v>9.784</v>
      </c>
      <c r="J11" s="2" t="n">
        <v>0</v>
      </c>
      <c r="K11" s="2" t="n">
        <v>24.95</v>
      </c>
      <c r="L11" s="2" t="n">
        <v>0</v>
      </c>
      <c r="M11" s="2" t="n">
        <v>2</v>
      </c>
      <c r="N11" s="2" t="n">
        <v>3.76</v>
      </c>
      <c r="O11" s="2" t="n">
        <v>3.8857</v>
      </c>
      <c r="P11" s="2" t="n">
        <v>0</v>
      </c>
      <c r="Q11" s="2" t="n">
        <v>0</v>
      </c>
      <c r="R11" s="2" t="n">
        <v>0</v>
      </c>
      <c r="S11" s="2" t="n">
        <v>1.35</v>
      </c>
      <c r="T11" s="2" t="n">
        <v>15.94</v>
      </c>
      <c r="U11" s="2" t="n">
        <v>0</v>
      </c>
      <c r="V11" s="2" t="n">
        <v>8.4294</v>
      </c>
      <c r="W11" s="2" t="n">
        <v>0</v>
      </c>
      <c r="X11" s="2" t="n">
        <v>1.4</v>
      </c>
      <c r="Y11" s="2" t="n">
        <v>0</v>
      </c>
      <c r="Z11" s="2" t="n">
        <v>0</v>
      </c>
      <c r="AA11" s="2" t="n">
        <v>4.85</v>
      </c>
      <c r="AB11" s="2" t="n">
        <f aca="false">SUM(B11:AA11)</f>
        <v>87.6351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1.13120740462686</v>
      </c>
      <c r="AQ11" s="2" t="n">
        <v>2.01779609603095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f aca="false">SUM(AD11:BB11)</f>
        <v>3.14900350065781</v>
      </c>
      <c r="BD11" s="2" t="n">
        <f aca="false">B11</f>
        <v>1.1</v>
      </c>
      <c r="BE11" s="2" t="n">
        <f aca="false">C11-AD11</f>
        <v>0</v>
      </c>
      <c r="BF11" s="2" t="n">
        <f aca="false">D11-AE11</f>
        <v>0</v>
      </c>
      <c r="BG11" s="2" t="n">
        <f aca="false">E11-AF11</f>
        <v>0</v>
      </c>
      <c r="BH11" s="2" t="n">
        <f aca="false">F11-AG11</f>
        <v>0</v>
      </c>
      <c r="BI11" s="2" t="n">
        <f aca="false">G11-AH11</f>
        <v>0</v>
      </c>
      <c r="BJ11" s="2" t="n">
        <f aca="false">H11-AI11</f>
        <v>10.186</v>
      </c>
      <c r="BK11" s="2" t="n">
        <f aca="false">I11-AJ11</f>
        <v>9.784</v>
      </c>
      <c r="BL11" s="2" t="n">
        <f aca="false">J11-AK11</f>
        <v>0</v>
      </c>
      <c r="BM11" s="2" t="n">
        <f aca="false">K11-AL11</f>
        <v>24.95</v>
      </c>
      <c r="BN11" s="2" t="n">
        <f aca="false">L11-AM11</f>
        <v>0</v>
      </c>
      <c r="BO11" s="2" t="n">
        <f aca="false">M11-AN11</f>
        <v>2</v>
      </c>
      <c r="BP11" s="2" t="n">
        <f aca="false">N11-AO11</f>
        <v>3.76</v>
      </c>
      <c r="BQ11" s="2" t="n">
        <f aca="false">O11-AP11</f>
        <v>2.75449259537314</v>
      </c>
      <c r="BR11" s="2" t="n">
        <f aca="false">P11-AQ11</f>
        <v>-2.01779609603095</v>
      </c>
      <c r="BS11" s="2" t="n">
        <f aca="false">Q11-AR11</f>
        <v>0</v>
      </c>
      <c r="BT11" s="2" t="n">
        <f aca="false">R11-AS11</f>
        <v>0</v>
      </c>
      <c r="BU11" s="2" t="n">
        <f aca="false">S11-AT11</f>
        <v>1.35</v>
      </c>
      <c r="BV11" s="2" t="n">
        <f aca="false">T11-AU11</f>
        <v>15.94</v>
      </c>
      <c r="BW11" s="2" t="n">
        <f aca="false">U11-AV11</f>
        <v>0</v>
      </c>
      <c r="BX11" s="2" t="n">
        <f aca="false">V11-AW11</f>
        <v>8.4294</v>
      </c>
      <c r="BY11" s="2" t="n">
        <f aca="false">W11-AX11</f>
        <v>0</v>
      </c>
      <c r="BZ11" s="2" t="n">
        <f aca="false">X11-AY11</f>
        <v>1.4</v>
      </c>
      <c r="CA11" s="2" t="n">
        <f aca="false">Y11-AZ11</f>
        <v>0</v>
      </c>
      <c r="CB11" s="2" t="n">
        <f aca="false">Z11-BA11</f>
        <v>0</v>
      </c>
      <c r="CC11" s="2" t="n">
        <f aca="false">AA11-BB11</f>
        <v>4.85</v>
      </c>
      <c r="CD11" s="2" t="n">
        <f aca="false">BD11+BE11+BF11+BZ11</f>
        <v>2.5</v>
      </c>
      <c r="CE11" s="2" t="n">
        <f aca="false">BG11+BH11+BV11+BW11</f>
        <v>15.94</v>
      </c>
      <c r="CF11" s="2" t="n">
        <f aca="false">BI11+BN11+CA11+CB11+CC11+BX11</f>
        <v>13.2794</v>
      </c>
      <c r="CG11" s="2" t="n">
        <f aca="false">BL11+BP11+BQ11</f>
        <v>6.51449259537314</v>
      </c>
      <c r="CH11" s="2" t="n">
        <f aca="false">BJ11+BS11+BU11+BY11</f>
        <v>11.536</v>
      </c>
      <c r="CI11" s="2" t="n">
        <f aca="false">BK11+BM11+BO11+BR11+BT11</f>
        <v>34.7162039039691</v>
      </c>
      <c r="CJ11" s="2" t="n">
        <f aca="false">SUM(BD11:CC11)</f>
        <v>84.4860964993422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1.13120740462686</v>
      </c>
      <c r="CY11" s="2" t="n">
        <v>2.01779609603095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f aca="false">SUM(CK11:DJ11)</f>
        <v>3.14900350065781</v>
      </c>
      <c r="EL11" s="2" t="n">
        <f aca="false">SUM(DL11:EK11)</f>
        <v>0</v>
      </c>
      <c r="EM11" s="2" t="n">
        <v>87.6351</v>
      </c>
      <c r="EN11" s="2" t="n">
        <f aca="false">EM11-EL11-BC11</f>
        <v>84.4860964993422</v>
      </c>
      <c r="EO11" s="2" t="n">
        <v>85.2351</v>
      </c>
      <c r="EP11" s="2" t="n">
        <v>0</v>
      </c>
      <c r="EQ11" s="2" t="n">
        <f aca="false">EO11-EP11</f>
        <v>85.2351</v>
      </c>
      <c r="ER11" s="2" t="n">
        <v>86.6</v>
      </c>
      <c r="ES11" s="2" t="n">
        <f aca="false">EQ11/ER11*100</f>
        <v>98.4239030023095</v>
      </c>
      <c r="ET11" s="2" t="n">
        <v>85.2351</v>
      </c>
      <c r="EU11" s="2" t="n">
        <v>3.14900350065781</v>
      </c>
      <c r="EV11" s="2" t="n">
        <f aca="false">(ET11-EU11)/ER11*100</f>
        <v>94.7876402994714</v>
      </c>
    </row>
    <row r="12" customFormat="false" ht="12.75" hidden="false" customHeight="false" outlineLevel="0" collapsed="false">
      <c r="A12" s="2" t="n">
        <v>1900</v>
      </c>
      <c r="B12" s="2" t="n">
        <v>1.9992</v>
      </c>
      <c r="C12" s="2" t="n">
        <v>4.4</v>
      </c>
      <c r="D12" s="2" t="n">
        <v>0</v>
      </c>
      <c r="E12" s="2" t="n">
        <v>2.55</v>
      </c>
      <c r="F12" s="2" t="n">
        <v>0</v>
      </c>
      <c r="G12" s="2" t="n">
        <v>0</v>
      </c>
      <c r="H12" s="2" t="n">
        <v>4.775</v>
      </c>
      <c r="I12" s="2" t="n">
        <v>3.84</v>
      </c>
      <c r="J12" s="2" t="n">
        <v>0</v>
      </c>
      <c r="K12" s="2" t="n">
        <v>0</v>
      </c>
      <c r="L12" s="2" t="n">
        <v>0</v>
      </c>
      <c r="M12" s="2" t="n">
        <v>12.9</v>
      </c>
      <c r="N12" s="2" t="n">
        <v>14.475</v>
      </c>
      <c r="O12" s="2" t="n">
        <v>4.94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7.1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.8832</v>
      </c>
      <c r="AA12" s="2" t="n">
        <v>0</v>
      </c>
      <c r="AB12" s="2" t="n">
        <f aca="false">SUM(B12:AA12)</f>
        <v>57.9124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f aca="false">SUM(AD12:BB12)</f>
        <v>0</v>
      </c>
      <c r="BD12" s="2" t="n">
        <f aca="false">B12</f>
        <v>1.9992</v>
      </c>
      <c r="BE12" s="2" t="n">
        <f aca="false">C12-AD12</f>
        <v>4.4</v>
      </c>
      <c r="BF12" s="2" t="n">
        <f aca="false">D12-AE12</f>
        <v>0</v>
      </c>
      <c r="BG12" s="2" t="n">
        <f aca="false">E12-AF12</f>
        <v>2.55</v>
      </c>
      <c r="BH12" s="2" t="n">
        <f aca="false">F12-AG12</f>
        <v>0</v>
      </c>
      <c r="BI12" s="2" t="n">
        <f aca="false">G12-AH12</f>
        <v>0</v>
      </c>
      <c r="BJ12" s="2" t="n">
        <f aca="false">H12-AI12</f>
        <v>4.775</v>
      </c>
      <c r="BK12" s="2" t="n">
        <f aca="false">I12-AJ12</f>
        <v>3.84</v>
      </c>
      <c r="BL12" s="2" t="n">
        <f aca="false">J12-AK12</f>
        <v>0</v>
      </c>
      <c r="BM12" s="2" t="n">
        <f aca="false">K12-AL12</f>
        <v>0</v>
      </c>
      <c r="BN12" s="2" t="n">
        <f aca="false">L12-AM12</f>
        <v>0</v>
      </c>
      <c r="BO12" s="2" t="n">
        <f aca="false">M12-AN12</f>
        <v>12.9</v>
      </c>
      <c r="BP12" s="2" t="n">
        <f aca="false">N12-AO12</f>
        <v>14.475</v>
      </c>
      <c r="BQ12" s="2" t="n">
        <f aca="false">O12-AP12</f>
        <v>4.94</v>
      </c>
      <c r="BR12" s="2" t="n">
        <f aca="false">P12-AQ12</f>
        <v>0</v>
      </c>
      <c r="BS12" s="2" t="n">
        <f aca="false">Q12-AR12</f>
        <v>0</v>
      </c>
      <c r="BT12" s="2" t="n">
        <f aca="false">R12-AS12</f>
        <v>0</v>
      </c>
      <c r="BU12" s="2" t="n">
        <f aca="false">S12-AT12</f>
        <v>0</v>
      </c>
      <c r="BV12" s="2" t="n">
        <f aca="false">T12-AU12</f>
        <v>7.15</v>
      </c>
      <c r="BW12" s="2" t="n">
        <f aca="false">U12-AV12</f>
        <v>0</v>
      </c>
      <c r="BX12" s="2" t="n">
        <f aca="false">V12-AW12</f>
        <v>0</v>
      </c>
      <c r="BY12" s="2" t="n">
        <f aca="false">W12-AX12</f>
        <v>0</v>
      </c>
      <c r="BZ12" s="2" t="n">
        <f aca="false">X12-AY12</f>
        <v>0</v>
      </c>
      <c r="CA12" s="2" t="n">
        <f aca="false">Y12-AZ12</f>
        <v>0</v>
      </c>
      <c r="CB12" s="2" t="n">
        <f aca="false">Z12-BA12</f>
        <v>0.8832</v>
      </c>
      <c r="CC12" s="2" t="n">
        <f aca="false">AA12-BB12</f>
        <v>0</v>
      </c>
      <c r="CD12" s="2" t="n">
        <f aca="false">BD12+BE12+BF12+BZ12</f>
        <v>6.3992</v>
      </c>
      <c r="CE12" s="2" t="n">
        <f aca="false">BG12+BH12+BV12+BW12</f>
        <v>9.7</v>
      </c>
      <c r="CF12" s="2" t="n">
        <f aca="false">BI12+BN12+CA12+CB12+CC12+BX12</f>
        <v>0.8832</v>
      </c>
      <c r="CG12" s="2" t="n">
        <f aca="false">BL12+BP12+BQ12</f>
        <v>19.415</v>
      </c>
      <c r="CH12" s="2" t="n">
        <f aca="false">BJ12+BS12+BU12+BY12</f>
        <v>4.775</v>
      </c>
      <c r="CI12" s="2" t="n">
        <f aca="false">BK12+BM12+BO12+BR12+BT12</f>
        <v>16.74</v>
      </c>
      <c r="CJ12" s="2" t="n">
        <f aca="false">SUM(BD12:CC12)</f>
        <v>57.9124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f aca="false">SUM(CK12:DJ12)</f>
        <v>0</v>
      </c>
      <c r="EL12" s="2" t="n">
        <f aca="false">SUM(DL12:EK12)</f>
        <v>0</v>
      </c>
      <c r="EM12" s="2" t="n">
        <v>57.9124</v>
      </c>
      <c r="EN12" s="2" t="n">
        <f aca="false">EM12-EL12-BC12</f>
        <v>57.9124</v>
      </c>
      <c r="EO12" s="2" t="n">
        <v>45.9042</v>
      </c>
      <c r="EP12" s="2" t="n">
        <v>0</v>
      </c>
      <c r="EQ12" s="2" t="n">
        <f aca="false">EO12-EP12</f>
        <v>45.9042</v>
      </c>
      <c r="ER12" s="2" t="n">
        <v>87.2</v>
      </c>
      <c r="ES12" s="2" t="n">
        <f aca="false">EQ12/ER12*100</f>
        <v>52.6424311926605</v>
      </c>
      <c r="ET12" s="2" t="n">
        <v>45.9042</v>
      </c>
      <c r="EU12" s="2" t="n">
        <v>0</v>
      </c>
      <c r="EV12" s="2" t="n">
        <f aca="false">(ET12-EU12)/ER12*100</f>
        <v>52.6424311926605</v>
      </c>
    </row>
    <row r="13" customFormat="false" ht="12.75" hidden="false" customHeight="false" outlineLevel="0" collapsed="false">
      <c r="A13" s="2" t="n">
        <v>1901</v>
      </c>
      <c r="B13" s="2" t="n">
        <v>0</v>
      </c>
      <c r="C13" s="2" t="n">
        <v>0</v>
      </c>
      <c r="D13" s="2" t="n">
        <v>0</v>
      </c>
      <c r="E13" s="2" t="n">
        <v>13.25</v>
      </c>
      <c r="F13" s="2" t="n">
        <v>2</v>
      </c>
      <c r="G13" s="2" t="n">
        <v>0</v>
      </c>
      <c r="H13" s="2" t="n">
        <v>0</v>
      </c>
      <c r="I13" s="2" t="n">
        <v>36.545</v>
      </c>
      <c r="J13" s="2" t="n">
        <v>0</v>
      </c>
      <c r="K13" s="2" t="n">
        <v>5</v>
      </c>
      <c r="L13" s="2" t="n">
        <v>0</v>
      </c>
      <c r="M13" s="2" t="n">
        <v>1.56735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24.8125</v>
      </c>
      <c r="V13" s="2" t="n">
        <v>0</v>
      </c>
      <c r="W13" s="2" t="n">
        <v>0</v>
      </c>
      <c r="X13" s="2" t="n">
        <v>0</v>
      </c>
      <c r="Y13" s="2" t="n">
        <v>1</v>
      </c>
      <c r="Z13" s="2" t="n">
        <v>26.975</v>
      </c>
      <c r="AA13" s="2" t="n">
        <v>0</v>
      </c>
      <c r="AB13" s="2" t="n">
        <f aca="false">SUM(B13:AA13)</f>
        <v>111.14985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20.962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f aca="false">SUM(AD13:BB13)</f>
        <v>20.962</v>
      </c>
      <c r="BD13" s="2" t="n">
        <f aca="false">B13</f>
        <v>0</v>
      </c>
      <c r="BE13" s="2" t="n">
        <f aca="false">C13-AD13</f>
        <v>0</v>
      </c>
      <c r="BF13" s="2" t="n">
        <f aca="false">D13-AE13</f>
        <v>0</v>
      </c>
      <c r="BG13" s="2" t="n">
        <f aca="false">E13-AF13</f>
        <v>13.25</v>
      </c>
      <c r="BH13" s="2" t="n">
        <f aca="false">F13-AG13</f>
        <v>2</v>
      </c>
      <c r="BI13" s="2" t="n">
        <f aca="false">G13-AH13</f>
        <v>0</v>
      </c>
      <c r="BJ13" s="2" t="n">
        <f aca="false">H13-AI13</f>
        <v>0</v>
      </c>
      <c r="BK13" s="2" t="n">
        <f aca="false">I13-AJ13</f>
        <v>15.583</v>
      </c>
      <c r="BL13" s="2" t="n">
        <f aca="false">J13-AK13</f>
        <v>0</v>
      </c>
      <c r="BM13" s="2" t="n">
        <f aca="false">K13-AL13</f>
        <v>5</v>
      </c>
      <c r="BN13" s="2" t="n">
        <f aca="false">L13-AM13</f>
        <v>0</v>
      </c>
      <c r="BO13" s="2" t="n">
        <f aca="false">M13-AN13</f>
        <v>1.56735</v>
      </c>
      <c r="BP13" s="2" t="n">
        <f aca="false">N13-AO13</f>
        <v>0</v>
      </c>
      <c r="BQ13" s="2" t="n">
        <f aca="false">O13-AP13</f>
        <v>0</v>
      </c>
      <c r="BR13" s="2" t="n">
        <f aca="false">P13-AQ13</f>
        <v>0</v>
      </c>
      <c r="BS13" s="2" t="n">
        <f aca="false">Q13-AR13</f>
        <v>0</v>
      </c>
      <c r="BT13" s="2" t="n">
        <f aca="false">R13-AS13</f>
        <v>0</v>
      </c>
      <c r="BU13" s="2" t="n">
        <f aca="false">S13-AT13</f>
        <v>0</v>
      </c>
      <c r="BV13" s="2" t="n">
        <f aca="false">T13-AU13</f>
        <v>0</v>
      </c>
      <c r="BW13" s="2" t="n">
        <f aca="false">U13-AV13</f>
        <v>24.8125</v>
      </c>
      <c r="BX13" s="2" t="n">
        <f aca="false">V13-AW13</f>
        <v>0</v>
      </c>
      <c r="BY13" s="2" t="n">
        <f aca="false">W13-AX13</f>
        <v>0</v>
      </c>
      <c r="BZ13" s="2" t="n">
        <f aca="false">X13-AY13</f>
        <v>0</v>
      </c>
      <c r="CA13" s="2" t="n">
        <f aca="false">Y13-AZ13</f>
        <v>1</v>
      </c>
      <c r="CB13" s="2" t="n">
        <f aca="false">Z13-BA13</f>
        <v>26.975</v>
      </c>
      <c r="CC13" s="2" t="n">
        <f aca="false">AA13-BB13</f>
        <v>0</v>
      </c>
      <c r="CD13" s="2" t="n">
        <f aca="false">BD13+BE13+BF13+BZ13</f>
        <v>0</v>
      </c>
      <c r="CE13" s="2" t="n">
        <f aca="false">BG13+BH13+BV13+BW13</f>
        <v>40.0625</v>
      </c>
      <c r="CF13" s="2" t="n">
        <f aca="false">BI13+BN13+CA13+CB13+CC13+BX13</f>
        <v>27.975</v>
      </c>
      <c r="CG13" s="2" t="n">
        <f aca="false">BL13+BP13+BQ13</f>
        <v>0</v>
      </c>
      <c r="CH13" s="2" t="n">
        <f aca="false">BJ13+BS13+BU13+BY13</f>
        <v>0</v>
      </c>
      <c r="CI13" s="2" t="n">
        <f aca="false">BK13+BM13+BO13+BR13+BT13</f>
        <v>22.15035</v>
      </c>
      <c r="CJ13" s="2" t="n">
        <f aca="false">SUM(BD13:CC13)</f>
        <v>90.18785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20.962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f aca="false">SUM(CK13:DJ13)</f>
        <v>20.962</v>
      </c>
      <c r="EL13" s="2" t="n">
        <f aca="false">SUM(DL13:EK13)</f>
        <v>0</v>
      </c>
      <c r="EM13" s="2" t="n">
        <v>111.14985</v>
      </c>
      <c r="EN13" s="2" t="n">
        <f aca="false">EM13-EL13-BC13</f>
        <v>90.18785</v>
      </c>
      <c r="EO13" s="2" t="n">
        <v>74.42485</v>
      </c>
      <c r="EP13" s="2" t="n">
        <v>20.962</v>
      </c>
      <c r="EQ13" s="2" t="n">
        <f aca="false">EO13-EP13</f>
        <v>53.46285</v>
      </c>
      <c r="ER13" s="2" t="n">
        <v>83.8</v>
      </c>
      <c r="ES13" s="2" t="n">
        <f aca="false">EQ13/ER13*100</f>
        <v>63.7981503579952</v>
      </c>
      <c r="ET13" s="2" t="n">
        <v>74.42485</v>
      </c>
      <c r="EU13" s="2" t="n">
        <v>20.962</v>
      </c>
      <c r="EV13" s="2" t="n">
        <f aca="false">(ET13-EU13)/ER13*100</f>
        <v>63.7981503579952</v>
      </c>
    </row>
    <row r="14" customFormat="false" ht="12.75" hidden="false" customHeight="false" outlineLevel="0" collapsed="false">
      <c r="A14" s="2" t="n">
        <v>1902</v>
      </c>
      <c r="B14" s="2" t="n">
        <v>0</v>
      </c>
      <c r="C14" s="2" t="n">
        <v>0</v>
      </c>
      <c r="D14" s="2" t="n">
        <v>0</v>
      </c>
      <c r="E14" s="2" t="n">
        <v>9.6025</v>
      </c>
      <c r="F14" s="2" t="n">
        <v>0</v>
      </c>
      <c r="G14" s="2" t="n">
        <v>0</v>
      </c>
      <c r="H14" s="2" t="n">
        <v>4.982</v>
      </c>
      <c r="I14" s="2" t="n">
        <v>29.908</v>
      </c>
      <c r="J14" s="2" t="n">
        <v>0</v>
      </c>
      <c r="K14" s="2" t="n">
        <v>5</v>
      </c>
      <c r="L14" s="2" t="n">
        <v>0</v>
      </c>
      <c r="M14" s="2" t="n">
        <v>0</v>
      </c>
      <c r="N14" s="2" t="n">
        <v>6.178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4</v>
      </c>
      <c r="U14" s="2" t="n">
        <v>32.3125</v>
      </c>
      <c r="V14" s="2" t="n">
        <v>0</v>
      </c>
      <c r="W14" s="2" t="n">
        <v>0.75</v>
      </c>
      <c r="X14" s="2" t="n">
        <v>1.92</v>
      </c>
      <c r="Y14" s="2" t="n">
        <v>0</v>
      </c>
      <c r="Z14" s="2" t="n">
        <v>1.175</v>
      </c>
      <c r="AA14" s="2" t="n">
        <v>0</v>
      </c>
      <c r="AB14" s="2" t="n">
        <f aca="false">SUM(B14:AA14)</f>
        <v>95.828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25.6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f aca="false">SUM(AD14:BB14)</f>
        <v>25.6</v>
      </c>
      <c r="BD14" s="2" t="n">
        <f aca="false">B14</f>
        <v>0</v>
      </c>
      <c r="BE14" s="2" t="n">
        <f aca="false">C14-AD14</f>
        <v>0</v>
      </c>
      <c r="BF14" s="2" t="n">
        <f aca="false">D14-AE14</f>
        <v>0</v>
      </c>
      <c r="BG14" s="2" t="n">
        <f aca="false">E14-AF14</f>
        <v>9.6025</v>
      </c>
      <c r="BH14" s="2" t="n">
        <f aca="false">F14-AG14</f>
        <v>0</v>
      </c>
      <c r="BI14" s="2" t="n">
        <f aca="false">G14-AH14</f>
        <v>0</v>
      </c>
      <c r="BJ14" s="2" t="n">
        <f aca="false">H14-AI14</f>
        <v>4.982</v>
      </c>
      <c r="BK14" s="2" t="n">
        <f aca="false">I14-AJ14</f>
        <v>4.308</v>
      </c>
      <c r="BL14" s="2" t="n">
        <f aca="false">J14-AK14</f>
        <v>0</v>
      </c>
      <c r="BM14" s="2" t="n">
        <f aca="false">K14-AL14</f>
        <v>5</v>
      </c>
      <c r="BN14" s="2" t="n">
        <f aca="false">L14-AM14</f>
        <v>0</v>
      </c>
      <c r="BO14" s="2" t="n">
        <f aca="false">M14-AN14</f>
        <v>0</v>
      </c>
      <c r="BP14" s="2" t="n">
        <f aca="false">N14-AO14</f>
        <v>6.178</v>
      </c>
      <c r="BQ14" s="2" t="n">
        <f aca="false">O14-AP14</f>
        <v>0</v>
      </c>
      <c r="BR14" s="2" t="n">
        <f aca="false">P14-AQ14</f>
        <v>0</v>
      </c>
      <c r="BS14" s="2" t="n">
        <f aca="false">Q14-AR14</f>
        <v>0</v>
      </c>
      <c r="BT14" s="2" t="n">
        <f aca="false">R14-AS14</f>
        <v>0</v>
      </c>
      <c r="BU14" s="2" t="n">
        <f aca="false">S14-AT14</f>
        <v>0</v>
      </c>
      <c r="BV14" s="2" t="n">
        <f aca="false">T14-AU14</f>
        <v>4</v>
      </c>
      <c r="BW14" s="2" t="n">
        <f aca="false">U14-AV14</f>
        <v>32.3125</v>
      </c>
      <c r="BX14" s="2" t="n">
        <f aca="false">V14-AW14</f>
        <v>0</v>
      </c>
      <c r="BY14" s="2" t="n">
        <f aca="false">W14-AX14</f>
        <v>0.75</v>
      </c>
      <c r="BZ14" s="2" t="n">
        <f aca="false">X14-AY14</f>
        <v>1.92</v>
      </c>
      <c r="CA14" s="2" t="n">
        <f aca="false">Y14-AZ14</f>
        <v>0</v>
      </c>
      <c r="CB14" s="2" t="n">
        <f aca="false">Z14-BA14</f>
        <v>1.175</v>
      </c>
      <c r="CC14" s="2" t="n">
        <f aca="false">AA14-BB14</f>
        <v>0</v>
      </c>
      <c r="CD14" s="2" t="n">
        <f aca="false">BD14+BE14+BF14+BZ14</f>
        <v>1.92</v>
      </c>
      <c r="CE14" s="2" t="n">
        <f aca="false">BG14+BH14+BV14+BW14</f>
        <v>45.915</v>
      </c>
      <c r="CF14" s="2" t="n">
        <f aca="false">BI14+BN14+CA14+CB14+CC14+BX14</f>
        <v>1.175</v>
      </c>
      <c r="CG14" s="2" t="n">
        <f aca="false">BL14+BP14+BQ14</f>
        <v>6.178</v>
      </c>
      <c r="CH14" s="2" t="n">
        <f aca="false">BJ14+BS14+BU14+BY14</f>
        <v>5.732</v>
      </c>
      <c r="CI14" s="2" t="n">
        <f aca="false">BK14+BM14+BO14+BR14+BT14</f>
        <v>9.308</v>
      </c>
      <c r="CJ14" s="2" t="n">
        <f aca="false">SUM(BD14:CC14)</f>
        <v>70.228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25.6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f aca="false">SUM(CK14:DJ14)</f>
        <v>25.6</v>
      </c>
      <c r="EL14" s="2" t="n">
        <f aca="false">SUM(DL14:EK14)</f>
        <v>0</v>
      </c>
      <c r="EM14" s="2" t="n">
        <v>95.828</v>
      </c>
      <c r="EN14" s="2" t="n">
        <f aca="false">EM14-EL14-BC14</f>
        <v>70.228</v>
      </c>
      <c r="EO14" s="2" t="n">
        <v>90.7925</v>
      </c>
      <c r="EP14" s="2" t="n">
        <v>25.6</v>
      </c>
      <c r="EQ14" s="2" t="n">
        <f aca="false">EO14-EP14</f>
        <v>65.1925</v>
      </c>
      <c r="ER14" s="2" t="n">
        <v>82.8</v>
      </c>
      <c r="ES14" s="2" t="n">
        <f aca="false">EQ14/ER14*100</f>
        <v>78.7349033816425</v>
      </c>
      <c r="ET14" s="2" t="n">
        <v>90.7925</v>
      </c>
      <c r="EU14" s="2" t="n">
        <v>25.6</v>
      </c>
      <c r="EV14" s="2" t="n">
        <f aca="false">(ET14-EU14)/ER14*100</f>
        <v>78.7349033816425</v>
      </c>
    </row>
    <row r="15" customFormat="false" ht="12.75" hidden="false" customHeight="false" outlineLevel="0" collapsed="false">
      <c r="A15" s="2" t="n">
        <v>1903</v>
      </c>
      <c r="B15" s="2" t="n">
        <v>0</v>
      </c>
      <c r="C15" s="2" t="n">
        <v>0</v>
      </c>
      <c r="D15" s="2" t="n">
        <v>0</v>
      </c>
      <c r="E15" s="2" t="n">
        <v>2.205</v>
      </c>
      <c r="F15" s="2" t="n">
        <v>0</v>
      </c>
      <c r="G15" s="2" t="n">
        <v>0</v>
      </c>
      <c r="H15" s="2" t="n">
        <v>0</v>
      </c>
      <c r="I15" s="2" t="n">
        <v>10.875</v>
      </c>
      <c r="J15" s="2" t="n">
        <v>0</v>
      </c>
      <c r="K15" s="2" t="n">
        <v>5</v>
      </c>
      <c r="L15" s="2" t="n">
        <v>0</v>
      </c>
      <c r="M15" s="2" t="n">
        <v>17.4</v>
      </c>
      <c r="N15" s="2" t="n">
        <v>23.856</v>
      </c>
      <c r="O15" s="2" t="n">
        <v>0</v>
      </c>
      <c r="P15" s="2" t="n">
        <v>4.25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2.5</v>
      </c>
      <c r="Y15" s="2" t="n">
        <v>0</v>
      </c>
      <c r="Z15" s="2" t="n">
        <v>0.36</v>
      </c>
      <c r="AA15" s="2" t="n">
        <v>0</v>
      </c>
      <c r="AB15" s="2" t="n">
        <f aca="false">SUM(B15:AA15)</f>
        <v>66.446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f aca="false">SUM(AD15:BB15)</f>
        <v>0</v>
      </c>
      <c r="BD15" s="2" t="n">
        <f aca="false">B15</f>
        <v>0</v>
      </c>
      <c r="BE15" s="2" t="n">
        <f aca="false">C15-AD15</f>
        <v>0</v>
      </c>
      <c r="BF15" s="2" t="n">
        <f aca="false">D15-AE15</f>
        <v>0</v>
      </c>
      <c r="BG15" s="2" t="n">
        <f aca="false">E15-AF15</f>
        <v>2.205</v>
      </c>
      <c r="BH15" s="2" t="n">
        <f aca="false">F15-AG15</f>
        <v>0</v>
      </c>
      <c r="BI15" s="2" t="n">
        <f aca="false">G15-AH15</f>
        <v>0</v>
      </c>
      <c r="BJ15" s="2" t="n">
        <f aca="false">H15-AI15</f>
        <v>0</v>
      </c>
      <c r="BK15" s="2" t="n">
        <f aca="false">I15-AJ15</f>
        <v>10.875</v>
      </c>
      <c r="BL15" s="2" t="n">
        <f aca="false">J15-AK15</f>
        <v>0</v>
      </c>
      <c r="BM15" s="2" t="n">
        <f aca="false">K15-AL15</f>
        <v>5</v>
      </c>
      <c r="BN15" s="2" t="n">
        <f aca="false">L15-AM15</f>
        <v>0</v>
      </c>
      <c r="BO15" s="2" t="n">
        <f aca="false">M15-AN15</f>
        <v>17.4</v>
      </c>
      <c r="BP15" s="2" t="n">
        <f aca="false">N15-AO15</f>
        <v>23.856</v>
      </c>
      <c r="BQ15" s="2" t="n">
        <f aca="false">O15-AP15</f>
        <v>0</v>
      </c>
      <c r="BR15" s="2" t="n">
        <f aca="false">P15-AQ15</f>
        <v>4.25</v>
      </c>
      <c r="BS15" s="2" t="n">
        <f aca="false">Q15-AR15</f>
        <v>0</v>
      </c>
      <c r="BT15" s="2" t="n">
        <f aca="false">R15-AS15</f>
        <v>0</v>
      </c>
      <c r="BU15" s="2" t="n">
        <f aca="false">S15-AT15</f>
        <v>0</v>
      </c>
      <c r="BV15" s="2" t="n">
        <f aca="false">T15-AU15</f>
        <v>0</v>
      </c>
      <c r="BW15" s="2" t="n">
        <f aca="false">U15-AV15</f>
        <v>0</v>
      </c>
      <c r="BX15" s="2" t="n">
        <f aca="false">V15-AW15</f>
        <v>0</v>
      </c>
      <c r="BY15" s="2" t="n">
        <f aca="false">W15-AX15</f>
        <v>0</v>
      </c>
      <c r="BZ15" s="2" t="n">
        <f aca="false">X15-AY15</f>
        <v>2.5</v>
      </c>
      <c r="CA15" s="2" t="n">
        <f aca="false">Y15-AZ15</f>
        <v>0</v>
      </c>
      <c r="CB15" s="2" t="n">
        <f aca="false">Z15-BA15</f>
        <v>0.36</v>
      </c>
      <c r="CC15" s="2" t="n">
        <f aca="false">AA15-BB15</f>
        <v>0</v>
      </c>
      <c r="CD15" s="2" t="n">
        <f aca="false">BD15+BE15+BF15+BZ15</f>
        <v>2.5</v>
      </c>
      <c r="CE15" s="2" t="n">
        <f aca="false">BG15+BH15+BV15+BW15</f>
        <v>2.205</v>
      </c>
      <c r="CF15" s="2" t="n">
        <f aca="false">BI15+BN15+CA15+CB15+CC15+BX15</f>
        <v>0.36</v>
      </c>
      <c r="CG15" s="2" t="n">
        <f aca="false">BL15+BP15+BQ15</f>
        <v>23.856</v>
      </c>
      <c r="CH15" s="2" t="n">
        <f aca="false">BJ15+BS15+BU15+BY15</f>
        <v>0</v>
      </c>
      <c r="CI15" s="2" t="n">
        <f aca="false">BK15+BM15+BO15+BR15+BT15</f>
        <v>37.525</v>
      </c>
      <c r="CJ15" s="2" t="n">
        <f aca="false">SUM(BD15:CC15)</f>
        <v>66.446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f aca="false">SUM(CK15:DJ15)</f>
        <v>0</v>
      </c>
      <c r="EL15" s="2" t="n">
        <f aca="false">SUM(DL15:EK15)</f>
        <v>0</v>
      </c>
      <c r="EM15" s="2" t="n">
        <v>66.446</v>
      </c>
      <c r="EN15" s="2" t="n">
        <f aca="false">EM15-EL15-BC15</f>
        <v>66.446</v>
      </c>
      <c r="EO15" s="2" t="n">
        <v>58.446</v>
      </c>
      <c r="EP15" s="2" t="n">
        <v>0</v>
      </c>
      <c r="EQ15" s="2" t="n">
        <f aca="false">EO15-EP15</f>
        <v>58.446</v>
      </c>
      <c r="ER15" s="2" t="n">
        <v>87.6</v>
      </c>
      <c r="ES15" s="2" t="n">
        <f aca="false">EQ15/ER15*100</f>
        <v>66.7191780821918</v>
      </c>
      <c r="ET15" s="2" t="n">
        <v>58.446</v>
      </c>
      <c r="EU15" s="2" t="n">
        <v>0</v>
      </c>
      <c r="EV15" s="2" t="n">
        <f aca="false">(ET15-EU15)/ER15*100</f>
        <v>66.7191780821918</v>
      </c>
    </row>
    <row r="16" customFormat="false" ht="12.75" hidden="false" customHeight="false" outlineLevel="0" collapsed="false">
      <c r="A16" s="2" t="n">
        <v>1904</v>
      </c>
      <c r="B16" s="2" t="n">
        <v>0</v>
      </c>
      <c r="C16" s="2" t="n">
        <v>0</v>
      </c>
      <c r="D16" s="2" t="n">
        <v>0</v>
      </c>
      <c r="E16" s="2" t="n">
        <v>1.065</v>
      </c>
      <c r="F16" s="2" t="n">
        <v>0</v>
      </c>
      <c r="G16" s="2" t="n">
        <v>0</v>
      </c>
      <c r="H16" s="2" t="n">
        <v>0</v>
      </c>
      <c r="I16" s="2" t="n">
        <v>6.48</v>
      </c>
      <c r="J16" s="2" t="n">
        <v>0</v>
      </c>
      <c r="K16" s="2" t="n">
        <v>0</v>
      </c>
      <c r="L16" s="2" t="n">
        <v>0</v>
      </c>
      <c r="M16" s="2" t="n">
        <v>18.375</v>
      </c>
      <c r="N16" s="2" t="n">
        <v>3.1</v>
      </c>
      <c r="O16" s="2" t="n">
        <v>5.335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4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6.895</v>
      </c>
      <c r="AB16" s="2" t="n">
        <f aca="false">SUM(B16:AA16)</f>
        <v>45.25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8.10583701315531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f aca="false">SUM(AD16:BB16)</f>
        <v>8.10583701315531</v>
      </c>
      <c r="BD16" s="2" t="n">
        <f aca="false">B16</f>
        <v>0</v>
      </c>
      <c r="BE16" s="2" t="n">
        <f aca="false">C16-AD16</f>
        <v>0</v>
      </c>
      <c r="BF16" s="2" t="n">
        <f aca="false">D16-AE16</f>
        <v>0</v>
      </c>
      <c r="BG16" s="2" t="n">
        <f aca="false">E16-AF16</f>
        <v>1.065</v>
      </c>
      <c r="BH16" s="2" t="n">
        <f aca="false">F16-AG16</f>
        <v>0</v>
      </c>
      <c r="BI16" s="2" t="n">
        <f aca="false">G16-AH16</f>
        <v>0</v>
      </c>
      <c r="BJ16" s="2" t="n">
        <f aca="false">H16-AI16</f>
        <v>0</v>
      </c>
      <c r="BK16" s="2" t="n">
        <f aca="false">I16-AJ16</f>
        <v>6.48</v>
      </c>
      <c r="BL16" s="2" t="n">
        <f aca="false">J16-AK16</f>
        <v>0</v>
      </c>
      <c r="BM16" s="2" t="n">
        <f aca="false">K16-AL16</f>
        <v>0</v>
      </c>
      <c r="BN16" s="2" t="n">
        <f aca="false">L16-AM16</f>
        <v>0</v>
      </c>
      <c r="BO16" s="2" t="n">
        <f aca="false">M16-AN16</f>
        <v>18.375</v>
      </c>
      <c r="BP16" s="2" t="n">
        <f aca="false">N16-AO16</f>
        <v>3.1</v>
      </c>
      <c r="BQ16" s="2" t="n">
        <f aca="false">O16-AP16</f>
        <v>-2.77083701315531</v>
      </c>
      <c r="BR16" s="2" t="n">
        <f aca="false">P16-AQ16</f>
        <v>0</v>
      </c>
      <c r="BS16" s="2" t="n">
        <f aca="false">Q16-AR16</f>
        <v>0</v>
      </c>
      <c r="BT16" s="2" t="n">
        <f aca="false">R16-AS16</f>
        <v>0</v>
      </c>
      <c r="BU16" s="2" t="n">
        <f aca="false">S16-AT16</f>
        <v>0</v>
      </c>
      <c r="BV16" s="2" t="n">
        <f aca="false">T16-AU16</f>
        <v>4</v>
      </c>
      <c r="BW16" s="2" t="n">
        <f aca="false">U16-AV16</f>
        <v>0</v>
      </c>
      <c r="BX16" s="2" t="n">
        <f aca="false">V16-AW16</f>
        <v>0</v>
      </c>
      <c r="BY16" s="2" t="n">
        <f aca="false">W16-AX16</f>
        <v>0</v>
      </c>
      <c r="BZ16" s="2" t="n">
        <f aca="false">X16-AY16</f>
        <v>0</v>
      </c>
      <c r="CA16" s="2" t="n">
        <f aca="false">Y16-AZ16</f>
        <v>0</v>
      </c>
      <c r="CB16" s="2" t="n">
        <f aca="false">Z16-BA16</f>
        <v>0</v>
      </c>
      <c r="CC16" s="2" t="n">
        <f aca="false">AA16-BB16</f>
        <v>6.895</v>
      </c>
      <c r="CD16" s="2" t="n">
        <f aca="false">BD16+BE16+BF16+BZ16</f>
        <v>0</v>
      </c>
      <c r="CE16" s="2" t="n">
        <f aca="false">BG16+BH16+BV16+BW16</f>
        <v>5.065</v>
      </c>
      <c r="CF16" s="2" t="n">
        <f aca="false">BI16+BN16+CA16+CB16+CC16+BX16</f>
        <v>6.895</v>
      </c>
      <c r="CG16" s="2" t="n">
        <f aca="false">BL16+BP16+BQ16</f>
        <v>0.329162986844693</v>
      </c>
      <c r="CH16" s="2" t="n">
        <f aca="false">BJ16+BS16+BU16+BY16</f>
        <v>0</v>
      </c>
      <c r="CI16" s="2" t="n">
        <f aca="false">BK16+BM16+BO16+BR16+BT16</f>
        <v>24.855</v>
      </c>
      <c r="CJ16" s="2" t="n">
        <f aca="false">SUM(BD16:CC16)</f>
        <v>37.1441629868447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8.10583701315531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f aca="false">SUM(CK16:DJ16)</f>
        <v>8.10583701315531</v>
      </c>
      <c r="EL16" s="2" t="n">
        <f aca="false">SUM(DL16:EK16)</f>
        <v>0</v>
      </c>
      <c r="EM16" s="2" t="n">
        <v>45.25</v>
      </c>
      <c r="EN16" s="2" t="n">
        <f aca="false">EM16-EL16-BC16</f>
        <v>37.1441629868447</v>
      </c>
      <c r="EO16" s="2" t="n">
        <v>34.185</v>
      </c>
      <c r="EP16" s="2" t="n">
        <v>8.10583701315531</v>
      </c>
      <c r="EQ16" s="2" t="n">
        <f aca="false">EO16-EP16</f>
        <v>26.0791629868447</v>
      </c>
      <c r="ER16" s="2" t="n">
        <v>86.3</v>
      </c>
      <c r="ES16" s="2" t="n">
        <f aca="false">EQ16/ER16*100</f>
        <v>30.2191923370159</v>
      </c>
      <c r="ET16" s="2" t="n">
        <v>34.185</v>
      </c>
      <c r="EU16" s="2" t="n">
        <v>8.10583701315531</v>
      </c>
      <c r="EV16" s="2" t="n">
        <f aca="false">(ET16-EU16)/ER16*100</f>
        <v>30.2191923370159</v>
      </c>
    </row>
    <row r="17" customFormat="false" ht="12.75" hidden="false" customHeight="false" outlineLevel="0" collapsed="false">
      <c r="A17" s="2" t="n">
        <v>1905</v>
      </c>
      <c r="B17" s="2" t="n">
        <v>0.998704</v>
      </c>
      <c r="C17" s="2" t="n">
        <v>0</v>
      </c>
      <c r="D17" s="2" t="n">
        <v>0</v>
      </c>
      <c r="E17" s="2" t="n">
        <v>0.558</v>
      </c>
      <c r="F17" s="2" t="n">
        <v>0</v>
      </c>
      <c r="G17" s="2" t="n">
        <v>0</v>
      </c>
      <c r="H17" s="2" t="n">
        <v>18.65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6.88</v>
      </c>
      <c r="N17" s="2" t="n">
        <v>0</v>
      </c>
      <c r="O17" s="2" t="n">
        <v>2.91</v>
      </c>
      <c r="P17" s="2" t="n">
        <v>6.7032</v>
      </c>
      <c r="Q17" s="2" t="n">
        <v>0</v>
      </c>
      <c r="R17" s="2" t="n">
        <v>4.9</v>
      </c>
      <c r="S17" s="2" t="n">
        <v>1.9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f aca="false">SUM(B17:AA17)</f>
        <v>43.499904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9.79593933629746</v>
      </c>
      <c r="AO17" s="2" t="n">
        <v>0</v>
      </c>
      <c r="AP17" s="2" t="n">
        <v>3.00378496152577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f aca="false">SUM(AD17:BB17)</f>
        <v>12.7997242978232</v>
      </c>
      <c r="BD17" s="2" t="n">
        <f aca="false">B17</f>
        <v>0.998704</v>
      </c>
      <c r="BE17" s="2" t="n">
        <f aca="false">C17-AD17</f>
        <v>0</v>
      </c>
      <c r="BF17" s="2" t="n">
        <f aca="false">D17-AE17</f>
        <v>0</v>
      </c>
      <c r="BG17" s="2" t="n">
        <f aca="false">E17-AF17</f>
        <v>0.558</v>
      </c>
      <c r="BH17" s="2" t="n">
        <f aca="false">F17-AG17</f>
        <v>0</v>
      </c>
      <c r="BI17" s="2" t="n">
        <f aca="false">G17-AH17</f>
        <v>0</v>
      </c>
      <c r="BJ17" s="2" t="n">
        <f aca="false">H17-AI17</f>
        <v>18.65</v>
      </c>
      <c r="BK17" s="2" t="n">
        <f aca="false">I17-AJ17</f>
        <v>0</v>
      </c>
      <c r="BL17" s="2" t="n">
        <f aca="false">J17-AK17</f>
        <v>0</v>
      </c>
      <c r="BM17" s="2" t="n">
        <f aca="false">K17-AL17</f>
        <v>0</v>
      </c>
      <c r="BN17" s="2" t="n">
        <f aca="false">L17-AM17</f>
        <v>0</v>
      </c>
      <c r="BO17" s="2" t="n">
        <f aca="false">M17-AN17</f>
        <v>-2.91593933629746</v>
      </c>
      <c r="BP17" s="2" t="n">
        <f aca="false">N17-AO17</f>
        <v>0</v>
      </c>
      <c r="BQ17" s="2" t="n">
        <f aca="false">O17-AP17</f>
        <v>-0.0937849615257647</v>
      </c>
      <c r="BR17" s="2" t="n">
        <f aca="false">P17-AQ17</f>
        <v>6.7032</v>
      </c>
      <c r="BS17" s="2" t="n">
        <f aca="false">Q17-AR17</f>
        <v>0</v>
      </c>
      <c r="BT17" s="2" t="n">
        <f aca="false">R17-AS17</f>
        <v>4.9</v>
      </c>
      <c r="BU17" s="2" t="n">
        <f aca="false">S17-AT17</f>
        <v>1.9</v>
      </c>
      <c r="BV17" s="2" t="n">
        <f aca="false">T17-AU17</f>
        <v>0</v>
      </c>
      <c r="BW17" s="2" t="n">
        <f aca="false">U17-AV17</f>
        <v>0</v>
      </c>
      <c r="BX17" s="2" t="n">
        <f aca="false">V17-AW17</f>
        <v>0</v>
      </c>
      <c r="BY17" s="2" t="n">
        <f aca="false">W17-AX17</f>
        <v>0</v>
      </c>
      <c r="BZ17" s="2" t="n">
        <f aca="false">X17-AY17</f>
        <v>0</v>
      </c>
      <c r="CA17" s="2" t="n">
        <f aca="false">Y17-AZ17</f>
        <v>0</v>
      </c>
      <c r="CB17" s="2" t="n">
        <f aca="false">Z17-BA17</f>
        <v>0</v>
      </c>
      <c r="CC17" s="2" t="n">
        <f aca="false">AA17-BB17</f>
        <v>0</v>
      </c>
      <c r="CD17" s="2" t="n">
        <f aca="false">BD17+BE17+BF17+BZ17</f>
        <v>0.998704</v>
      </c>
      <c r="CE17" s="2" t="n">
        <f aca="false">BG17+BH17+BV17+BW17</f>
        <v>0.558</v>
      </c>
      <c r="CF17" s="2" t="n">
        <f aca="false">BI17+BN17+CA17+CB17+CC17+BX17</f>
        <v>0</v>
      </c>
      <c r="CG17" s="2" t="n">
        <f aca="false">BL17+BP17+BQ17</f>
        <v>-0.0937849615257647</v>
      </c>
      <c r="CH17" s="2" t="n">
        <f aca="false">BJ17+BS17+BU17+BY17</f>
        <v>20.55</v>
      </c>
      <c r="CI17" s="2" t="n">
        <f aca="false">BK17+BM17+BO17+BR17+BT17</f>
        <v>8.68726066370254</v>
      </c>
      <c r="CJ17" s="2" t="n">
        <f aca="false">SUM(BD17:CC17)</f>
        <v>30.7001797021768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9.79593933629746</v>
      </c>
      <c r="CW17" s="2" t="n">
        <v>0</v>
      </c>
      <c r="CX17" s="2" t="n">
        <v>3.00378496152577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  <c r="DH17" s="2" t="n">
        <v>0</v>
      </c>
      <c r="DI17" s="2" t="n">
        <v>0</v>
      </c>
      <c r="DJ17" s="2" t="n">
        <v>0</v>
      </c>
      <c r="DK17" s="2" t="n">
        <f aca="false">SUM(CK17:DJ17)</f>
        <v>12.7997242978232</v>
      </c>
      <c r="EL17" s="2" t="n">
        <f aca="false">SUM(DL17:EK17)</f>
        <v>0</v>
      </c>
      <c r="EM17" s="2" t="n">
        <v>43.499904</v>
      </c>
      <c r="EN17" s="2" t="n">
        <f aca="false">EM17-EL17-BC17</f>
        <v>30.7001797021768</v>
      </c>
      <c r="EO17" s="2" t="n">
        <v>36.699904</v>
      </c>
      <c r="EP17" s="2" t="n">
        <v>12.7997242978232</v>
      </c>
      <c r="EQ17" s="2" t="n">
        <f aca="false">EO17-EP17</f>
        <v>23.9001797021768</v>
      </c>
      <c r="ER17" s="2" t="n">
        <v>83.6</v>
      </c>
      <c r="ES17" s="2" t="n">
        <f aca="false">EQ17/ER17*100</f>
        <v>28.5887317011684</v>
      </c>
      <c r="ET17" s="2" t="n">
        <v>36.699904</v>
      </c>
      <c r="EU17" s="2" t="n">
        <v>12.7997242978232</v>
      </c>
      <c r="EV17" s="2" t="n">
        <f aca="false">(ET17-EU17)/ER17*100</f>
        <v>28.5887317011684</v>
      </c>
    </row>
    <row r="18" customFormat="false" ht="12.75" hidden="false" customHeight="false" outlineLevel="0" collapsed="false">
      <c r="A18" s="2" t="n">
        <v>1906</v>
      </c>
      <c r="B18" s="2" t="n">
        <v>0</v>
      </c>
      <c r="C18" s="2" t="n">
        <v>0</v>
      </c>
      <c r="D18" s="2" t="n">
        <v>0</v>
      </c>
      <c r="E18" s="2" t="n">
        <v>42.6403</v>
      </c>
      <c r="F18" s="2" t="n">
        <v>0</v>
      </c>
      <c r="G18" s="2" t="n">
        <v>0</v>
      </c>
      <c r="H18" s="2" t="n">
        <v>0</v>
      </c>
      <c r="I18" s="2" t="n">
        <v>27.786</v>
      </c>
      <c r="J18" s="2" t="n">
        <v>0</v>
      </c>
      <c r="K18" s="2" t="n">
        <v>0</v>
      </c>
      <c r="L18" s="2" t="n">
        <v>1</v>
      </c>
      <c r="M18" s="2" t="n">
        <v>27.175</v>
      </c>
      <c r="N18" s="2" t="n">
        <v>15</v>
      </c>
      <c r="O18" s="2" t="n">
        <v>2.88</v>
      </c>
      <c r="P18" s="2" t="n">
        <v>8.88</v>
      </c>
      <c r="Q18" s="2" t="n">
        <v>0</v>
      </c>
      <c r="R18" s="2" t="n">
        <v>0</v>
      </c>
      <c r="S18" s="2" t="n">
        <v>3.92</v>
      </c>
      <c r="T18" s="2" t="n">
        <v>4</v>
      </c>
      <c r="U18" s="2" t="n">
        <v>2.61</v>
      </c>
      <c r="V18" s="2" t="n">
        <v>0</v>
      </c>
      <c r="W18" s="2" t="n">
        <v>0</v>
      </c>
      <c r="X18" s="2" t="n">
        <v>3.6</v>
      </c>
      <c r="Y18" s="2" t="n">
        <v>2.79</v>
      </c>
      <c r="Z18" s="2" t="n">
        <v>0</v>
      </c>
      <c r="AA18" s="2" t="n">
        <v>0</v>
      </c>
      <c r="AB18" s="2" t="n">
        <f aca="false">SUM(B18:AA18)</f>
        <v>142.2813</v>
      </c>
      <c r="AC18" s="2" t="n">
        <v>0</v>
      </c>
      <c r="AD18" s="2" t="n">
        <v>0</v>
      </c>
      <c r="AE18" s="2" t="n">
        <v>0</v>
      </c>
      <c r="AF18" s="2" t="n">
        <v>33.6205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f aca="false">SUM(AD18:BB18)</f>
        <v>33.6205</v>
      </c>
      <c r="BD18" s="2" t="n">
        <f aca="false">B18</f>
        <v>0</v>
      </c>
      <c r="BE18" s="2" t="n">
        <f aca="false">C18-AD18</f>
        <v>0</v>
      </c>
      <c r="BF18" s="2" t="n">
        <f aca="false">D18-AE18</f>
        <v>0</v>
      </c>
      <c r="BG18" s="2" t="n">
        <f aca="false">E18-AF18</f>
        <v>9.0198</v>
      </c>
      <c r="BH18" s="2" t="n">
        <f aca="false">F18-AG18</f>
        <v>0</v>
      </c>
      <c r="BI18" s="2" t="n">
        <f aca="false">G18-AH18</f>
        <v>0</v>
      </c>
      <c r="BJ18" s="2" t="n">
        <f aca="false">H18-AI18</f>
        <v>0</v>
      </c>
      <c r="BK18" s="2" t="n">
        <f aca="false">I18-AJ18</f>
        <v>27.786</v>
      </c>
      <c r="BL18" s="2" t="n">
        <f aca="false">J18-AK18</f>
        <v>0</v>
      </c>
      <c r="BM18" s="2" t="n">
        <f aca="false">K18-AL18</f>
        <v>0</v>
      </c>
      <c r="BN18" s="2" t="n">
        <f aca="false">L18-AM18</f>
        <v>1</v>
      </c>
      <c r="BO18" s="2" t="n">
        <f aca="false">M18-AN18</f>
        <v>27.175</v>
      </c>
      <c r="BP18" s="2" t="n">
        <f aca="false">N18-AO18</f>
        <v>15</v>
      </c>
      <c r="BQ18" s="2" t="n">
        <f aca="false">O18-AP18</f>
        <v>2.88</v>
      </c>
      <c r="BR18" s="2" t="n">
        <f aca="false">P18-AQ18</f>
        <v>8.88</v>
      </c>
      <c r="BS18" s="2" t="n">
        <f aca="false">Q18-AR18</f>
        <v>0</v>
      </c>
      <c r="BT18" s="2" t="n">
        <f aca="false">R18-AS18</f>
        <v>0</v>
      </c>
      <c r="BU18" s="2" t="n">
        <f aca="false">S18-AT18</f>
        <v>3.92</v>
      </c>
      <c r="BV18" s="2" t="n">
        <f aca="false">T18-AU18</f>
        <v>4</v>
      </c>
      <c r="BW18" s="2" t="n">
        <f aca="false">U18-AV18</f>
        <v>2.61</v>
      </c>
      <c r="BX18" s="2" t="n">
        <f aca="false">V18-AW18</f>
        <v>0</v>
      </c>
      <c r="BY18" s="2" t="n">
        <f aca="false">W18-AX18</f>
        <v>0</v>
      </c>
      <c r="BZ18" s="2" t="n">
        <f aca="false">X18-AY18</f>
        <v>3.6</v>
      </c>
      <c r="CA18" s="2" t="n">
        <f aca="false">Y18-AZ18</f>
        <v>2.79</v>
      </c>
      <c r="CB18" s="2" t="n">
        <f aca="false">Z18-BA18</f>
        <v>0</v>
      </c>
      <c r="CC18" s="2" t="n">
        <f aca="false">AA18-BB18</f>
        <v>0</v>
      </c>
      <c r="CD18" s="2" t="n">
        <f aca="false">BD18+BE18+BF18+BZ18</f>
        <v>3.6</v>
      </c>
      <c r="CE18" s="2" t="n">
        <f aca="false">BG18+BH18+BV18+BW18</f>
        <v>15.6298</v>
      </c>
      <c r="CF18" s="2" t="n">
        <f aca="false">BI18+BN18+CA18+CB18+CC18+BX18</f>
        <v>3.79</v>
      </c>
      <c r="CG18" s="2" t="n">
        <f aca="false">BL18+BP18+BQ18</f>
        <v>17.88</v>
      </c>
      <c r="CH18" s="2" t="n">
        <f aca="false">BJ18+BS18+BU18+BY18</f>
        <v>3.92</v>
      </c>
      <c r="CI18" s="2" t="n">
        <f aca="false">BK18+BM18+BO18+BR18+BT18</f>
        <v>63.841</v>
      </c>
      <c r="CJ18" s="2" t="n">
        <f aca="false">SUM(BD18:CC18)</f>
        <v>108.6608</v>
      </c>
      <c r="CK18" s="2" t="n">
        <v>0</v>
      </c>
      <c r="CL18" s="2" t="n">
        <v>0</v>
      </c>
      <c r="CM18" s="2" t="n">
        <v>0</v>
      </c>
      <c r="CN18" s="2" t="n">
        <v>33.6205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f aca="false">SUM(CK18:DJ18)</f>
        <v>33.6205</v>
      </c>
      <c r="EL18" s="2" t="n">
        <f aca="false">SUM(DL18:EK18)</f>
        <v>0</v>
      </c>
      <c r="EM18" s="2" t="n">
        <v>142.2813</v>
      </c>
      <c r="EN18" s="2" t="n">
        <f aca="false">EM18-EL18-BC18</f>
        <v>108.6608</v>
      </c>
      <c r="EO18" s="2" t="n">
        <v>108.6313</v>
      </c>
      <c r="EP18" s="2" t="n">
        <v>33.6205</v>
      </c>
      <c r="EQ18" s="2" t="n">
        <f aca="false">EO18-EP18</f>
        <v>75.0108</v>
      </c>
      <c r="ER18" s="2" t="n">
        <v>82.9</v>
      </c>
      <c r="ES18" s="2" t="n">
        <f aca="false">EQ18/ER18*100</f>
        <v>90.4834740651387</v>
      </c>
      <c r="ET18" s="2" t="n">
        <v>108.6313</v>
      </c>
      <c r="EU18" s="2" t="n">
        <v>35.4205</v>
      </c>
      <c r="EV18" s="2" t="n">
        <f aca="false">(ET18-EU18)/ER18*100</f>
        <v>88.3121833534379</v>
      </c>
    </row>
    <row r="19" customFormat="false" ht="12.75" hidden="false" customHeight="false" outlineLevel="0" collapsed="false">
      <c r="A19" s="2" t="n">
        <v>1907</v>
      </c>
      <c r="B19" s="2" t="n">
        <v>0</v>
      </c>
      <c r="C19" s="2" t="n">
        <v>0</v>
      </c>
      <c r="D19" s="2" t="n">
        <v>14.25</v>
      </c>
      <c r="E19" s="2" t="n">
        <v>0</v>
      </c>
      <c r="F19" s="2" t="n">
        <v>0</v>
      </c>
      <c r="G19" s="2" t="n">
        <v>0</v>
      </c>
      <c r="H19" s="2" t="n">
        <v>7.048</v>
      </c>
      <c r="I19" s="2" t="n">
        <v>32.93</v>
      </c>
      <c r="J19" s="2" t="n">
        <v>0</v>
      </c>
      <c r="K19" s="2" t="n">
        <v>0</v>
      </c>
      <c r="L19" s="2" t="n">
        <v>0</v>
      </c>
      <c r="M19" s="2" t="n">
        <v>37.08</v>
      </c>
      <c r="N19" s="2" t="n">
        <v>0</v>
      </c>
      <c r="O19" s="2" t="n">
        <v>0</v>
      </c>
      <c r="P19" s="2" t="n">
        <v>7</v>
      </c>
      <c r="Q19" s="2" t="n">
        <v>0</v>
      </c>
      <c r="R19" s="2" t="n">
        <v>0</v>
      </c>
      <c r="S19" s="2" t="n">
        <v>0</v>
      </c>
      <c r="T19" s="2" t="n">
        <v>4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f aca="false">SUM(B19:AA19)</f>
        <v>102.308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20.3510039838022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.88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f aca="false">SUM(AD19:BB19)</f>
        <v>21.2310039838022</v>
      </c>
      <c r="BD19" s="2" t="n">
        <f aca="false">B19</f>
        <v>0</v>
      </c>
      <c r="BE19" s="2" t="n">
        <f aca="false">C19-AD19</f>
        <v>0</v>
      </c>
      <c r="BF19" s="2" t="n">
        <f aca="false">D19-AE19</f>
        <v>14.25</v>
      </c>
      <c r="BG19" s="2" t="n">
        <f aca="false">E19-AF19</f>
        <v>0</v>
      </c>
      <c r="BH19" s="2" t="n">
        <f aca="false">F19-AG19</f>
        <v>0</v>
      </c>
      <c r="BI19" s="2" t="n">
        <f aca="false">G19-AH19</f>
        <v>0</v>
      </c>
      <c r="BJ19" s="2" t="n">
        <f aca="false">H19-AI19</f>
        <v>-13.3030039838022</v>
      </c>
      <c r="BK19" s="2" t="n">
        <f aca="false">I19-AJ19</f>
        <v>32.93</v>
      </c>
      <c r="BL19" s="2" t="n">
        <f aca="false">J19-AK19</f>
        <v>0</v>
      </c>
      <c r="BM19" s="2" t="n">
        <f aca="false">K19-AL19</f>
        <v>0</v>
      </c>
      <c r="BN19" s="2" t="n">
        <f aca="false">L19-AM19</f>
        <v>0</v>
      </c>
      <c r="BO19" s="2" t="n">
        <f aca="false">M19-AN19</f>
        <v>37.08</v>
      </c>
      <c r="BP19" s="2" t="n">
        <f aca="false">N19-AO19</f>
        <v>0</v>
      </c>
      <c r="BQ19" s="2" t="n">
        <f aca="false">O19-AP19</f>
        <v>0</v>
      </c>
      <c r="BR19" s="2" t="n">
        <f aca="false">P19-AQ19</f>
        <v>7</v>
      </c>
      <c r="BS19" s="2" t="n">
        <f aca="false">Q19-AR19</f>
        <v>0</v>
      </c>
      <c r="BT19" s="2" t="n">
        <f aca="false">R19-AS19</f>
        <v>0</v>
      </c>
      <c r="BU19" s="2" t="n">
        <f aca="false">S19-AT19</f>
        <v>-0.88</v>
      </c>
      <c r="BV19" s="2" t="n">
        <f aca="false">T19-AU19</f>
        <v>4</v>
      </c>
      <c r="BW19" s="2" t="n">
        <f aca="false">U19-AV19</f>
        <v>0</v>
      </c>
      <c r="BX19" s="2" t="n">
        <f aca="false">V19-AW19</f>
        <v>0</v>
      </c>
      <c r="BY19" s="2" t="n">
        <f aca="false">W19-AX19</f>
        <v>0</v>
      </c>
      <c r="BZ19" s="2" t="n">
        <f aca="false">X19-AY19</f>
        <v>0</v>
      </c>
      <c r="CA19" s="2" t="n">
        <f aca="false">Y19-AZ19</f>
        <v>0</v>
      </c>
      <c r="CB19" s="2" t="n">
        <f aca="false">Z19-BA19</f>
        <v>0</v>
      </c>
      <c r="CC19" s="2" t="n">
        <f aca="false">AA19-BB19</f>
        <v>0</v>
      </c>
      <c r="CD19" s="2" t="n">
        <f aca="false">BD19+BE19+BF19+BZ19</f>
        <v>14.25</v>
      </c>
      <c r="CE19" s="2" t="n">
        <f aca="false">BG19+BH19+BV19+BW19</f>
        <v>4</v>
      </c>
      <c r="CF19" s="2" t="n">
        <f aca="false">BI19+BN19+CA19+CB19+CC19+BX19</f>
        <v>0</v>
      </c>
      <c r="CG19" s="2" t="n">
        <f aca="false">BL19+BP19+BQ19</f>
        <v>0</v>
      </c>
      <c r="CH19" s="2" t="n">
        <f aca="false">BJ19+BS19+BU19+BY19</f>
        <v>-14.1830039838022</v>
      </c>
      <c r="CI19" s="2" t="n">
        <f aca="false">BK19+BM19+BO19+BR19+BT19</f>
        <v>77.01</v>
      </c>
      <c r="CJ19" s="2" t="n">
        <f aca="false">SUM(BD19:CC19)</f>
        <v>81.0769960161978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2.625</v>
      </c>
      <c r="CQ19" s="2" t="n">
        <v>20.3510039838022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.88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f aca="false">SUM(CK19:DJ19)</f>
        <v>23.8560039838022</v>
      </c>
      <c r="EL19" s="2" t="n">
        <f aca="false">SUM(DL19:EK19)</f>
        <v>0</v>
      </c>
      <c r="EM19" s="2" t="n">
        <v>114.068</v>
      </c>
      <c r="EN19" s="2" t="n">
        <f aca="false">EM19-EL19-BC19</f>
        <v>92.8369960161978</v>
      </c>
      <c r="EO19" s="2" t="n">
        <v>92.568</v>
      </c>
      <c r="EP19" s="2" t="n">
        <v>20.3510039838022</v>
      </c>
      <c r="EQ19" s="2" t="n">
        <f aca="false">EO19-EP19</f>
        <v>72.2169960161978</v>
      </c>
      <c r="ER19" s="2" t="n">
        <v>87.3</v>
      </c>
      <c r="ES19" s="2" t="n">
        <f aca="false">EQ19/ER19*100</f>
        <v>82.7227903965611</v>
      </c>
      <c r="ET19" s="2" t="n">
        <v>80.808</v>
      </c>
      <c r="EU19" s="2" t="n">
        <v>20.3510039838022</v>
      </c>
      <c r="EV19" s="2" t="n">
        <f aca="false">(ET19-EU19)/ER19*100</f>
        <v>69.2520000185542</v>
      </c>
    </row>
    <row r="20" customFormat="false" ht="12.75" hidden="false" customHeight="false" outlineLevel="0" collapsed="false">
      <c r="A20" s="2" t="n">
        <v>1908</v>
      </c>
      <c r="B20" s="2" t="n">
        <v>0</v>
      </c>
      <c r="C20" s="2" t="n">
        <v>0</v>
      </c>
      <c r="D20" s="2" t="n">
        <v>6</v>
      </c>
      <c r="E20" s="2" t="n">
        <v>18.27765</v>
      </c>
      <c r="F20" s="2" t="n">
        <v>0</v>
      </c>
      <c r="G20" s="2" t="n">
        <v>0</v>
      </c>
      <c r="H20" s="2" t="n">
        <v>0</v>
      </c>
      <c r="I20" s="2" t="n">
        <v>39.6375</v>
      </c>
      <c r="J20" s="2" t="n">
        <v>1.8</v>
      </c>
      <c r="K20" s="2" t="n">
        <v>9.7</v>
      </c>
      <c r="L20" s="2" t="n">
        <v>0</v>
      </c>
      <c r="M20" s="2" t="n">
        <v>2.1</v>
      </c>
      <c r="N20" s="2" t="n">
        <v>32.245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14.75</v>
      </c>
      <c r="U20" s="2" t="n">
        <v>0</v>
      </c>
      <c r="V20" s="2" t="n">
        <v>1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f aca="false">SUM(B20:AA20)</f>
        <v>125.51015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6.8</v>
      </c>
      <c r="AM20" s="2" t="n">
        <v>0</v>
      </c>
      <c r="AN20" s="2" t="n">
        <v>2.1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f aca="false">SUM(AD20:BB20)</f>
        <v>8.9</v>
      </c>
      <c r="BD20" s="2" t="n">
        <f aca="false">B20</f>
        <v>0</v>
      </c>
      <c r="BE20" s="2" t="n">
        <f aca="false">C20-AD20</f>
        <v>0</v>
      </c>
      <c r="BF20" s="2" t="n">
        <f aca="false">D20-AE20</f>
        <v>6</v>
      </c>
      <c r="BG20" s="2" t="n">
        <f aca="false">E20-AF20</f>
        <v>18.27765</v>
      </c>
      <c r="BH20" s="2" t="n">
        <f aca="false">F20-AG20</f>
        <v>0</v>
      </c>
      <c r="BI20" s="2" t="n">
        <f aca="false">G20-AH20</f>
        <v>0</v>
      </c>
      <c r="BJ20" s="2" t="n">
        <f aca="false">H20-AI20</f>
        <v>0</v>
      </c>
      <c r="BK20" s="2" t="n">
        <f aca="false">I20-AJ20</f>
        <v>39.6375</v>
      </c>
      <c r="BL20" s="2" t="n">
        <f aca="false">J20-AK20</f>
        <v>1.8</v>
      </c>
      <c r="BM20" s="2" t="n">
        <f aca="false">K20-AL20</f>
        <v>2.9</v>
      </c>
      <c r="BN20" s="2" t="n">
        <f aca="false">L20-AM20</f>
        <v>0</v>
      </c>
      <c r="BO20" s="2" t="n">
        <f aca="false">M20-AN20</f>
        <v>0</v>
      </c>
      <c r="BP20" s="2" t="n">
        <f aca="false">N20-AO20</f>
        <v>32.245</v>
      </c>
      <c r="BQ20" s="2" t="n">
        <f aca="false">O20-AP20</f>
        <v>0</v>
      </c>
      <c r="BR20" s="2" t="n">
        <f aca="false">P20-AQ20</f>
        <v>0</v>
      </c>
      <c r="BS20" s="2" t="n">
        <f aca="false">Q20-AR20</f>
        <v>0</v>
      </c>
      <c r="BT20" s="2" t="n">
        <f aca="false">R20-AS20</f>
        <v>0</v>
      </c>
      <c r="BU20" s="2" t="n">
        <f aca="false">S20-AT20</f>
        <v>0</v>
      </c>
      <c r="BV20" s="2" t="n">
        <f aca="false">T20-AU20</f>
        <v>14.75</v>
      </c>
      <c r="BW20" s="2" t="n">
        <f aca="false">U20-AV20</f>
        <v>0</v>
      </c>
      <c r="BX20" s="2" t="n">
        <f aca="false">V20-AW20</f>
        <v>1</v>
      </c>
      <c r="BY20" s="2" t="n">
        <f aca="false">W20-AX20</f>
        <v>0</v>
      </c>
      <c r="BZ20" s="2" t="n">
        <f aca="false">X20-AY20</f>
        <v>0</v>
      </c>
      <c r="CA20" s="2" t="n">
        <f aca="false">Y20-AZ20</f>
        <v>0</v>
      </c>
      <c r="CB20" s="2" t="n">
        <f aca="false">Z20-BA20</f>
        <v>0</v>
      </c>
      <c r="CC20" s="2" t="n">
        <f aca="false">AA20-BB20</f>
        <v>0</v>
      </c>
      <c r="CD20" s="2" t="n">
        <f aca="false">BD20+BE20+BF20+BZ20</f>
        <v>6</v>
      </c>
      <c r="CE20" s="2" t="n">
        <f aca="false">BG20+BH20+BV20+BW20</f>
        <v>33.02765</v>
      </c>
      <c r="CF20" s="2" t="n">
        <f aca="false">BI20+BN20+CA20+CB20+CC20+BX20</f>
        <v>1</v>
      </c>
      <c r="CG20" s="2" t="n">
        <f aca="false">BL20+BP20+BQ20</f>
        <v>34.045</v>
      </c>
      <c r="CH20" s="2" t="n">
        <f aca="false">BJ20+BS20+BU20+BY20</f>
        <v>0</v>
      </c>
      <c r="CI20" s="2" t="n">
        <f aca="false">BK20+BM20+BO20+BR20+BT20</f>
        <v>42.5375</v>
      </c>
      <c r="CJ20" s="2" t="n">
        <f aca="false">SUM(BD20:CC20)</f>
        <v>116.61015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6.8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f aca="false">SUM(CK20:DJ20)</f>
        <v>6.8</v>
      </c>
      <c r="EL20" s="2" t="n">
        <f aca="false">SUM(DL20:EK20)</f>
        <v>0</v>
      </c>
      <c r="EM20" s="2" t="n">
        <v>125.51015</v>
      </c>
      <c r="EN20" s="2" t="n">
        <f aca="false">EM20-EL20-BC20</f>
        <v>116.61015</v>
      </c>
      <c r="EO20" s="2" t="n">
        <v>98.97265</v>
      </c>
      <c r="EP20" s="2" t="n">
        <v>8.9</v>
      </c>
      <c r="EQ20" s="2" t="n">
        <f aca="false">EO20-EP20</f>
        <v>90.07265</v>
      </c>
      <c r="ER20" s="2" t="n">
        <v>88.5</v>
      </c>
      <c r="ES20" s="2" t="n">
        <f aca="false">EQ20/ER20*100</f>
        <v>101.777005649718</v>
      </c>
      <c r="ET20" s="2" t="n">
        <v>98.97265</v>
      </c>
      <c r="EU20" s="2" t="n">
        <v>8.9</v>
      </c>
      <c r="EV20" s="2" t="n">
        <f aca="false">(ET20-EU20)/ER20*100</f>
        <v>101.777005649718</v>
      </c>
    </row>
    <row r="21" customFormat="false" ht="12.75" hidden="false" customHeight="false" outlineLevel="0" collapsed="false">
      <c r="A21" s="2" t="n">
        <v>1909</v>
      </c>
      <c r="B21" s="2" t="n">
        <v>0</v>
      </c>
      <c r="C21" s="2" t="n">
        <v>0</v>
      </c>
      <c r="D21" s="2" t="n">
        <v>0</v>
      </c>
      <c r="E21" s="2" t="n">
        <v>38.04</v>
      </c>
      <c r="F21" s="2" t="n">
        <v>0</v>
      </c>
      <c r="G21" s="2" t="n">
        <v>0</v>
      </c>
      <c r="H21" s="2" t="n">
        <v>0</v>
      </c>
      <c r="I21" s="2" t="n">
        <v>12.8</v>
      </c>
      <c r="J21" s="2" t="n">
        <v>0</v>
      </c>
      <c r="K21" s="2" t="n">
        <v>5</v>
      </c>
      <c r="L21" s="2" t="n">
        <v>0</v>
      </c>
      <c r="M21" s="2" t="n">
        <v>14.7</v>
      </c>
      <c r="N21" s="2" t="n">
        <v>17.74</v>
      </c>
      <c r="O21" s="2" t="n">
        <v>0</v>
      </c>
      <c r="P21" s="2" t="n">
        <v>10.9</v>
      </c>
      <c r="Q21" s="2" t="n">
        <v>0</v>
      </c>
      <c r="R21" s="2" t="n">
        <v>0</v>
      </c>
      <c r="S21" s="2" t="n">
        <v>5</v>
      </c>
      <c r="T21" s="2" t="n">
        <v>6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1.2</v>
      </c>
      <c r="Z21" s="2" t="n">
        <v>1</v>
      </c>
      <c r="AA21" s="2" t="n">
        <v>0</v>
      </c>
      <c r="AB21" s="2" t="n">
        <f aca="false">SUM(B21:AA21)</f>
        <v>112.38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.67345388690115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3.55190101984443</v>
      </c>
      <c r="AU21" s="2" t="n">
        <v>0</v>
      </c>
      <c r="AV21" s="2" t="n">
        <v>0.18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f aca="false">SUM(AD21:BB21)</f>
        <v>5.40535490674559</v>
      </c>
      <c r="BD21" s="2" t="n">
        <f aca="false">B21</f>
        <v>0</v>
      </c>
      <c r="BE21" s="2" t="n">
        <f aca="false">C21-AD21</f>
        <v>0</v>
      </c>
      <c r="BF21" s="2" t="n">
        <f aca="false">D21-AE21</f>
        <v>0</v>
      </c>
      <c r="BG21" s="2" t="n">
        <f aca="false">E21-AF21</f>
        <v>38.04</v>
      </c>
      <c r="BH21" s="2" t="n">
        <f aca="false">F21-AG21</f>
        <v>0</v>
      </c>
      <c r="BI21" s="2" t="n">
        <f aca="false">G21-AH21</f>
        <v>0</v>
      </c>
      <c r="BJ21" s="2" t="n">
        <f aca="false">H21-AI21</f>
        <v>-1.67345388690115</v>
      </c>
      <c r="BK21" s="2" t="n">
        <f aca="false">I21-AJ21</f>
        <v>12.8</v>
      </c>
      <c r="BL21" s="2" t="n">
        <f aca="false">J21-AK21</f>
        <v>0</v>
      </c>
      <c r="BM21" s="2" t="n">
        <f aca="false">K21-AL21</f>
        <v>5</v>
      </c>
      <c r="BN21" s="2" t="n">
        <f aca="false">L21-AM21</f>
        <v>0</v>
      </c>
      <c r="BO21" s="2" t="n">
        <f aca="false">M21-AN21</f>
        <v>14.7</v>
      </c>
      <c r="BP21" s="2" t="n">
        <f aca="false">N21-AO21</f>
        <v>17.74</v>
      </c>
      <c r="BQ21" s="2" t="n">
        <f aca="false">O21-AP21</f>
        <v>0</v>
      </c>
      <c r="BR21" s="2" t="n">
        <f aca="false">P21-AQ21</f>
        <v>10.9</v>
      </c>
      <c r="BS21" s="2" t="n">
        <f aca="false">Q21-AR21</f>
        <v>0</v>
      </c>
      <c r="BT21" s="2" t="n">
        <f aca="false">R21-AS21</f>
        <v>0</v>
      </c>
      <c r="BU21" s="2" t="n">
        <f aca="false">S21-AT21</f>
        <v>1.44809898015557</v>
      </c>
      <c r="BV21" s="2" t="n">
        <f aca="false">T21-AU21</f>
        <v>6</v>
      </c>
      <c r="BW21" s="2" t="n">
        <f aca="false">U21-AV21</f>
        <v>-0.18</v>
      </c>
      <c r="BX21" s="2" t="n">
        <f aca="false">V21-AW21</f>
        <v>0</v>
      </c>
      <c r="BY21" s="2" t="n">
        <f aca="false">W21-AX21</f>
        <v>0</v>
      </c>
      <c r="BZ21" s="2" t="n">
        <f aca="false">X21-AY21</f>
        <v>0</v>
      </c>
      <c r="CA21" s="2" t="n">
        <f aca="false">Y21-AZ21</f>
        <v>1.2</v>
      </c>
      <c r="CB21" s="2" t="n">
        <f aca="false">Z21-BA21</f>
        <v>1</v>
      </c>
      <c r="CC21" s="2" t="n">
        <f aca="false">AA21-BB21</f>
        <v>0</v>
      </c>
      <c r="CD21" s="2" t="n">
        <f aca="false">BD21+BE21+BF21+BZ21</f>
        <v>0</v>
      </c>
      <c r="CE21" s="2" t="n">
        <f aca="false">BG21+BH21+BV21+BW21</f>
        <v>43.86</v>
      </c>
      <c r="CF21" s="2" t="n">
        <f aca="false">BI21+BN21+CA21+CB21+CC21+BX21</f>
        <v>2.2</v>
      </c>
      <c r="CG21" s="2" t="n">
        <f aca="false">BL21+BP21+BQ21</f>
        <v>17.74</v>
      </c>
      <c r="CH21" s="2" t="n">
        <f aca="false">BJ21+BS21+BU21+BY21</f>
        <v>-0.225354906745586</v>
      </c>
      <c r="CI21" s="2" t="n">
        <f aca="false">BK21+BM21+BO21+BR21+BT21</f>
        <v>43.4</v>
      </c>
      <c r="CJ21" s="2" t="n">
        <f aca="false">SUM(BD21:CC21)</f>
        <v>106.974645093254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1.67345388690115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3.55190101984443</v>
      </c>
      <c r="DC21" s="2" t="n">
        <v>0</v>
      </c>
      <c r="DD21" s="2" t="n">
        <v>0.18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f aca="false">SUM(CK21:DJ21)</f>
        <v>5.40535490674559</v>
      </c>
      <c r="EL21" s="2" t="n">
        <f aca="false">SUM(DL21:EK21)</f>
        <v>0</v>
      </c>
      <c r="EM21" s="2" t="n">
        <v>112.38</v>
      </c>
      <c r="EN21" s="2" t="n">
        <f aca="false">EM21-EL21-BC21</f>
        <v>106.974645093254</v>
      </c>
      <c r="EO21" s="2" t="n">
        <v>100.42</v>
      </c>
      <c r="EP21" s="2" t="n">
        <v>1.53979495268139</v>
      </c>
      <c r="EQ21" s="2" t="n">
        <f aca="false">EO21-EP21</f>
        <v>98.8802050473186</v>
      </c>
      <c r="ER21" s="2" t="n">
        <v>87.9</v>
      </c>
      <c r="ES21" s="2" t="n">
        <f aca="false">EQ21/ER21*100</f>
        <v>112.491700850192</v>
      </c>
      <c r="ET21" s="2" t="n">
        <v>100.42</v>
      </c>
      <c r="EU21" s="2" t="n">
        <v>5.40535490674559</v>
      </c>
      <c r="EV21" s="2" t="n">
        <f aca="false">(ET21-EU21)/ER21*100</f>
        <v>108.094021721564</v>
      </c>
    </row>
    <row r="22" customFormat="false" ht="12.75" hidden="false" customHeight="false" outlineLevel="0" collapsed="false">
      <c r="A22" s="2" t="n">
        <v>1910</v>
      </c>
      <c r="B22" s="2" t="n">
        <v>0</v>
      </c>
      <c r="C22" s="2" t="n">
        <v>4</v>
      </c>
      <c r="D22" s="2" t="n">
        <v>0</v>
      </c>
      <c r="E22" s="2" t="n">
        <v>3.5</v>
      </c>
      <c r="F22" s="2" t="n">
        <v>4.06</v>
      </c>
      <c r="G22" s="2" t="n">
        <v>0</v>
      </c>
      <c r="H22" s="2" t="n">
        <v>0</v>
      </c>
      <c r="I22" s="2" t="n">
        <v>80.85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26.6</v>
      </c>
      <c r="O22" s="2" t="n">
        <v>0</v>
      </c>
      <c r="P22" s="2" t="n">
        <v>8</v>
      </c>
      <c r="Q22" s="2" t="n">
        <v>6</v>
      </c>
      <c r="R22" s="2" t="n">
        <v>0</v>
      </c>
      <c r="S22" s="2" t="n">
        <v>1.9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25.55</v>
      </c>
      <c r="Y22" s="2" t="n">
        <v>0</v>
      </c>
      <c r="Z22" s="2" t="n">
        <v>0</v>
      </c>
      <c r="AA22" s="2" t="n">
        <v>0</v>
      </c>
      <c r="AB22" s="2" t="n">
        <f aca="false">SUM(B22:AA22)</f>
        <v>160.52</v>
      </c>
      <c r="AC22" s="2" t="n">
        <v>0</v>
      </c>
      <c r="AD22" s="2" t="n">
        <v>3.99831084240795</v>
      </c>
      <c r="AE22" s="2" t="n">
        <v>0</v>
      </c>
      <c r="AF22" s="2" t="n">
        <v>0</v>
      </c>
      <c r="AG22" s="2" t="n">
        <v>2.81056574574704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f aca="false">SUM(AD22:BB22)</f>
        <v>6.80887658815498</v>
      </c>
      <c r="BD22" s="2" t="n">
        <f aca="false">B22</f>
        <v>0</v>
      </c>
      <c r="BE22" s="2" t="n">
        <f aca="false">C22-AD22</f>
        <v>0.00168915759205479</v>
      </c>
      <c r="BF22" s="2" t="n">
        <f aca="false">D22-AE22</f>
        <v>0</v>
      </c>
      <c r="BG22" s="2" t="n">
        <f aca="false">E22-AF22</f>
        <v>3.5</v>
      </c>
      <c r="BH22" s="2" t="n">
        <f aca="false">F22-AG22</f>
        <v>1.24943425425296</v>
      </c>
      <c r="BI22" s="2" t="n">
        <f aca="false">G22-AH22</f>
        <v>0</v>
      </c>
      <c r="BJ22" s="2" t="n">
        <f aca="false">H22-AI22</f>
        <v>0</v>
      </c>
      <c r="BK22" s="2" t="n">
        <f aca="false">I22-AJ22</f>
        <v>80.85</v>
      </c>
      <c r="BL22" s="2" t="n">
        <f aca="false">J22-AK22</f>
        <v>0</v>
      </c>
      <c r="BM22" s="2" t="n">
        <f aca="false">K22-AL22</f>
        <v>0</v>
      </c>
      <c r="BN22" s="2" t="n">
        <f aca="false">L22-AM22</f>
        <v>0</v>
      </c>
      <c r="BO22" s="2" t="n">
        <f aca="false">M22-AN22</f>
        <v>0</v>
      </c>
      <c r="BP22" s="2" t="n">
        <f aca="false">N22-AO22</f>
        <v>26.6</v>
      </c>
      <c r="BQ22" s="2" t="n">
        <f aca="false">O22-AP22</f>
        <v>0</v>
      </c>
      <c r="BR22" s="2" t="n">
        <f aca="false">P22-AQ22</f>
        <v>8</v>
      </c>
      <c r="BS22" s="2" t="n">
        <f aca="false">Q22-AR22</f>
        <v>6</v>
      </c>
      <c r="BT22" s="2" t="n">
        <f aca="false">R22-AS22</f>
        <v>0</v>
      </c>
      <c r="BU22" s="2" t="n">
        <f aca="false">S22-AT22</f>
        <v>1.96</v>
      </c>
      <c r="BV22" s="2" t="n">
        <f aca="false">T22-AU22</f>
        <v>0</v>
      </c>
      <c r="BW22" s="2" t="n">
        <f aca="false">U22-AV22</f>
        <v>0</v>
      </c>
      <c r="BX22" s="2" t="n">
        <f aca="false">V22-AW22</f>
        <v>0</v>
      </c>
      <c r="BY22" s="2" t="n">
        <f aca="false">W22-AX22</f>
        <v>0</v>
      </c>
      <c r="BZ22" s="2" t="n">
        <f aca="false">X22-AY22</f>
        <v>25.55</v>
      </c>
      <c r="CA22" s="2" t="n">
        <f aca="false">Y22-AZ22</f>
        <v>0</v>
      </c>
      <c r="CB22" s="2" t="n">
        <f aca="false">Z22-BA22</f>
        <v>0</v>
      </c>
      <c r="CC22" s="2" t="n">
        <f aca="false">AA22-BB22</f>
        <v>0</v>
      </c>
      <c r="CD22" s="2" t="n">
        <f aca="false">BD22+BE22+BF22+BZ22</f>
        <v>25.5516891575921</v>
      </c>
      <c r="CE22" s="2" t="n">
        <f aca="false">BG22+BH22+BV22+BW22</f>
        <v>4.74943425425296</v>
      </c>
      <c r="CF22" s="2" t="n">
        <f aca="false">BI22+BN22+CA22+CB22+CC22+BX22</f>
        <v>0</v>
      </c>
      <c r="CG22" s="2" t="n">
        <f aca="false">BL22+BP22+BQ22</f>
        <v>26.6</v>
      </c>
      <c r="CH22" s="2" t="n">
        <f aca="false">BJ22+BS22+BU22+BY22</f>
        <v>7.96</v>
      </c>
      <c r="CI22" s="2" t="n">
        <f aca="false">BK22+BM22+BO22+BR22+BT22</f>
        <v>88.85</v>
      </c>
      <c r="CJ22" s="2" t="n">
        <f aca="false">SUM(BD22:CC22)</f>
        <v>153.711123411845</v>
      </c>
      <c r="CK22" s="2" t="n">
        <v>0</v>
      </c>
      <c r="CL22" s="2" t="n">
        <v>3.99831084240795</v>
      </c>
      <c r="CM22" s="2" t="n">
        <v>0</v>
      </c>
      <c r="CN22" s="2" t="n">
        <v>0</v>
      </c>
      <c r="CO22" s="2" t="n">
        <v>2.81056574574704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f aca="false">SUM(CK22:DJ22)</f>
        <v>6.80887658815498</v>
      </c>
      <c r="EL22" s="2" t="n">
        <f aca="false">SUM(DL22:EK22)</f>
        <v>0</v>
      </c>
      <c r="EM22" s="2" t="n">
        <v>174.6432</v>
      </c>
      <c r="EN22" s="2" t="n">
        <f aca="false">EM22-EL22-BC22</f>
        <v>167.834323411845</v>
      </c>
      <c r="EO22" s="2" t="n">
        <v>127.6332</v>
      </c>
      <c r="EP22" s="2" t="n">
        <v>2.81056574574704</v>
      </c>
      <c r="EQ22" s="2" t="n">
        <f aca="false">EO22-EP22</f>
        <v>124.822634254253</v>
      </c>
      <c r="ER22" s="2" t="n">
        <v>90.2</v>
      </c>
      <c r="ES22" s="2" t="n">
        <f aca="false">EQ22/ER22*100</f>
        <v>138.384295182099</v>
      </c>
      <c r="ET22" s="2" t="n">
        <v>113.51</v>
      </c>
      <c r="EU22" s="2" t="n">
        <v>2.81056574574704</v>
      </c>
      <c r="EV22" s="2" t="n">
        <f aca="false">(ET22-EU22)/ER22*100</f>
        <v>122.726645514693</v>
      </c>
    </row>
    <row r="23" customFormat="false" ht="12.75" hidden="false" customHeight="false" outlineLevel="0" collapsed="false">
      <c r="A23" s="2" t="n">
        <v>1911</v>
      </c>
      <c r="B23" s="2" t="n">
        <v>0</v>
      </c>
      <c r="C23" s="2" t="n">
        <v>24.5</v>
      </c>
      <c r="D23" s="2" t="n">
        <v>47</v>
      </c>
      <c r="E23" s="2" t="n">
        <v>13.4975</v>
      </c>
      <c r="F23" s="2" t="n">
        <v>0</v>
      </c>
      <c r="G23" s="2" t="n">
        <v>0</v>
      </c>
      <c r="H23" s="2" t="n">
        <v>0</v>
      </c>
      <c r="I23" s="2" t="n">
        <v>70.625</v>
      </c>
      <c r="J23" s="2" t="n">
        <v>0</v>
      </c>
      <c r="K23" s="2" t="n">
        <v>0</v>
      </c>
      <c r="L23" s="2" t="n">
        <v>0</v>
      </c>
      <c r="M23" s="2" t="n">
        <v>24.444</v>
      </c>
      <c r="N23" s="2" t="n">
        <v>20.4635</v>
      </c>
      <c r="O23" s="2" t="n">
        <v>20.97465</v>
      </c>
      <c r="P23" s="2" t="n">
        <v>10.975</v>
      </c>
      <c r="Q23" s="2" t="n">
        <v>4.9</v>
      </c>
      <c r="R23" s="2" t="n">
        <v>0</v>
      </c>
      <c r="S23" s="2" t="n">
        <v>12.4875</v>
      </c>
      <c r="T23" s="2" t="n">
        <v>24.25</v>
      </c>
      <c r="U23" s="2" t="n">
        <v>33.7</v>
      </c>
      <c r="V23" s="2" t="n">
        <v>0</v>
      </c>
      <c r="W23" s="2" t="n">
        <v>0</v>
      </c>
      <c r="X23" s="2" t="n">
        <v>19.4</v>
      </c>
      <c r="Y23" s="2" t="n">
        <v>0</v>
      </c>
      <c r="Z23" s="2" t="n">
        <v>0</v>
      </c>
      <c r="AA23" s="2" t="n">
        <v>0</v>
      </c>
      <c r="AB23" s="2" t="n">
        <f aca="false">SUM(B23:AA23)</f>
        <v>327.21715</v>
      </c>
      <c r="AC23" s="2" t="n">
        <v>0</v>
      </c>
      <c r="AD23" s="2" t="n">
        <v>0</v>
      </c>
      <c r="AE23" s="2" t="n">
        <v>0</v>
      </c>
      <c r="AF23" s="2" t="n">
        <v>1.5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2.92</v>
      </c>
      <c r="AR23" s="2" t="n">
        <v>0</v>
      </c>
      <c r="AS23" s="2" t="n">
        <v>0</v>
      </c>
      <c r="AT23" s="2" t="n">
        <v>0</v>
      </c>
      <c r="AU23" s="2" t="n">
        <v>19.4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f aca="false">SUM(AD23:BB23)</f>
        <v>23.82</v>
      </c>
      <c r="BD23" s="2" t="n">
        <f aca="false">B23</f>
        <v>0</v>
      </c>
      <c r="BE23" s="2" t="n">
        <f aca="false">C23-AD23</f>
        <v>24.5</v>
      </c>
      <c r="BF23" s="2" t="n">
        <f aca="false">D23-AE23</f>
        <v>47</v>
      </c>
      <c r="BG23" s="2" t="n">
        <f aca="false">E23-AF23</f>
        <v>11.9975</v>
      </c>
      <c r="BH23" s="2" t="n">
        <f aca="false">F23-AG23</f>
        <v>0</v>
      </c>
      <c r="BI23" s="2" t="n">
        <f aca="false">G23-AH23</f>
        <v>0</v>
      </c>
      <c r="BJ23" s="2" t="n">
        <f aca="false">H23-AI23</f>
        <v>0</v>
      </c>
      <c r="BK23" s="2" t="n">
        <f aca="false">I23-AJ23</f>
        <v>70.625</v>
      </c>
      <c r="BL23" s="2" t="n">
        <f aca="false">J23-AK23</f>
        <v>0</v>
      </c>
      <c r="BM23" s="2" t="n">
        <f aca="false">K23-AL23</f>
        <v>0</v>
      </c>
      <c r="BN23" s="2" t="n">
        <f aca="false">L23-AM23</f>
        <v>0</v>
      </c>
      <c r="BO23" s="2" t="n">
        <f aca="false">M23-AN23</f>
        <v>24.444</v>
      </c>
      <c r="BP23" s="2" t="n">
        <f aca="false">N23-AO23</f>
        <v>20.4635</v>
      </c>
      <c r="BQ23" s="2" t="n">
        <f aca="false">O23-AP23</f>
        <v>20.97465</v>
      </c>
      <c r="BR23" s="2" t="n">
        <f aca="false">P23-AQ23</f>
        <v>8.055</v>
      </c>
      <c r="BS23" s="2" t="n">
        <f aca="false">Q23-AR23</f>
        <v>4.9</v>
      </c>
      <c r="BT23" s="2" t="n">
        <f aca="false">R23-AS23</f>
        <v>0</v>
      </c>
      <c r="BU23" s="2" t="n">
        <f aca="false">S23-AT23</f>
        <v>12.4875</v>
      </c>
      <c r="BV23" s="2" t="n">
        <f aca="false">T23-AU23</f>
        <v>4.85</v>
      </c>
      <c r="BW23" s="2" t="n">
        <f aca="false">U23-AV23</f>
        <v>33.7</v>
      </c>
      <c r="BX23" s="2" t="n">
        <f aca="false">V23-AW23</f>
        <v>0</v>
      </c>
      <c r="BY23" s="2" t="n">
        <f aca="false">W23-AX23</f>
        <v>0</v>
      </c>
      <c r="BZ23" s="2" t="n">
        <f aca="false">X23-AY23</f>
        <v>19.4</v>
      </c>
      <c r="CA23" s="2" t="n">
        <f aca="false">Y23-AZ23</f>
        <v>0</v>
      </c>
      <c r="CB23" s="2" t="n">
        <f aca="false">Z23-BA23</f>
        <v>0</v>
      </c>
      <c r="CC23" s="2" t="n">
        <f aca="false">AA23-BB23</f>
        <v>0</v>
      </c>
      <c r="CD23" s="2" t="n">
        <f aca="false">BD23+BE23+BF23+BZ23</f>
        <v>90.9</v>
      </c>
      <c r="CE23" s="2" t="n">
        <f aca="false">BG23+BH23+BV23+BW23</f>
        <v>50.5475</v>
      </c>
      <c r="CF23" s="2" t="n">
        <f aca="false">BI23+BN23+CA23+CB23+CC23+BX23</f>
        <v>0</v>
      </c>
      <c r="CG23" s="2" t="n">
        <f aca="false">BL23+BP23+BQ23</f>
        <v>41.43815</v>
      </c>
      <c r="CH23" s="2" t="n">
        <f aca="false">BJ23+BS23+BU23+BY23</f>
        <v>17.3875</v>
      </c>
      <c r="CI23" s="2" t="n">
        <f aca="false">BK23+BM23+BO23+BR23+BT23</f>
        <v>103.124</v>
      </c>
      <c r="CJ23" s="2" t="n">
        <f aca="false">SUM(BD23:CC23)</f>
        <v>303.39715</v>
      </c>
      <c r="CK23" s="2" t="n">
        <v>0</v>
      </c>
      <c r="CL23" s="2" t="n">
        <v>0</v>
      </c>
      <c r="CM23" s="2" t="n">
        <v>0</v>
      </c>
      <c r="CN23" s="2" t="n">
        <v>1.5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2.92</v>
      </c>
      <c r="CZ23" s="2" t="n">
        <v>0</v>
      </c>
      <c r="DA23" s="2" t="n">
        <v>0</v>
      </c>
      <c r="DB23" s="2" t="n">
        <v>0</v>
      </c>
      <c r="DC23" s="2" t="n">
        <v>19.4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f aca="false">SUM(CK23:DJ23)</f>
        <v>23.82</v>
      </c>
      <c r="EL23" s="2" t="n">
        <f aca="false">SUM(DL23:EK23)</f>
        <v>0</v>
      </c>
      <c r="EM23" s="2" t="n">
        <v>327.21715</v>
      </c>
      <c r="EN23" s="2" t="n">
        <f aca="false">EM23-EL23-BC23</f>
        <v>303.39715</v>
      </c>
      <c r="EO23" s="2" t="n">
        <v>260.23115</v>
      </c>
      <c r="EP23" s="2" t="n">
        <v>20.9</v>
      </c>
      <c r="EQ23" s="2" t="n">
        <f aca="false">EO23-EP23</f>
        <v>239.33115</v>
      </c>
      <c r="ER23" s="2" t="n">
        <v>99.3</v>
      </c>
      <c r="ES23" s="2" t="n">
        <f aca="false">EQ23/ER23*100</f>
        <v>241.018277945619</v>
      </c>
      <c r="ET23" s="2" t="n">
        <v>260.23115</v>
      </c>
      <c r="EU23" s="2" t="n">
        <v>23.82</v>
      </c>
      <c r="EV23" s="2" t="n">
        <f aca="false">(ET23-EU23)/ER23*100</f>
        <v>238.077693856999</v>
      </c>
    </row>
    <row r="24" customFormat="false" ht="12.75" hidden="false" customHeight="false" outlineLevel="0" collapsed="false">
      <c r="A24" s="2" t="n">
        <v>1912</v>
      </c>
      <c r="B24" s="2" t="n">
        <v>0</v>
      </c>
      <c r="C24" s="2" t="n">
        <v>0</v>
      </c>
      <c r="D24" s="2" t="n">
        <v>6</v>
      </c>
      <c r="E24" s="2" t="n">
        <v>19.1</v>
      </c>
      <c r="F24" s="2" t="n">
        <v>0</v>
      </c>
      <c r="G24" s="2" t="n">
        <v>5</v>
      </c>
      <c r="H24" s="2" t="n">
        <v>17.5</v>
      </c>
      <c r="I24" s="2" t="n">
        <v>20.01625</v>
      </c>
      <c r="J24" s="2" t="n">
        <v>0</v>
      </c>
      <c r="K24" s="2" t="n">
        <v>0</v>
      </c>
      <c r="L24" s="2" t="n">
        <v>0</v>
      </c>
      <c r="M24" s="2" t="n">
        <v>21.85</v>
      </c>
      <c r="N24" s="2" t="n">
        <v>22.59375</v>
      </c>
      <c r="O24" s="2" t="n">
        <v>5.904</v>
      </c>
      <c r="P24" s="2" t="n">
        <v>14.56</v>
      </c>
      <c r="Q24" s="2" t="n">
        <v>0</v>
      </c>
      <c r="R24" s="2" t="n">
        <v>0</v>
      </c>
      <c r="S24" s="2" t="n">
        <v>6.0251</v>
      </c>
      <c r="T24" s="2" t="n">
        <v>24</v>
      </c>
      <c r="U24" s="2" t="n">
        <v>82.852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.2185</v>
      </c>
      <c r="AA24" s="2" t="n">
        <v>0</v>
      </c>
      <c r="AB24" s="2" t="n">
        <f aca="false">SUM(B24:AA24)</f>
        <v>246.6196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2.54732877712735</v>
      </c>
      <c r="AW24" s="2" t="n">
        <v>0</v>
      </c>
      <c r="AX24" s="2" t="n">
        <v>0</v>
      </c>
      <c r="AY24" s="2" t="n">
        <v>0</v>
      </c>
      <c r="AZ24" s="2" t="n">
        <v>1.8</v>
      </c>
      <c r="BA24" s="2" t="n">
        <v>0</v>
      </c>
      <c r="BB24" s="2" t="n">
        <v>0</v>
      </c>
      <c r="BC24" s="2" t="n">
        <f aca="false">SUM(AD24:BB24)</f>
        <v>4.34732877712735</v>
      </c>
      <c r="BD24" s="2" t="n">
        <f aca="false">B24</f>
        <v>0</v>
      </c>
      <c r="BE24" s="2" t="n">
        <f aca="false">C24-AD24</f>
        <v>0</v>
      </c>
      <c r="BF24" s="2" t="n">
        <f aca="false">D24-AE24</f>
        <v>6</v>
      </c>
      <c r="BG24" s="2" t="n">
        <f aca="false">E24-AF24</f>
        <v>19.1</v>
      </c>
      <c r="BH24" s="2" t="n">
        <f aca="false">F24-AG24</f>
        <v>0</v>
      </c>
      <c r="BI24" s="2" t="n">
        <f aca="false">G24-AH24</f>
        <v>5</v>
      </c>
      <c r="BJ24" s="2" t="n">
        <f aca="false">H24-AI24</f>
        <v>17.5</v>
      </c>
      <c r="BK24" s="2" t="n">
        <f aca="false">I24-AJ24</f>
        <v>20.01625</v>
      </c>
      <c r="BL24" s="2" t="n">
        <f aca="false">J24-AK24</f>
        <v>0</v>
      </c>
      <c r="BM24" s="2" t="n">
        <f aca="false">K24-AL24</f>
        <v>0</v>
      </c>
      <c r="BN24" s="2" t="n">
        <f aca="false">L24-AM24</f>
        <v>0</v>
      </c>
      <c r="BO24" s="2" t="n">
        <f aca="false">M24-AN24</f>
        <v>21.85</v>
      </c>
      <c r="BP24" s="2" t="n">
        <f aca="false">N24-AO24</f>
        <v>22.59375</v>
      </c>
      <c r="BQ24" s="2" t="n">
        <f aca="false">O24-AP24</f>
        <v>5.904</v>
      </c>
      <c r="BR24" s="2" t="n">
        <f aca="false">P24-AQ24</f>
        <v>14.56</v>
      </c>
      <c r="BS24" s="2" t="n">
        <f aca="false">Q24-AR24</f>
        <v>0</v>
      </c>
      <c r="BT24" s="2" t="n">
        <f aca="false">R24-AS24</f>
        <v>0</v>
      </c>
      <c r="BU24" s="2" t="n">
        <f aca="false">S24-AT24</f>
        <v>6.0251</v>
      </c>
      <c r="BV24" s="2" t="n">
        <f aca="false">T24-AU24</f>
        <v>24</v>
      </c>
      <c r="BW24" s="2" t="n">
        <f aca="false">U24-AV24</f>
        <v>80.3046712228727</v>
      </c>
      <c r="BX24" s="2" t="n">
        <f aca="false">V24-AW24</f>
        <v>0</v>
      </c>
      <c r="BY24" s="2" t="n">
        <f aca="false">W24-AX24</f>
        <v>0</v>
      </c>
      <c r="BZ24" s="2" t="n">
        <f aca="false">X24-AY24</f>
        <v>0</v>
      </c>
      <c r="CA24" s="2" t="n">
        <f aca="false">Y24-AZ24</f>
        <v>-1.8</v>
      </c>
      <c r="CB24" s="2" t="n">
        <f aca="false">Z24-BA24</f>
        <v>1.2185</v>
      </c>
      <c r="CC24" s="2" t="n">
        <f aca="false">AA24-BB24</f>
        <v>0</v>
      </c>
      <c r="CD24" s="2" t="n">
        <f aca="false">BD24+BE24+BF24+BZ24</f>
        <v>6</v>
      </c>
      <c r="CE24" s="2" t="n">
        <f aca="false">BG24+BH24+BV24+BW24</f>
        <v>123.404671222873</v>
      </c>
      <c r="CF24" s="2" t="n">
        <f aca="false">BI24+BN24+CA24+CB24+CC24+BX24</f>
        <v>4.4185</v>
      </c>
      <c r="CG24" s="2" t="n">
        <f aca="false">BL24+BP24+BQ24</f>
        <v>28.49775</v>
      </c>
      <c r="CH24" s="2" t="n">
        <f aca="false">BJ24+BS24+BU24+BY24</f>
        <v>23.5251</v>
      </c>
      <c r="CI24" s="2" t="n">
        <f aca="false">BK24+BM24+BO24+BR24+BT24</f>
        <v>56.42625</v>
      </c>
      <c r="CJ24" s="2" t="n">
        <f aca="false">SUM(BD24:CC24)</f>
        <v>242.272271222873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3.88235294117647</v>
      </c>
      <c r="DC24" s="2" t="n">
        <v>0</v>
      </c>
      <c r="DD24" s="2" t="n">
        <v>2.54732877712735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8</v>
      </c>
      <c r="DK24" s="2" t="n">
        <f aca="false">SUM(CK24:DJ24)</f>
        <v>14.4296817183038</v>
      </c>
      <c r="EL24" s="2" t="n">
        <f aca="false">SUM(DL24:EK24)</f>
        <v>0</v>
      </c>
      <c r="EM24" s="2" t="n">
        <v>262.0446</v>
      </c>
      <c r="EN24" s="2" t="n">
        <f aca="false">EM24-EL24-BC24</f>
        <v>257.697271222873</v>
      </c>
      <c r="EO24" s="2" t="n">
        <v>204.8611</v>
      </c>
      <c r="EP24" s="2" t="n">
        <v>2.54732877712735</v>
      </c>
      <c r="EQ24" s="2" t="n">
        <f aca="false">EO24-EP24</f>
        <v>202.313771222873</v>
      </c>
      <c r="ER24" s="2" t="n">
        <v>101.5</v>
      </c>
      <c r="ES24" s="2" t="n">
        <f aca="false">EQ24/ER24*100</f>
        <v>199.32391253485</v>
      </c>
      <c r="ET24" s="2" t="n">
        <v>189.4361</v>
      </c>
      <c r="EU24" s="2" t="n">
        <v>2.54732877712735</v>
      </c>
      <c r="EV24" s="2" t="n">
        <f aca="false">(ET24-EU24)/ER24*100</f>
        <v>184.126868199875</v>
      </c>
    </row>
    <row r="25" customFormat="false" ht="12.75" hidden="false" customHeight="false" outlineLevel="0" collapsed="false">
      <c r="A25" s="2" t="n">
        <v>1913</v>
      </c>
      <c r="B25" s="2" t="n">
        <v>0</v>
      </c>
      <c r="C25" s="2" t="n">
        <v>0</v>
      </c>
      <c r="D25" s="2" t="n">
        <v>26.75</v>
      </c>
      <c r="E25" s="2" t="n">
        <v>66.7064</v>
      </c>
      <c r="F25" s="2" t="n">
        <v>0</v>
      </c>
      <c r="G25" s="2" t="n">
        <v>0</v>
      </c>
      <c r="H25" s="2" t="n">
        <v>4.975</v>
      </c>
      <c r="I25" s="2" t="n">
        <v>81.808</v>
      </c>
      <c r="J25" s="2" t="n">
        <v>0</v>
      </c>
      <c r="K25" s="2" t="n">
        <v>13.65</v>
      </c>
      <c r="L25" s="2" t="n">
        <v>0</v>
      </c>
      <c r="M25" s="2" t="n">
        <v>16.76</v>
      </c>
      <c r="N25" s="2" t="n">
        <v>16</v>
      </c>
      <c r="O25" s="2" t="n">
        <v>38.346</v>
      </c>
      <c r="P25" s="2" t="n">
        <v>0</v>
      </c>
      <c r="Q25" s="2" t="n">
        <v>0</v>
      </c>
      <c r="R25" s="2" t="n">
        <v>0</v>
      </c>
      <c r="S25" s="2" t="n">
        <v>2.1</v>
      </c>
      <c r="T25" s="2" t="n">
        <v>31.85</v>
      </c>
      <c r="U25" s="2" t="n">
        <v>1.7</v>
      </c>
      <c r="V25" s="2" t="n">
        <v>3.36</v>
      </c>
      <c r="W25" s="2" t="n">
        <v>0.7</v>
      </c>
      <c r="X25" s="2" t="n">
        <v>9.7</v>
      </c>
      <c r="Y25" s="2" t="n">
        <v>0</v>
      </c>
      <c r="Z25" s="2" t="n">
        <v>1</v>
      </c>
      <c r="AA25" s="2" t="n">
        <v>2</v>
      </c>
      <c r="AB25" s="2" t="n">
        <f aca="false">SUM(B25:AA25)</f>
        <v>317.4054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4.06664453317482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f aca="false">SUM(AD25:BB25)</f>
        <v>4.06664453317482</v>
      </c>
      <c r="BD25" s="2" t="n">
        <f aca="false">B25</f>
        <v>0</v>
      </c>
      <c r="BE25" s="2" t="n">
        <f aca="false">C25-AD25</f>
        <v>0</v>
      </c>
      <c r="BF25" s="2" t="n">
        <f aca="false">D25-AE25</f>
        <v>26.75</v>
      </c>
      <c r="BG25" s="2" t="n">
        <f aca="false">E25-AF25</f>
        <v>66.7064</v>
      </c>
      <c r="BH25" s="2" t="n">
        <f aca="false">F25-AG25</f>
        <v>0</v>
      </c>
      <c r="BI25" s="2" t="n">
        <f aca="false">G25-AH25</f>
        <v>0</v>
      </c>
      <c r="BJ25" s="2" t="n">
        <f aca="false">H25-AI25</f>
        <v>4.975</v>
      </c>
      <c r="BK25" s="2" t="n">
        <f aca="false">I25-AJ25</f>
        <v>81.808</v>
      </c>
      <c r="BL25" s="2" t="n">
        <f aca="false">J25-AK25</f>
        <v>0</v>
      </c>
      <c r="BM25" s="2" t="n">
        <f aca="false">K25-AL25</f>
        <v>13.65</v>
      </c>
      <c r="BN25" s="2" t="n">
        <f aca="false">L25-AM25</f>
        <v>0</v>
      </c>
      <c r="BO25" s="2" t="n">
        <f aca="false">M25-AN25</f>
        <v>12.6933554668252</v>
      </c>
      <c r="BP25" s="2" t="n">
        <f aca="false">N25-AO25</f>
        <v>16</v>
      </c>
      <c r="BQ25" s="2" t="n">
        <f aca="false">O25-AP25</f>
        <v>38.346</v>
      </c>
      <c r="BR25" s="2" t="n">
        <f aca="false">P25-AQ25</f>
        <v>0</v>
      </c>
      <c r="BS25" s="2" t="n">
        <f aca="false">Q25-AR25</f>
        <v>0</v>
      </c>
      <c r="BT25" s="2" t="n">
        <f aca="false">R25-AS25</f>
        <v>0</v>
      </c>
      <c r="BU25" s="2" t="n">
        <f aca="false">S25-AT25</f>
        <v>2.1</v>
      </c>
      <c r="BV25" s="2" t="n">
        <f aca="false">T25-AU25</f>
        <v>31.85</v>
      </c>
      <c r="BW25" s="2" t="n">
        <f aca="false">U25-AV25</f>
        <v>1.7</v>
      </c>
      <c r="BX25" s="2" t="n">
        <f aca="false">V25-AW25</f>
        <v>3.36</v>
      </c>
      <c r="BY25" s="2" t="n">
        <f aca="false">W25-AX25</f>
        <v>0.7</v>
      </c>
      <c r="BZ25" s="2" t="n">
        <f aca="false">X25-AY25</f>
        <v>9.7</v>
      </c>
      <c r="CA25" s="2" t="n">
        <f aca="false">Y25-AZ25</f>
        <v>0</v>
      </c>
      <c r="CB25" s="2" t="n">
        <f aca="false">Z25-BA25</f>
        <v>1</v>
      </c>
      <c r="CC25" s="2" t="n">
        <f aca="false">AA25-BB25</f>
        <v>2</v>
      </c>
      <c r="CD25" s="2" t="n">
        <f aca="false">BD25+BE25+BF25+BZ25</f>
        <v>36.45</v>
      </c>
      <c r="CE25" s="2" t="n">
        <f aca="false">BG25+BH25+BV25+BW25</f>
        <v>100.2564</v>
      </c>
      <c r="CF25" s="2" t="n">
        <f aca="false">BI25+BN25+CA25+CB25+CC25+BX25</f>
        <v>6.36</v>
      </c>
      <c r="CG25" s="2" t="n">
        <f aca="false">BL25+BP25+BQ25</f>
        <v>54.346</v>
      </c>
      <c r="CH25" s="2" t="n">
        <f aca="false">BJ25+BS25+BU25+BY25</f>
        <v>7.775</v>
      </c>
      <c r="CI25" s="2" t="n">
        <f aca="false">BK25+BM25+BO25+BR25+BT25</f>
        <v>108.151355466825</v>
      </c>
      <c r="CJ25" s="2" t="n">
        <f aca="false">SUM(BD25:CC25)</f>
        <v>313.338755466825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4.06664453317482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2</v>
      </c>
      <c r="DJ25" s="2" t="n">
        <v>0</v>
      </c>
      <c r="DK25" s="2" t="n">
        <f aca="false">SUM(CK25:DJ25)</f>
        <v>6.06664453317482</v>
      </c>
      <c r="EL25" s="2" t="n">
        <f aca="false">SUM(DL25:EK25)</f>
        <v>0</v>
      </c>
      <c r="EM25" s="2" t="n">
        <v>317.4054</v>
      </c>
      <c r="EN25" s="2" t="n">
        <f aca="false">EM25-EL25-BC25</f>
        <v>313.338755466825</v>
      </c>
      <c r="EO25" s="2" t="n">
        <v>294.3954</v>
      </c>
      <c r="EP25" s="2" t="n">
        <v>4.06664453317482</v>
      </c>
      <c r="EQ25" s="2" t="n">
        <f aca="false">EO25-EP25</f>
        <v>290.328755466825</v>
      </c>
      <c r="ER25" s="2" t="n">
        <v>100</v>
      </c>
      <c r="ES25" s="2" t="n">
        <f aca="false">EQ25/ER25*100</f>
        <v>290.328755466825</v>
      </c>
      <c r="ET25" s="2" t="n">
        <v>294.3954</v>
      </c>
      <c r="EU25" s="2" t="n">
        <v>4.06664453317482</v>
      </c>
      <c r="EV25" s="2" t="n">
        <f aca="false">(ET25-EU25)/ER25*100</f>
        <v>290.328755466825</v>
      </c>
    </row>
    <row r="26" customFormat="false" ht="12.75" hidden="false" customHeight="false" outlineLevel="0" collapsed="false">
      <c r="A26" s="2" t="n">
        <v>1914</v>
      </c>
      <c r="B26" s="2" t="n">
        <v>0</v>
      </c>
      <c r="C26" s="2" t="n">
        <v>0</v>
      </c>
      <c r="D26" s="2" t="n">
        <v>0</v>
      </c>
      <c r="E26" s="2" t="n">
        <v>4.94</v>
      </c>
      <c r="F26" s="2" t="n">
        <v>0</v>
      </c>
      <c r="G26" s="2" t="n">
        <v>0</v>
      </c>
      <c r="H26" s="2" t="n">
        <v>0</v>
      </c>
      <c r="I26" s="2" t="n">
        <v>59.79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14.25</v>
      </c>
      <c r="O26" s="2" t="n">
        <v>29.86785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3.375</v>
      </c>
      <c r="U26" s="2" t="n">
        <v>12.75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5</v>
      </c>
      <c r="AA26" s="2" t="n">
        <v>0</v>
      </c>
      <c r="AB26" s="2" t="n">
        <f aca="false">SUM(B26:AA26)</f>
        <v>149.97285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f aca="false">SUM(AD26:BB26)</f>
        <v>0</v>
      </c>
      <c r="BD26" s="2" t="n">
        <f aca="false">B26</f>
        <v>0</v>
      </c>
      <c r="BE26" s="2" t="n">
        <f aca="false">C26-AD26</f>
        <v>0</v>
      </c>
      <c r="BF26" s="2" t="n">
        <f aca="false">D26-AE26</f>
        <v>0</v>
      </c>
      <c r="BG26" s="2" t="n">
        <f aca="false">E26-AF26</f>
        <v>4.94</v>
      </c>
      <c r="BH26" s="2" t="n">
        <f aca="false">F26-AG26</f>
        <v>0</v>
      </c>
      <c r="BI26" s="2" t="n">
        <f aca="false">G26-AH26</f>
        <v>0</v>
      </c>
      <c r="BJ26" s="2" t="n">
        <f aca="false">H26-AI26</f>
        <v>0</v>
      </c>
      <c r="BK26" s="2" t="n">
        <f aca="false">I26-AJ26</f>
        <v>59.79</v>
      </c>
      <c r="BL26" s="2" t="n">
        <f aca="false">J26-AK26</f>
        <v>0</v>
      </c>
      <c r="BM26" s="2" t="n">
        <f aca="false">K26-AL26</f>
        <v>0</v>
      </c>
      <c r="BN26" s="2" t="n">
        <f aca="false">L26-AM26</f>
        <v>0</v>
      </c>
      <c r="BO26" s="2" t="n">
        <f aca="false">M26-AN26</f>
        <v>0</v>
      </c>
      <c r="BP26" s="2" t="n">
        <f aca="false">N26-AO26</f>
        <v>14.25</v>
      </c>
      <c r="BQ26" s="2" t="n">
        <f aca="false">O26-AP26</f>
        <v>29.86785</v>
      </c>
      <c r="BR26" s="2" t="n">
        <f aca="false">P26-AQ26</f>
        <v>0</v>
      </c>
      <c r="BS26" s="2" t="n">
        <f aca="false">Q26-AR26</f>
        <v>0</v>
      </c>
      <c r="BT26" s="2" t="n">
        <f aca="false">R26-AS26</f>
        <v>0</v>
      </c>
      <c r="BU26" s="2" t="n">
        <f aca="false">S26-AT26</f>
        <v>0</v>
      </c>
      <c r="BV26" s="2" t="n">
        <f aca="false">T26-AU26</f>
        <v>23.375</v>
      </c>
      <c r="BW26" s="2" t="n">
        <f aca="false">U26-AV26</f>
        <v>12.75</v>
      </c>
      <c r="BX26" s="2" t="n">
        <f aca="false">V26-AW26</f>
        <v>0</v>
      </c>
      <c r="BY26" s="2" t="n">
        <f aca="false">W26-AX26</f>
        <v>0</v>
      </c>
      <c r="BZ26" s="2" t="n">
        <f aca="false">X26-AY26</f>
        <v>0</v>
      </c>
      <c r="CA26" s="2" t="n">
        <f aca="false">Y26-AZ26</f>
        <v>0</v>
      </c>
      <c r="CB26" s="2" t="n">
        <f aca="false">Z26-BA26</f>
        <v>5</v>
      </c>
      <c r="CC26" s="2" t="n">
        <f aca="false">AA26-BB26</f>
        <v>0</v>
      </c>
      <c r="CD26" s="2" t="n">
        <f aca="false">BD26+BE26+BF26+BZ26</f>
        <v>0</v>
      </c>
      <c r="CE26" s="2" t="n">
        <f aca="false">BG26+BH26+BV26+BW26</f>
        <v>41.065</v>
      </c>
      <c r="CF26" s="2" t="n">
        <f aca="false">BI26+BN26+CA26+CB26+CC26+BX26</f>
        <v>5</v>
      </c>
      <c r="CG26" s="2" t="n">
        <f aca="false">BL26+BP26+BQ26</f>
        <v>44.11785</v>
      </c>
      <c r="CH26" s="2" t="n">
        <f aca="false">BJ26+BS26+BU26+BY26</f>
        <v>0</v>
      </c>
      <c r="CI26" s="2" t="n">
        <f aca="false">BK26+BM26+BO26+BR26+BT26</f>
        <v>59.79</v>
      </c>
      <c r="CJ26" s="2" t="n">
        <f aca="false">SUM(BD26:CC26)</f>
        <v>149.97285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f aca="false">SUM(CK26:DJ26)</f>
        <v>0</v>
      </c>
      <c r="EL26" s="2" t="n">
        <f aca="false">SUM(DL26:EK26)</f>
        <v>0</v>
      </c>
      <c r="EM26" s="2" t="n">
        <v>189.33285</v>
      </c>
      <c r="EN26" s="2" t="n">
        <f aca="false">EM26-EL26-BC26</f>
        <v>189.33285</v>
      </c>
      <c r="EO26" s="2" t="n">
        <v>137.6226</v>
      </c>
      <c r="EP26" s="2" t="n">
        <v>0</v>
      </c>
      <c r="EQ26" s="2" t="n">
        <f aca="false">EO26-EP26</f>
        <v>137.6226</v>
      </c>
      <c r="ER26" s="2" t="n">
        <v>100</v>
      </c>
      <c r="ES26" s="2" t="n">
        <f aca="false">EQ26/ER26*100</f>
        <v>137.6226</v>
      </c>
      <c r="ET26" s="2" t="n">
        <v>98.2626</v>
      </c>
      <c r="EU26" s="2" t="n">
        <v>0</v>
      </c>
      <c r="EV26" s="2" t="n">
        <f aca="false">(ET26-EU26)/ER26*100</f>
        <v>98.2626</v>
      </c>
    </row>
    <row r="27" customFormat="false" ht="12.75" hidden="false" customHeight="false" outlineLevel="0" collapsed="false">
      <c r="A27" s="2" t="n">
        <v>191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9.84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f aca="false">SUM(B27:AA27)</f>
        <v>9.84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f aca="false">SUM(AD27:BB27)</f>
        <v>0</v>
      </c>
      <c r="BD27" s="2" t="n">
        <f aca="false">B27</f>
        <v>0</v>
      </c>
      <c r="BE27" s="2" t="n">
        <f aca="false">C27-AD27</f>
        <v>0</v>
      </c>
      <c r="BF27" s="2" t="n">
        <f aca="false">D27-AE27</f>
        <v>0</v>
      </c>
      <c r="BG27" s="2" t="n">
        <f aca="false">E27-AF27</f>
        <v>0</v>
      </c>
      <c r="BH27" s="2" t="n">
        <f aca="false">F27-AG27</f>
        <v>0</v>
      </c>
      <c r="BI27" s="2" t="n">
        <f aca="false">G27-AH27</f>
        <v>0</v>
      </c>
      <c r="BJ27" s="2" t="n">
        <f aca="false">H27-AI27</f>
        <v>0</v>
      </c>
      <c r="BK27" s="2" t="n">
        <f aca="false">I27-AJ27</f>
        <v>9.84</v>
      </c>
      <c r="BL27" s="2" t="n">
        <f aca="false">J27-AK27</f>
        <v>0</v>
      </c>
      <c r="BM27" s="2" t="n">
        <f aca="false">K27-AL27</f>
        <v>0</v>
      </c>
      <c r="BN27" s="2" t="n">
        <f aca="false">L27-AM27</f>
        <v>0</v>
      </c>
      <c r="BO27" s="2" t="n">
        <f aca="false">M27-AN27</f>
        <v>0</v>
      </c>
      <c r="BP27" s="2" t="n">
        <f aca="false">N27-AO27</f>
        <v>0</v>
      </c>
      <c r="BQ27" s="2" t="n">
        <f aca="false">O27-AP27</f>
        <v>0</v>
      </c>
      <c r="BR27" s="2" t="n">
        <f aca="false">P27-AQ27</f>
        <v>0</v>
      </c>
      <c r="BS27" s="2" t="n">
        <f aca="false">Q27-AR27</f>
        <v>0</v>
      </c>
      <c r="BT27" s="2" t="n">
        <f aca="false">R27-AS27</f>
        <v>0</v>
      </c>
      <c r="BU27" s="2" t="n">
        <f aca="false">S27-AT27</f>
        <v>0</v>
      </c>
      <c r="BV27" s="2" t="n">
        <f aca="false">T27-AU27</f>
        <v>0</v>
      </c>
      <c r="BW27" s="2" t="n">
        <f aca="false">U27-AV27</f>
        <v>0</v>
      </c>
      <c r="BX27" s="2" t="n">
        <f aca="false">V27-AW27</f>
        <v>0</v>
      </c>
      <c r="BY27" s="2" t="n">
        <f aca="false">W27-AX27</f>
        <v>0</v>
      </c>
      <c r="BZ27" s="2" t="n">
        <f aca="false">X27-AY27</f>
        <v>0</v>
      </c>
      <c r="CA27" s="2" t="n">
        <f aca="false">Y27-AZ27</f>
        <v>0</v>
      </c>
      <c r="CB27" s="2" t="n">
        <f aca="false">Z27-BA27</f>
        <v>0</v>
      </c>
      <c r="CC27" s="2" t="n">
        <f aca="false">AA27-BB27</f>
        <v>0</v>
      </c>
      <c r="CD27" s="2" t="n">
        <f aca="false">BD27+BE27+BF27+BZ27</f>
        <v>0</v>
      </c>
      <c r="CE27" s="2" t="n">
        <f aca="false">BG27+BH27+BV27+BW27</f>
        <v>0</v>
      </c>
      <c r="CF27" s="2" t="n">
        <f aca="false">BI27+BN27+CA27+CB27+CC27+BX27</f>
        <v>0</v>
      </c>
      <c r="CG27" s="2" t="n">
        <f aca="false">BL27+BP27+BQ27</f>
        <v>0</v>
      </c>
      <c r="CH27" s="2" t="n">
        <f aca="false">BJ27+BS27+BU27+BY27</f>
        <v>0</v>
      </c>
      <c r="CI27" s="2" t="n">
        <f aca="false">BK27+BM27+BO27+BR27+BT27</f>
        <v>9.84</v>
      </c>
      <c r="CJ27" s="2" t="n">
        <f aca="false">SUM(BD27:CC27)</f>
        <v>9.84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f aca="false">SUM(CK27:DJ27)</f>
        <v>0</v>
      </c>
      <c r="EL27" s="2" t="n">
        <f aca="false">SUM(DL27:EK27)</f>
        <v>0</v>
      </c>
      <c r="EM27" s="2" t="n">
        <v>9.84</v>
      </c>
      <c r="EN27" s="2" t="n">
        <f aca="false">EM27-EL27-BC27</f>
        <v>9.84</v>
      </c>
      <c r="EO27" s="2" t="n">
        <v>7.84</v>
      </c>
      <c r="EP27" s="2" t="n">
        <v>0</v>
      </c>
      <c r="EQ27" s="2" t="n">
        <f aca="false">EO27-EP27</f>
        <v>7.84</v>
      </c>
      <c r="ER27" s="2" t="n">
        <v>119</v>
      </c>
      <c r="ES27" s="2" t="n">
        <f aca="false">EQ27/ER27*100</f>
        <v>6.58823529411765</v>
      </c>
      <c r="ET27" s="2" t="n">
        <v>7.84</v>
      </c>
      <c r="EU27" s="2" t="n">
        <v>0</v>
      </c>
      <c r="EV27" s="2" t="n">
        <f aca="false">(ET27-EU27)/ER27*100</f>
        <v>6.58823529411765</v>
      </c>
    </row>
    <row r="28" customFormat="false" ht="12.75" hidden="false" customHeight="false" outlineLevel="0" collapsed="false">
      <c r="A28" s="2" t="n">
        <v>1916</v>
      </c>
      <c r="B28" s="2" t="n">
        <v>0</v>
      </c>
      <c r="C28" s="2" t="n">
        <v>0</v>
      </c>
      <c r="D28" s="2" t="n">
        <v>0</v>
      </c>
      <c r="E28" s="2" t="n">
        <v>8</v>
      </c>
      <c r="F28" s="2" t="n">
        <v>0</v>
      </c>
      <c r="G28" s="2" t="n">
        <v>0</v>
      </c>
      <c r="H28" s="2" t="n">
        <v>0</v>
      </c>
      <c r="I28" s="2" t="n">
        <v>10</v>
      </c>
      <c r="J28" s="2" t="n">
        <v>0</v>
      </c>
      <c r="K28" s="2" t="n">
        <v>24.5</v>
      </c>
      <c r="L28" s="2" t="n">
        <v>0</v>
      </c>
      <c r="M28" s="2" t="n">
        <v>42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9.8</v>
      </c>
      <c r="AB28" s="2" t="n">
        <f aca="false">SUM(B28:AA28)</f>
        <v>94.3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f aca="false">SUM(AD28:BB28)</f>
        <v>0</v>
      </c>
      <c r="BD28" s="2" t="n">
        <f aca="false">B28</f>
        <v>0</v>
      </c>
      <c r="BE28" s="2" t="n">
        <f aca="false">C28-AD28</f>
        <v>0</v>
      </c>
      <c r="BF28" s="2" t="n">
        <f aca="false">D28-AE28</f>
        <v>0</v>
      </c>
      <c r="BG28" s="2" t="n">
        <f aca="false">E28-AF28</f>
        <v>8</v>
      </c>
      <c r="BH28" s="2" t="n">
        <f aca="false">F28-AG28</f>
        <v>0</v>
      </c>
      <c r="BI28" s="2" t="n">
        <f aca="false">G28-AH28</f>
        <v>0</v>
      </c>
      <c r="BJ28" s="2" t="n">
        <f aca="false">H28-AI28</f>
        <v>0</v>
      </c>
      <c r="BK28" s="2" t="n">
        <f aca="false">I28-AJ28</f>
        <v>10</v>
      </c>
      <c r="BL28" s="2" t="n">
        <f aca="false">J28-AK28</f>
        <v>0</v>
      </c>
      <c r="BM28" s="2" t="n">
        <f aca="false">K28-AL28</f>
        <v>24.5</v>
      </c>
      <c r="BN28" s="2" t="n">
        <f aca="false">L28-AM28</f>
        <v>0</v>
      </c>
      <c r="BO28" s="2" t="n">
        <f aca="false">M28-AN28</f>
        <v>42</v>
      </c>
      <c r="BP28" s="2" t="n">
        <f aca="false">N28-AO28</f>
        <v>0</v>
      </c>
      <c r="BQ28" s="2" t="n">
        <f aca="false">O28-AP28</f>
        <v>0</v>
      </c>
      <c r="BR28" s="2" t="n">
        <f aca="false">P28-AQ28</f>
        <v>0</v>
      </c>
      <c r="BS28" s="2" t="n">
        <f aca="false">Q28-AR28</f>
        <v>0</v>
      </c>
      <c r="BT28" s="2" t="n">
        <f aca="false">R28-AS28</f>
        <v>0</v>
      </c>
      <c r="BU28" s="2" t="n">
        <f aca="false">S28-AT28</f>
        <v>0</v>
      </c>
      <c r="BV28" s="2" t="n">
        <f aca="false">T28-AU28</f>
        <v>0</v>
      </c>
      <c r="BW28" s="2" t="n">
        <f aca="false">U28-AV28</f>
        <v>0</v>
      </c>
      <c r="BX28" s="2" t="n">
        <f aca="false">V28-AW28</f>
        <v>0</v>
      </c>
      <c r="BY28" s="2" t="n">
        <f aca="false">W28-AX28</f>
        <v>0</v>
      </c>
      <c r="BZ28" s="2" t="n">
        <f aca="false">X28-AY28</f>
        <v>0</v>
      </c>
      <c r="CA28" s="2" t="n">
        <f aca="false">Y28-AZ28</f>
        <v>0</v>
      </c>
      <c r="CB28" s="2" t="n">
        <f aca="false">Z28-BA28</f>
        <v>0</v>
      </c>
      <c r="CC28" s="2" t="n">
        <f aca="false">AA28-BB28</f>
        <v>9.8</v>
      </c>
      <c r="CD28" s="2" t="n">
        <f aca="false">BD28+BE28+BF28+BZ28</f>
        <v>0</v>
      </c>
      <c r="CE28" s="2" t="n">
        <f aca="false">BG28+BH28+BV28+BW28</f>
        <v>8</v>
      </c>
      <c r="CF28" s="2" t="n">
        <f aca="false">BI28+BN28+CA28+CB28+CC28+BX28</f>
        <v>9.8</v>
      </c>
      <c r="CG28" s="2" t="n">
        <f aca="false">BL28+BP28+BQ28</f>
        <v>0</v>
      </c>
      <c r="CH28" s="2" t="n">
        <f aca="false">BJ28+BS28+BU28+BY28</f>
        <v>0</v>
      </c>
      <c r="CI28" s="2" t="n">
        <f aca="false">BK28+BM28+BO28+BR28+BT28</f>
        <v>76.5</v>
      </c>
      <c r="CJ28" s="2" t="n">
        <f aca="false">SUM(BD28:CC28)</f>
        <v>94.3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f aca="false">SUM(CK28:DJ28)</f>
        <v>0</v>
      </c>
      <c r="EL28" s="2" t="n">
        <f aca="false">SUM(DL28:EK28)</f>
        <v>0</v>
      </c>
      <c r="EM28" s="2" t="n">
        <v>115.86</v>
      </c>
      <c r="EN28" s="2" t="n">
        <f aca="false">EM28-EL28-BC28</f>
        <v>115.86</v>
      </c>
      <c r="EO28" s="2" t="n">
        <v>105.86</v>
      </c>
      <c r="EP28" s="2" t="n">
        <v>0</v>
      </c>
      <c r="EQ28" s="2" t="n">
        <f aca="false">EO28-EP28</f>
        <v>105.86</v>
      </c>
      <c r="ER28" s="2" t="n">
        <v>134</v>
      </c>
      <c r="ES28" s="2" t="n">
        <f aca="false">EQ28/ER28*100</f>
        <v>79</v>
      </c>
      <c r="ET28" s="2" t="n">
        <v>84.3</v>
      </c>
      <c r="EU28" s="2" t="n">
        <v>0</v>
      </c>
      <c r="EV28" s="2" t="n">
        <f aca="false">(ET28-EU28)/ER28*100</f>
        <v>62.910447761194</v>
      </c>
    </row>
    <row r="29" customFormat="false" ht="12.75" hidden="false" customHeight="false" outlineLevel="0" collapsed="false">
      <c r="A29" s="2" t="n">
        <v>1917</v>
      </c>
      <c r="B29" s="2" t="n">
        <v>0</v>
      </c>
      <c r="C29" s="2" t="n">
        <v>0</v>
      </c>
      <c r="D29" s="2" t="n">
        <v>0</v>
      </c>
      <c r="E29" s="2" t="n">
        <v>10</v>
      </c>
      <c r="F29" s="2" t="n">
        <v>0</v>
      </c>
      <c r="G29" s="2" t="n">
        <v>0</v>
      </c>
      <c r="H29" s="2" t="n">
        <v>0</v>
      </c>
      <c r="I29" s="2" t="n">
        <v>112.465</v>
      </c>
      <c r="J29" s="2" t="n">
        <v>2.45</v>
      </c>
      <c r="K29" s="2" t="n">
        <v>10</v>
      </c>
      <c r="L29" s="2" t="n">
        <v>0</v>
      </c>
      <c r="M29" s="2" t="n">
        <v>1.25</v>
      </c>
      <c r="N29" s="2" t="n">
        <v>107.57</v>
      </c>
      <c r="O29" s="2" t="n">
        <v>62.72</v>
      </c>
      <c r="P29" s="2" t="n">
        <v>3.564</v>
      </c>
      <c r="Q29" s="2" t="n">
        <v>0</v>
      </c>
      <c r="R29" s="2" t="n">
        <v>0</v>
      </c>
      <c r="S29" s="2" t="n">
        <v>29.82</v>
      </c>
      <c r="T29" s="2" t="n">
        <v>0</v>
      </c>
      <c r="U29" s="2" t="n">
        <v>27.6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12.86</v>
      </c>
      <c r="AA29" s="2" t="n">
        <v>14.67</v>
      </c>
      <c r="AB29" s="2" t="n">
        <f aca="false">SUM(B29:AA29)</f>
        <v>394.969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f aca="false">SUM(AD29:BB29)</f>
        <v>0</v>
      </c>
      <c r="BD29" s="2" t="n">
        <f aca="false">B29</f>
        <v>0</v>
      </c>
      <c r="BE29" s="2" t="n">
        <f aca="false">C29-AD29</f>
        <v>0</v>
      </c>
      <c r="BF29" s="2" t="n">
        <f aca="false">D29-AE29</f>
        <v>0</v>
      </c>
      <c r="BG29" s="2" t="n">
        <f aca="false">E29-AF29</f>
        <v>10</v>
      </c>
      <c r="BH29" s="2" t="n">
        <f aca="false">F29-AG29</f>
        <v>0</v>
      </c>
      <c r="BI29" s="2" t="n">
        <f aca="false">G29-AH29</f>
        <v>0</v>
      </c>
      <c r="BJ29" s="2" t="n">
        <f aca="false">H29-AI29</f>
        <v>0</v>
      </c>
      <c r="BK29" s="2" t="n">
        <f aca="false">I29-AJ29</f>
        <v>112.465</v>
      </c>
      <c r="BL29" s="2" t="n">
        <f aca="false">J29-AK29</f>
        <v>2.45</v>
      </c>
      <c r="BM29" s="2" t="n">
        <f aca="false">K29-AL29</f>
        <v>10</v>
      </c>
      <c r="BN29" s="2" t="n">
        <f aca="false">L29-AM29</f>
        <v>0</v>
      </c>
      <c r="BO29" s="2" t="n">
        <f aca="false">M29-AN29</f>
        <v>1.25</v>
      </c>
      <c r="BP29" s="2" t="n">
        <f aca="false">N29-AO29</f>
        <v>107.57</v>
      </c>
      <c r="BQ29" s="2" t="n">
        <f aca="false">O29-AP29</f>
        <v>62.72</v>
      </c>
      <c r="BR29" s="2" t="n">
        <f aca="false">P29-AQ29</f>
        <v>3.564</v>
      </c>
      <c r="BS29" s="2" t="n">
        <f aca="false">Q29-AR29</f>
        <v>0</v>
      </c>
      <c r="BT29" s="2" t="n">
        <f aca="false">R29-AS29</f>
        <v>0</v>
      </c>
      <c r="BU29" s="2" t="n">
        <f aca="false">S29-AT29</f>
        <v>29.82</v>
      </c>
      <c r="BV29" s="2" t="n">
        <f aca="false">T29-AU29</f>
        <v>0</v>
      </c>
      <c r="BW29" s="2" t="n">
        <f aca="false">U29-AV29</f>
        <v>27.6</v>
      </c>
      <c r="BX29" s="2" t="n">
        <f aca="false">V29-AW29</f>
        <v>0</v>
      </c>
      <c r="BY29" s="2" t="n">
        <f aca="false">W29-AX29</f>
        <v>0</v>
      </c>
      <c r="BZ29" s="2" t="n">
        <f aca="false">X29-AY29</f>
        <v>0</v>
      </c>
      <c r="CA29" s="2" t="n">
        <f aca="false">Y29-AZ29</f>
        <v>0</v>
      </c>
      <c r="CB29" s="2" t="n">
        <f aca="false">Z29-BA29</f>
        <v>12.86</v>
      </c>
      <c r="CC29" s="2" t="n">
        <f aca="false">AA29-BB29</f>
        <v>14.67</v>
      </c>
      <c r="CD29" s="2" t="n">
        <f aca="false">BD29+BE29+BF29+BZ29</f>
        <v>0</v>
      </c>
      <c r="CE29" s="2" t="n">
        <f aca="false">BG29+BH29+BV29+BW29</f>
        <v>37.6</v>
      </c>
      <c r="CF29" s="2" t="n">
        <f aca="false">BI29+BN29+CA29+CB29+CC29+BX29</f>
        <v>27.53</v>
      </c>
      <c r="CG29" s="2" t="n">
        <f aca="false">BL29+BP29+BQ29</f>
        <v>172.74</v>
      </c>
      <c r="CH29" s="2" t="n">
        <f aca="false">BJ29+BS29+BU29+BY29</f>
        <v>29.82</v>
      </c>
      <c r="CI29" s="2" t="n">
        <f aca="false">BK29+BM29+BO29+BR29+BT29</f>
        <v>127.279</v>
      </c>
      <c r="CJ29" s="2" t="n">
        <f aca="false">SUM(BD29:CC29)</f>
        <v>394.969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f aca="false">SUM(CK29:DJ29)</f>
        <v>0</v>
      </c>
      <c r="EL29" s="2" t="n">
        <f aca="false">SUM(DL29:EK29)</f>
        <v>0</v>
      </c>
      <c r="EM29" s="2" t="n">
        <v>441.819</v>
      </c>
      <c r="EN29" s="2" t="n">
        <f aca="false">EM29-EL29-BC29</f>
        <v>441.819</v>
      </c>
      <c r="EO29" s="2" t="n">
        <v>347.744</v>
      </c>
      <c r="EP29" s="2" t="n">
        <v>0</v>
      </c>
      <c r="EQ29" s="2" t="n">
        <f aca="false">EO29-EP29</f>
        <v>347.744</v>
      </c>
      <c r="ER29" s="2" t="n">
        <v>160</v>
      </c>
      <c r="ES29" s="2" t="n">
        <f aca="false">EQ29/ER29*100</f>
        <v>217.34</v>
      </c>
      <c r="ET29" s="2" t="n">
        <v>300.894</v>
      </c>
      <c r="EU29" s="2" t="n">
        <v>0</v>
      </c>
      <c r="EV29" s="2" t="n">
        <f aca="false">(ET29-EU29)/ER29*100</f>
        <v>188.05875</v>
      </c>
    </row>
    <row r="30" customFormat="false" ht="12.75" hidden="false" customHeight="false" outlineLevel="0" collapsed="false">
      <c r="A30" s="2" t="n">
        <v>1918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108.835</v>
      </c>
      <c r="J30" s="2" t="n">
        <v>0</v>
      </c>
      <c r="K30" s="2" t="n">
        <v>4.9</v>
      </c>
      <c r="L30" s="2" t="n">
        <v>0</v>
      </c>
      <c r="M30" s="2" t="n">
        <v>3.75</v>
      </c>
      <c r="N30" s="2" t="n">
        <v>57.98</v>
      </c>
      <c r="O30" s="2" t="n">
        <v>36.75</v>
      </c>
      <c r="P30" s="2" t="n">
        <v>0</v>
      </c>
      <c r="Q30" s="2" t="n">
        <v>0</v>
      </c>
      <c r="R30" s="2" t="n">
        <v>0</v>
      </c>
      <c r="S30" s="2" t="n">
        <v>89.45</v>
      </c>
      <c r="T30" s="2" t="n">
        <v>0</v>
      </c>
      <c r="U30" s="2" t="n">
        <v>0</v>
      </c>
      <c r="V30" s="2" t="n">
        <v>0.3</v>
      </c>
      <c r="W30" s="2" t="n">
        <v>0</v>
      </c>
      <c r="X30" s="2" t="n">
        <v>0</v>
      </c>
      <c r="Y30" s="2" t="n">
        <v>0</v>
      </c>
      <c r="Z30" s="2" t="n">
        <v>5.88</v>
      </c>
      <c r="AA30" s="2" t="n">
        <v>5.88</v>
      </c>
      <c r="AB30" s="2" t="n">
        <f aca="false">SUM(B30:AA30)</f>
        <v>313.725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2.52967149124655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f aca="false">SUM(AD30:BB30)</f>
        <v>2.52967149124655</v>
      </c>
      <c r="BD30" s="2" t="n">
        <f aca="false">B30</f>
        <v>0</v>
      </c>
      <c r="BE30" s="2" t="n">
        <f aca="false">C30-AD30</f>
        <v>0</v>
      </c>
      <c r="BF30" s="2" t="n">
        <f aca="false">D30-AE30</f>
        <v>0</v>
      </c>
      <c r="BG30" s="2" t="n">
        <f aca="false">E30-AF30</f>
        <v>0</v>
      </c>
      <c r="BH30" s="2" t="n">
        <f aca="false">F30-AG30</f>
        <v>0</v>
      </c>
      <c r="BI30" s="2" t="n">
        <f aca="false">G30-AH30</f>
        <v>0</v>
      </c>
      <c r="BJ30" s="2" t="n">
        <f aca="false">H30-AI30</f>
        <v>0</v>
      </c>
      <c r="BK30" s="2" t="n">
        <f aca="false">I30-AJ30</f>
        <v>108.835</v>
      </c>
      <c r="BL30" s="2" t="n">
        <f aca="false">J30-AK30</f>
        <v>0</v>
      </c>
      <c r="BM30" s="2" t="n">
        <f aca="false">K30-AL30</f>
        <v>4.9</v>
      </c>
      <c r="BN30" s="2" t="n">
        <f aca="false">L30-AM30</f>
        <v>0</v>
      </c>
      <c r="BO30" s="2" t="n">
        <f aca="false">M30-AN30</f>
        <v>3.75</v>
      </c>
      <c r="BP30" s="2" t="n">
        <f aca="false">N30-AO30</f>
        <v>55.4503285087534</v>
      </c>
      <c r="BQ30" s="2" t="n">
        <f aca="false">O30-AP30</f>
        <v>36.75</v>
      </c>
      <c r="BR30" s="2" t="n">
        <f aca="false">P30-AQ30</f>
        <v>0</v>
      </c>
      <c r="BS30" s="2" t="n">
        <f aca="false">Q30-AR30</f>
        <v>0</v>
      </c>
      <c r="BT30" s="2" t="n">
        <f aca="false">R30-AS30</f>
        <v>0</v>
      </c>
      <c r="BU30" s="2" t="n">
        <f aca="false">S30-AT30</f>
        <v>89.45</v>
      </c>
      <c r="BV30" s="2" t="n">
        <f aca="false">T30-AU30</f>
        <v>0</v>
      </c>
      <c r="BW30" s="2" t="n">
        <f aca="false">U30-AV30</f>
        <v>0</v>
      </c>
      <c r="BX30" s="2" t="n">
        <f aca="false">V30-AW30</f>
        <v>0.3</v>
      </c>
      <c r="BY30" s="2" t="n">
        <f aca="false">W30-AX30</f>
        <v>0</v>
      </c>
      <c r="BZ30" s="2" t="n">
        <f aca="false">X30-AY30</f>
        <v>0</v>
      </c>
      <c r="CA30" s="2" t="n">
        <f aca="false">Y30-AZ30</f>
        <v>0</v>
      </c>
      <c r="CB30" s="2" t="n">
        <f aca="false">Z30-BA30</f>
        <v>5.88</v>
      </c>
      <c r="CC30" s="2" t="n">
        <f aca="false">AA30-BB30</f>
        <v>5.88</v>
      </c>
      <c r="CD30" s="2" t="n">
        <f aca="false">BD30+BE30+BF30+BZ30</f>
        <v>0</v>
      </c>
      <c r="CE30" s="2" t="n">
        <f aca="false">BG30+BH30+BV30+BW30</f>
        <v>0</v>
      </c>
      <c r="CF30" s="2" t="n">
        <f aca="false">BI30+BN30+CA30+CB30+CC30+BX30</f>
        <v>12.06</v>
      </c>
      <c r="CG30" s="2" t="n">
        <f aca="false">BL30+BP30+BQ30</f>
        <v>92.2003285087534</v>
      </c>
      <c r="CH30" s="2" t="n">
        <f aca="false">BJ30+BS30+BU30+BY30</f>
        <v>89.45</v>
      </c>
      <c r="CI30" s="2" t="n">
        <f aca="false">BK30+BM30+BO30+BR30+BT30</f>
        <v>117.485</v>
      </c>
      <c r="CJ30" s="2" t="n">
        <f aca="false">SUM(BD30:CC30)</f>
        <v>311.195328508753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2.52967149124655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f aca="false">SUM(CK30:DJ30)</f>
        <v>2.52967149124655</v>
      </c>
      <c r="EL30" s="2" t="n">
        <f aca="false">SUM(DL30:EK30)</f>
        <v>0</v>
      </c>
      <c r="EM30" s="2" t="n">
        <v>402.965</v>
      </c>
      <c r="EN30" s="2" t="n">
        <f aca="false">EM30-EL30-BC30</f>
        <v>400.435328508753</v>
      </c>
      <c r="EO30" s="2" t="n">
        <v>297.415</v>
      </c>
      <c r="EP30" s="2" t="n">
        <v>0</v>
      </c>
      <c r="EQ30" s="2" t="n">
        <f aca="false">EO30-EP30</f>
        <v>297.415</v>
      </c>
      <c r="ER30" s="2" t="n">
        <v>207</v>
      </c>
      <c r="ES30" s="2" t="n">
        <f aca="false">EQ30/ER30*100</f>
        <v>143.678743961353</v>
      </c>
      <c r="ET30" s="2" t="n">
        <v>208.175</v>
      </c>
      <c r="EU30" s="2" t="n">
        <v>0</v>
      </c>
      <c r="EV30" s="2" t="n">
        <f aca="false">(ET30-EU30)/ER30*100</f>
        <v>100.567632850242</v>
      </c>
    </row>
    <row r="31" customFormat="false" ht="12.75" hidden="false" customHeight="false" outlineLevel="0" collapsed="false">
      <c r="A31" s="2" t="n">
        <v>1919</v>
      </c>
      <c r="B31" s="2" t="n">
        <v>0</v>
      </c>
      <c r="C31" s="2" t="n">
        <v>9.8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98.74</v>
      </c>
      <c r="J31" s="2" t="n">
        <v>0</v>
      </c>
      <c r="K31" s="2" t="n">
        <v>39.8</v>
      </c>
      <c r="L31" s="2" t="n">
        <v>2.5</v>
      </c>
      <c r="M31" s="2" t="n">
        <v>0</v>
      </c>
      <c r="N31" s="2" t="n">
        <v>297.173</v>
      </c>
      <c r="O31" s="2" t="n">
        <v>101.36</v>
      </c>
      <c r="P31" s="2" t="n">
        <v>34.559</v>
      </c>
      <c r="Q31" s="2" t="n">
        <v>0</v>
      </c>
      <c r="R31" s="2" t="n">
        <v>0</v>
      </c>
      <c r="S31" s="2" t="n">
        <v>65.846</v>
      </c>
      <c r="T31" s="2" t="n">
        <v>0</v>
      </c>
      <c r="U31" s="2" t="n">
        <v>97.99</v>
      </c>
      <c r="V31" s="2" t="n">
        <v>38.1488</v>
      </c>
      <c r="W31" s="2" t="n">
        <v>16.66</v>
      </c>
      <c r="X31" s="2" t="n">
        <v>32.32</v>
      </c>
      <c r="Y31" s="2" t="n">
        <v>0</v>
      </c>
      <c r="Z31" s="2" t="n">
        <v>53.78</v>
      </c>
      <c r="AA31" s="2" t="n">
        <v>22.75</v>
      </c>
      <c r="AB31" s="2" t="n">
        <f aca="false">SUM(B31:AA31)</f>
        <v>911.4268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f aca="false">SUM(AD31:BB31)</f>
        <v>0</v>
      </c>
      <c r="BD31" s="2" t="n">
        <f aca="false">B31</f>
        <v>0</v>
      </c>
      <c r="BE31" s="2" t="n">
        <f aca="false">C31-AD31</f>
        <v>9.8</v>
      </c>
      <c r="BF31" s="2" t="n">
        <f aca="false">D31-AE31</f>
        <v>0</v>
      </c>
      <c r="BG31" s="2" t="n">
        <f aca="false">E31-AF31</f>
        <v>0</v>
      </c>
      <c r="BH31" s="2" t="n">
        <f aca="false">F31-AG31</f>
        <v>0</v>
      </c>
      <c r="BI31" s="2" t="n">
        <f aca="false">G31-AH31</f>
        <v>0</v>
      </c>
      <c r="BJ31" s="2" t="n">
        <f aca="false">H31-AI31</f>
        <v>0</v>
      </c>
      <c r="BK31" s="2" t="n">
        <f aca="false">I31-AJ31</f>
        <v>98.74</v>
      </c>
      <c r="BL31" s="2" t="n">
        <f aca="false">J31-AK31</f>
        <v>0</v>
      </c>
      <c r="BM31" s="2" t="n">
        <f aca="false">K31-AL31</f>
        <v>39.8</v>
      </c>
      <c r="BN31" s="2" t="n">
        <f aca="false">L31-AM31</f>
        <v>2.5</v>
      </c>
      <c r="BO31" s="2" t="n">
        <f aca="false">M31-AN31</f>
        <v>0</v>
      </c>
      <c r="BP31" s="2" t="n">
        <f aca="false">N31-AO31</f>
        <v>297.173</v>
      </c>
      <c r="BQ31" s="2" t="n">
        <f aca="false">O31-AP31</f>
        <v>101.36</v>
      </c>
      <c r="BR31" s="2" t="n">
        <f aca="false">P31-AQ31</f>
        <v>34.559</v>
      </c>
      <c r="BS31" s="2" t="n">
        <f aca="false">Q31-AR31</f>
        <v>0</v>
      </c>
      <c r="BT31" s="2" t="n">
        <f aca="false">R31-AS31</f>
        <v>0</v>
      </c>
      <c r="BU31" s="2" t="n">
        <f aca="false">S31-AT31</f>
        <v>65.846</v>
      </c>
      <c r="BV31" s="2" t="n">
        <f aca="false">T31-AU31</f>
        <v>0</v>
      </c>
      <c r="BW31" s="2" t="n">
        <f aca="false">U31-AV31</f>
        <v>97.99</v>
      </c>
      <c r="BX31" s="2" t="n">
        <f aca="false">V31-AW31</f>
        <v>38.1488</v>
      </c>
      <c r="BY31" s="2" t="n">
        <f aca="false">W31-AX31</f>
        <v>16.66</v>
      </c>
      <c r="BZ31" s="2" t="n">
        <f aca="false">X31-AY31</f>
        <v>32.32</v>
      </c>
      <c r="CA31" s="2" t="n">
        <f aca="false">Y31-AZ31</f>
        <v>0</v>
      </c>
      <c r="CB31" s="2" t="n">
        <f aca="false">Z31-BA31</f>
        <v>53.78</v>
      </c>
      <c r="CC31" s="2" t="n">
        <f aca="false">AA31-BB31</f>
        <v>22.75</v>
      </c>
      <c r="CD31" s="2" t="n">
        <f aca="false">BD31+BE31+BF31+BZ31</f>
        <v>42.12</v>
      </c>
      <c r="CE31" s="2" t="n">
        <f aca="false">BG31+BH31+BV31+BW31</f>
        <v>97.99</v>
      </c>
      <c r="CF31" s="2" t="n">
        <f aca="false">BI31+BN31+CA31+CB31+CC31+BX31</f>
        <v>117.1788</v>
      </c>
      <c r="CG31" s="2" t="n">
        <f aca="false">BL31+BP31+BQ31</f>
        <v>398.533</v>
      </c>
      <c r="CH31" s="2" t="n">
        <f aca="false">BJ31+BS31+BU31+BY31</f>
        <v>82.506</v>
      </c>
      <c r="CI31" s="2" t="n">
        <f aca="false">BK31+BM31+BO31+BR31+BT31</f>
        <v>173.099</v>
      </c>
      <c r="CJ31" s="2" t="n">
        <f aca="false">SUM(BD31:CC31)</f>
        <v>911.4268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f aca="false">SUM(CK31:DJ31)</f>
        <v>0</v>
      </c>
      <c r="EL31" s="2" t="n">
        <f aca="false">SUM(DL31:EK31)</f>
        <v>0</v>
      </c>
      <c r="EM31" s="2" t="n">
        <v>1192.8768</v>
      </c>
      <c r="EN31" s="2" t="n">
        <f aca="false">EM31-EL31-BC31</f>
        <v>1192.8768</v>
      </c>
      <c r="EO31" s="2" t="n">
        <v>837.3</v>
      </c>
      <c r="EP31" s="2" t="n">
        <v>0</v>
      </c>
      <c r="EQ31" s="2" t="n">
        <f aca="false">EO31-EP31</f>
        <v>837.3</v>
      </c>
      <c r="ER31" s="2" t="n">
        <v>259</v>
      </c>
      <c r="ES31" s="2" t="n">
        <f aca="false">EQ31/ER31*100</f>
        <v>323.281853281853</v>
      </c>
      <c r="ET31" s="2" t="n">
        <v>555.85</v>
      </c>
      <c r="EU31" s="2" t="n">
        <v>0</v>
      </c>
      <c r="EV31" s="2" t="n">
        <f aca="false">(ET31-EU31)/ER31*100</f>
        <v>214.6138996139</v>
      </c>
    </row>
    <row r="32" customFormat="false" ht="12.75" hidden="false" customHeight="false" outlineLevel="0" collapsed="false">
      <c r="A32" s="2" t="n">
        <v>1920</v>
      </c>
      <c r="B32" s="2" t="n">
        <v>0</v>
      </c>
      <c r="C32" s="2" t="n">
        <v>0</v>
      </c>
      <c r="D32" s="2" t="n">
        <v>34.72</v>
      </c>
      <c r="E32" s="2" t="n">
        <v>20.861</v>
      </c>
      <c r="F32" s="2" t="n">
        <v>0</v>
      </c>
      <c r="G32" s="2" t="n">
        <v>0.5</v>
      </c>
      <c r="H32" s="2" t="n">
        <v>12</v>
      </c>
      <c r="I32" s="2" t="n">
        <v>372.34</v>
      </c>
      <c r="J32" s="2" t="n">
        <v>0</v>
      </c>
      <c r="K32" s="2" t="n">
        <v>9.9</v>
      </c>
      <c r="L32" s="2" t="n">
        <v>86.92</v>
      </c>
      <c r="M32" s="2" t="n">
        <v>51.1986071428571</v>
      </c>
      <c r="N32" s="2" t="n">
        <v>84.44</v>
      </c>
      <c r="O32" s="2" t="n">
        <v>144.802</v>
      </c>
      <c r="P32" s="2" t="n">
        <v>0</v>
      </c>
      <c r="Q32" s="2" t="n">
        <v>0</v>
      </c>
      <c r="R32" s="2" t="n">
        <v>0</v>
      </c>
      <c r="S32" s="2" t="n">
        <v>20.325</v>
      </c>
      <c r="T32" s="2" t="n">
        <v>7.952</v>
      </c>
      <c r="U32" s="2" t="n">
        <v>74.3</v>
      </c>
      <c r="V32" s="2" t="n">
        <v>12.864</v>
      </c>
      <c r="W32" s="2" t="n">
        <v>10</v>
      </c>
      <c r="X32" s="2" t="n">
        <v>34.9</v>
      </c>
      <c r="Y32" s="2" t="n">
        <v>24.5</v>
      </c>
      <c r="Z32" s="2" t="n">
        <v>38.594</v>
      </c>
      <c r="AA32" s="2" t="n">
        <v>74.9425</v>
      </c>
      <c r="AB32" s="2" t="n">
        <f aca="false">SUM(B32:AA32)</f>
        <v>1116.05910714286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1.7383711518918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f aca="false">SUM(AD32:BB32)</f>
        <v>1.7383711518918</v>
      </c>
      <c r="BD32" s="2" t="n">
        <f aca="false">B32</f>
        <v>0</v>
      </c>
      <c r="BE32" s="2" t="n">
        <f aca="false">C32-AD32</f>
        <v>0</v>
      </c>
      <c r="BF32" s="2" t="n">
        <f aca="false">D32-AE32</f>
        <v>34.72</v>
      </c>
      <c r="BG32" s="2" t="n">
        <f aca="false">E32-AF32</f>
        <v>20.861</v>
      </c>
      <c r="BH32" s="2" t="n">
        <f aca="false">F32-AG32</f>
        <v>-1.7383711518918</v>
      </c>
      <c r="BI32" s="2" t="n">
        <f aca="false">G32-AH32</f>
        <v>0.5</v>
      </c>
      <c r="BJ32" s="2" t="n">
        <f aca="false">H32-AI32</f>
        <v>12</v>
      </c>
      <c r="BK32" s="2" t="n">
        <f aca="false">I32-AJ32</f>
        <v>372.34</v>
      </c>
      <c r="BL32" s="2" t="n">
        <f aca="false">J32-AK32</f>
        <v>0</v>
      </c>
      <c r="BM32" s="2" t="n">
        <f aca="false">K32-AL32</f>
        <v>9.9</v>
      </c>
      <c r="BN32" s="2" t="n">
        <f aca="false">L32-AM32</f>
        <v>86.92</v>
      </c>
      <c r="BO32" s="2" t="n">
        <f aca="false">M32-AN32</f>
        <v>51.1986071428571</v>
      </c>
      <c r="BP32" s="2" t="n">
        <f aca="false">N32-AO32</f>
        <v>84.44</v>
      </c>
      <c r="BQ32" s="2" t="n">
        <f aca="false">O32-AP32</f>
        <v>144.802</v>
      </c>
      <c r="BR32" s="2" t="n">
        <f aca="false">P32-AQ32</f>
        <v>0</v>
      </c>
      <c r="BS32" s="2" t="n">
        <f aca="false">Q32-AR32</f>
        <v>0</v>
      </c>
      <c r="BT32" s="2" t="n">
        <f aca="false">R32-AS32</f>
        <v>0</v>
      </c>
      <c r="BU32" s="2" t="n">
        <f aca="false">S32-AT32</f>
        <v>20.325</v>
      </c>
      <c r="BV32" s="2" t="n">
        <f aca="false">T32-AU32</f>
        <v>7.952</v>
      </c>
      <c r="BW32" s="2" t="n">
        <f aca="false">U32-AV32</f>
        <v>74.3</v>
      </c>
      <c r="BX32" s="2" t="n">
        <f aca="false">V32-AW32</f>
        <v>12.864</v>
      </c>
      <c r="BY32" s="2" t="n">
        <f aca="false">W32-AX32</f>
        <v>10</v>
      </c>
      <c r="BZ32" s="2" t="n">
        <f aca="false">X32-AY32</f>
        <v>34.9</v>
      </c>
      <c r="CA32" s="2" t="n">
        <f aca="false">Y32-AZ32</f>
        <v>24.5</v>
      </c>
      <c r="CB32" s="2" t="n">
        <f aca="false">Z32-BA32</f>
        <v>38.594</v>
      </c>
      <c r="CC32" s="2" t="n">
        <f aca="false">AA32-BB32</f>
        <v>74.9425</v>
      </c>
      <c r="CD32" s="2" t="n">
        <f aca="false">BD32+BE32+BF32+BZ32</f>
        <v>69.62</v>
      </c>
      <c r="CE32" s="2" t="n">
        <f aca="false">BG32+BH32+BV32+BW32</f>
        <v>101.374628848108</v>
      </c>
      <c r="CF32" s="2" t="n">
        <f aca="false">BI32+BN32+CA32+CB32+CC32+BX32</f>
        <v>238.3205</v>
      </c>
      <c r="CG32" s="2" t="n">
        <f aca="false">BL32+BP32+BQ32</f>
        <v>229.242</v>
      </c>
      <c r="CH32" s="2" t="n">
        <f aca="false">BJ32+BS32+BU32+BY32</f>
        <v>42.325</v>
      </c>
      <c r="CI32" s="2" t="n">
        <f aca="false">BK32+BM32+BO32+BR32+BT32</f>
        <v>433.438607142857</v>
      </c>
      <c r="CJ32" s="2" t="n">
        <f aca="false">SUM(BD32:CC32)</f>
        <v>1114.32073599097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1.7383711518918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f aca="false">SUM(CK32:DJ32)</f>
        <v>1.7383711518918</v>
      </c>
      <c r="EL32" s="2" t="n">
        <f aca="false">SUM(DL32:EK32)</f>
        <v>0</v>
      </c>
      <c r="EM32" s="2" t="n">
        <v>1453.64710714286</v>
      </c>
      <c r="EN32" s="2" t="n">
        <f aca="false">EM32-EL32-BC32</f>
        <v>1451.90873599097</v>
      </c>
      <c r="EO32" s="2" t="n">
        <v>1158.378</v>
      </c>
      <c r="EP32" s="2" t="n">
        <v>1.7383711518918</v>
      </c>
      <c r="EQ32" s="2" t="n">
        <f aca="false">EO32-EP32</f>
        <v>1156.63962884811</v>
      </c>
      <c r="ER32" s="2" t="n">
        <v>357</v>
      </c>
      <c r="ES32" s="2" t="n">
        <f aca="false">EQ32/ER32*100</f>
        <v>323.988691554092</v>
      </c>
      <c r="ET32" s="2" t="n">
        <v>775.79</v>
      </c>
      <c r="EU32" s="2" t="n">
        <v>1.7383711518918</v>
      </c>
      <c r="EV32" s="2" t="n">
        <f aca="false">(ET32-EU32)/ER32*100</f>
        <v>216.821184551291</v>
      </c>
    </row>
    <row r="33" customFormat="false" ht="12.75" hidden="false" customHeight="false" outlineLevel="0" collapsed="false">
      <c r="A33" s="2" t="n">
        <v>1921</v>
      </c>
      <c r="B33" s="2" t="n">
        <v>2</v>
      </c>
      <c r="C33" s="2" t="n">
        <v>0</v>
      </c>
      <c r="D33" s="2" t="n">
        <v>0</v>
      </c>
      <c r="E33" s="2" t="n">
        <v>0</v>
      </c>
      <c r="F33" s="2" t="n">
        <v>4.97</v>
      </c>
      <c r="G33" s="2" t="n">
        <v>0</v>
      </c>
      <c r="H33" s="2" t="n">
        <v>0</v>
      </c>
      <c r="I33" s="2" t="n">
        <v>70.92</v>
      </c>
      <c r="J33" s="2" t="n">
        <v>5.499</v>
      </c>
      <c r="K33" s="2" t="n">
        <v>68.6</v>
      </c>
      <c r="L33" s="2" t="n">
        <v>50</v>
      </c>
      <c r="M33" s="2" t="n">
        <v>56.7</v>
      </c>
      <c r="N33" s="2" t="n">
        <v>112.35</v>
      </c>
      <c r="O33" s="2" t="n">
        <v>128.56</v>
      </c>
      <c r="P33" s="2" t="n">
        <v>13.9</v>
      </c>
      <c r="Q33" s="2" t="n">
        <v>0</v>
      </c>
      <c r="R33" s="2" t="n">
        <v>0</v>
      </c>
      <c r="S33" s="2" t="n">
        <v>99.976</v>
      </c>
      <c r="T33" s="2" t="n">
        <v>38.68</v>
      </c>
      <c r="U33" s="2" t="n">
        <v>148.29</v>
      </c>
      <c r="V33" s="2" t="n">
        <v>15</v>
      </c>
      <c r="W33" s="2" t="n">
        <v>15</v>
      </c>
      <c r="X33" s="2" t="n">
        <v>0</v>
      </c>
      <c r="Y33" s="2" t="n">
        <v>19.8</v>
      </c>
      <c r="Z33" s="2" t="n">
        <v>46.88</v>
      </c>
      <c r="AA33" s="2" t="n">
        <v>39.157</v>
      </c>
      <c r="AB33" s="2" t="n">
        <f aca="false">SUM(B33:AA33)</f>
        <v>936.282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4.8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f aca="false">SUM(AD33:BB33)</f>
        <v>4.8</v>
      </c>
      <c r="BD33" s="2" t="n">
        <f aca="false">B33</f>
        <v>2</v>
      </c>
      <c r="BE33" s="2" t="n">
        <f aca="false">C33-AD33</f>
        <v>0</v>
      </c>
      <c r="BF33" s="2" t="n">
        <f aca="false">D33-AE33</f>
        <v>0</v>
      </c>
      <c r="BG33" s="2" t="n">
        <f aca="false">E33-AF33</f>
        <v>0</v>
      </c>
      <c r="BH33" s="2" t="n">
        <f aca="false">F33-AG33</f>
        <v>4.97</v>
      </c>
      <c r="BI33" s="2" t="n">
        <f aca="false">G33-AH33</f>
        <v>0</v>
      </c>
      <c r="BJ33" s="2" t="n">
        <f aca="false">H33-AI33</f>
        <v>0</v>
      </c>
      <c r="BK33" s="2" t="n">
        <f aca="false">I33-AJ33</f>
        <v>66.12</v>
      </c>
      <c r="BL33" s="2" t="n">
        <f aca="false">J33-AK33</f>
        <v>5.499</v>
      </c>
      <c r="BM33" s="2" t="n">
        <f aca="false">K33-AL33</f>
        <v>68.6</v>
      </c>
      <c r="BN33" s="2" t="n">
        <f aca="false">L33-AM33</f>
        <v>50</v>
      </c>
      <c r="BO33" s="2" t="n">
        <f aca="false">M33-AN33</f>
        <v>56.7</v>
      </c>
      <c r="BP33" s="2" t="n">
        <f aca="false">N33-AO33</f>
        <v>112.35</v>
      </c>
      <c r="BQ33" s="2" t="n">
        <f aca="false">O33-AP33</f>
        <v>128.56</v>
      </c>
      <c r="BR33" s="2" t="n">
        <f aca="false">P33-AQ33</f>
        <v>13.9</v>
      </c>
      <c r="BS33" s="2" t="n">
        <f aca="false">Q33-AR33</f>
        <v>0</v>
      </c>
      <c r="BT33" s="2" t="n">
        <f aca="false">R33-AS33</f>
        <v>0</v>
      </c>
      <c r="BU33" s="2" t="n">
        <f aca="false">S33-AT33</f>
        <v>99.976</v>
      </c>
      <c r="BV33" s="2" t="n">
        <f aca="false">T33-AU33</f>
        <v>38.68</v>
      </c>
      <c r="BW33" s="2" t="n">
        <f aca="false">U33-AV33</f>
        <v>148.29</v>
      </c>
      <c r="BX33" s="2" t="n">
        <f aca="false">V33-AW33</f>
        <v>15</v>
      </c>
      <c r="BY33" s="2" t="n">
        <f aca="false">W33-AX33</f>
        <v>15</v>
      </c>
      <c r="BZ33" s="2" t="n">
        <f aca="false">X33-AY33</f>
        <v>0</v>
      </c>
      <c r="CA33" s="2" t="n">
        <f aca="false">Y33-AZ33</f>
        <v>19.8</v>
      </c>
      <c r="CB33" s="2" t="n">
        <f aca="false">Z33-BA33</f>
        <v>46.88</v>
      </c>
      <c r="CC33" s="2" t="n">
        <f aca="false">AA33-BB33</f>
        <v>39.157</v>
      </c>
      <c r="CD33" s="2" t="n">
        <f aca="false">BD33+BE33+BF33+BZ33</f>
        <v>2</v>
      </c>
      <c r="CE33" s="2" t="n">
        <f aca="false">BG33+BH33+BV33+BW33</f>
        <v>191.94</v>
      </c>
      <c r="CF33" s="2" t="n">
        <f aca="false">BI33+BN33+CA33+CB33+CC33+BX33</f>
        <v>170.837</v>
      </c>
      <c r="CG33" s="2" t="n">
        <f aca="false">BL33+BP33+BQ33</f>
        <v>246.409</v>
      </c>
      <c r="CH33" s="2" t="n">
        <f aca="false">BJ33+BS33+BU33+BY33</f>
        <v>114.976</v>
      </c>
      <c r="CI33" s="2" t="n">
        <f aca="false">BK33+BM33+BO33+BR33+BT33</f>
        <v>205.32</v>
      </c>
      <c r="CJ33" s="2" t="n">
        <f aca="false">SUM(BD33:CC33)</f>
        <v>931.482</v>
      </c>
      <c r="CK33" s="2" t="n">
        <v>0</v>
      </c>
      <c r="CL33" s="2" t="n">
        <v>0</v>
      </c>
      <c r="CM33" s="2" t="n">
        <v>0</v>
      </c>
      <c r="CN33" s="2" t="n">
        <v>0</v>
      </c>
      <c r="CO33" s="2" t="n">
        <v>0</v>
      </c>
      <c r="CP33" s="2" t="n">
        <v>0</v>
      </c>
      <c r="CQ33" s="2" t="n">
        <v>0</v>
      </c>
      <c r="CR33" s="2" t="n">
        <v>4.8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0</v>
      </c>
      <c r="DF33" s="2" t="n">
        <v>0</v>
      </c>
      <c r="DG33" s="2" t="n">
        <v>0</v>
      </c>
      <c r="DH33" s="2" t="n">
        <v>0</v>
      </c>
      <c r="DI33" s="2" t="n">
        <v>0</v>
      </c>
      <c r="DJ33" s="2" t="n">
        <v>0</v>
      </c>
      <c r="DK33" s="2" t="n">
        <f aca="false">SUM(CK33:DJ33)</f>
        <v>4.8</v>
      </c>
      <c r="EL33" s="2" t="n">
        <f aca="false">SUM(DL33:EK33)</f>
        <v>0</v>
      </c>
      <c r="EM33" s="2" t="n">
        <v>1039.972</v>
      </c>
      <c r="EN33" s="2" t="n">
        <f aca="false">EM33-EL33-BC33</f>
        <v>1035.172</v>
      </c>
      <c r="EO33" s="2" t="n">
        <v>800.835</v>
      </c>
      <c r="EP33" s="2" t="n">
        <v>0</v>
      </c>
      <c r="EQ33" s="2" t="n">
        <f aca="false">EO33-EP33</f>
        <v>800.835</v>
      </c>
      <c r="ER33" s="2" t="n">
        <v>312</v>
      </c>
      <c r="ES33" s="2" t="n">
        <f aca="false">EQ33/ER33*100</f>
        <v>256.677884615385</v>
      </c>
      <c r="ET33" s="2" t="n">
        <v>697.145</v>
      </c>
      <c r="EU33" s="2" t="n">
        <v>4.8</v>
      </c>
      <c r="EV33" s="2" t="n">
        <f aca="false">(ET33-EU33)/ER33*100</f>
        <v>221.905448717949</v>
      </c>
    </row>
    <row r="34" customFormat="false" ht="12.75" hidden="false" customHeight="false" outlineLevel="0" collapsed="false">
      <c r="A34" s="2" t="n">
        <v>1922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4.06</v>
      </c>
      <c r="G34" s="2" t="n">
        <v>0</v>
      </c>
      <c r="H34" s="2" t="n">
        <v>0</v>
      </c>
      <c r="I34" s="2" t="n">
        <v>218.115</v>
      </c>
      <c r="J34" s="2" t="n">
        <v>10.716</v>
      </c>
      <c r="K34" s="2" t="n">
        <v>0</v>
      </c>
      <c r="L34" s="2" t="n">
        <v>0.25</v>
      </c>
      <c r="M34" s="2" t="n">
        <v>9.7</v>
      </c>
      <c r="N34" s="2" t="n">
        <v>27.9</v>
      </c>
      <c r="O34" s="2" t="n">
        <v>21.266</v>
      </c>
      <c r="P34" s="2" t="n">
        <v>101.76</v>
      </c>
      <c r="Q34" s="2" t="n">
        <v>31.49</v>
      </c>
      <c r="R34" s="2" t="n">
        <v>14.91</v>
      </c>
      <c r="S34" s="2" t="n">
        <v>0</v>
      </c>
      <c r="T34" s="2" t="n">
        <v>0</v>
      </c>
      <c r="U34" s="2" t="n">
        <v>0</v>
      </c>
      <c r="V34" s="2" t="n">
        <v>26.558</v>
      </c>
      <c r="W34" s="2" t="n">
        <v>0</v>
      </c>
      <c r="X34" s="2" t="n">
        <v>0</v>
      </c>
      <c r="Y34" s="2" t="n">
        <v>0</v>
      </c>
      <c r="Z34" s="2" t="n">
        <v>12.05</v>
      </c>
      <c r="AA34" s="2" t="n">
        <v>0</v>
      </c>
      <c r="AB34" s="2" t="n">
        <f aca="false">SUM(B34:AA34)</f>
        <v>478.775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15.4783419011977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f aca="false">SUM(AD34:BB34)</f>
        <v>15.4783419011977</v>
      </c>
      <c r="BD34" s="2" t="n">
        <f aca="false">B34</f>
        <v>0</v>
      </c>
      <c r="BE34" s="2" t="n">
        <f aca="false">C34-AD34</f>
        <v>0</v>
      </c>
      <c r="BF34" s="2" t="n">
        <f aca="false">D34-AE34</f>
        <v>0</v>
      </c>
      <c r="BG34" s="2" t="n">
        <f aca="false">E34-AF34</f>
        <v>0</v>
      </c>
      <c r="BH34" s="2" t="n">
        <f aca="false">F34-AG34</f>
        <v>-11.4183419011977</v>
      </c>
      <c r="BI34" s="2" t="n">
        <f aca="false">G34-AH34</f>
        <v>0</v>
      </c>
      <c r="BJ34" s="2" t="n">
        <f aca="false">H34-AI34</f>
        <v>0</v>
      </c>
      <c r="BK34" s="2" t="n">
        <f aca="false">I34-AJ34</f>
        <v>218.115</v>
      </c>
      <c r="BL34" s="2" t="n">
        <f aca="false">J34-AK34</f>
        <v>10.716</v>
      </c>
      <c r="BM34" s="2" t="n">
        <f aca="false">K34-AL34</f>
        <v>0</v>
      </c>
      <c r="BN34" s="2" t="n">
        <f aca="false">L34-AM34</f>
        <v>0.25</v>
      </c>
      <c r="BO34" s="2" t="n">
        <f aca="false">M34-AN34</f>
        <v>9.7</v>
      </c>
      <c r="BP34" s="2" t="n">
        <f aca="false">N34-AO34</f>
        <v>27.9</v>
      </c>
      <c r="BQ34" s="2" t="n">
        <f aca="false">O34-AP34</f>
        <v>21.266</v>
      </c>
      <c r="BR34" s="2" t="n">
        <f aca="false">P34-AQ34</f>
        <v>101.76</v>
      </c>
      <c r="BS34" s="2" t="n">
        <f aca="false">Q34-AR34</f>
        <v>31.49</v>
      </c>
      <c r="BT34" s="2" t="n">
        <f aca="false">R34-AS34</f>
        <v>14.91</v>
      </c>
      <c r="BU34" s="2" t="n">
        <f aca="false">S34-AT34</f>
        <v>0</v>
      </c>
      <c r="BV34" s="2" t="n">
        <f aca="false">T34-AU34</f>
        <v>0</v>
      </c>
      <c r="BW34" s="2" t="n">
        <f aca="false">U34-AV34</f>
        <v>0</v>
      </c>
      <c r="BX34" s="2" t="n">
        <f aca="false">V34-AW34</f>
        <v>26.558</v>
      </c>
      <c r="BY34" s="2" t="n">
        <f aca="false">W34-AX34</f>
        <v>0</v>
      </c>
      <c r="BZ34" s="2" t="n">
        <f aca="false">X34-AY34</f>
        <v>0</v>
      </c>
      <c r="CA34" s="2" t="n">
        <f aca="false">Y34-AZ34</f>
        <v>0</v>
      </c>
      <c r="CB34" s="2" t="n">
        <f aca="false">Z34-BA34</f>
        <v>12.05</v>
      </c>
      <c r="CC34" s="2" t="n">
        <f aca="false">AA34-BB34</f>
        <v>0</v>
      </c>
      <c r="CD34" s="2" t="n">
        <f aca="false">BD34+BE34+BF34+BZ34</f>
        <v>0</v>
      </c>
      <c r="CE34" s="2" t="n">
        <f aca="false">BG34+BH34+BV34+BW34</f>
        <v>-11.4183419011977</v>
      </c>
      <c r="CF34" s="2" t="n">
        <f aca="false">BI34+BN34+CA34+CB34+CC34+BX34</f>
        <v>38.858</v>
      </c>
      <c r="CG34" s="2" t="n">
        <f aca="false">BL34+BP34+BQ34</f>
        <v>59.882</v>
      </c>
      <c r="CH34" s="2" t="n">
        <f aca="false">BJ34+BS34+BU34+BY34</f>
        <v>31.49</v>
      </c>
      <c r="CI34" s="2" t="n">
        <f aca="false">BK34+BM34+BO34+BR34+BT34</f>
        <v>344.485</v>
      </c>
      <c r="CJ34" s="2" t="n">
        <f aca="false">SUM(BD34:CC34)</f>
        <v>463.296658098802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15.4783419011977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4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f aca="false">SUM(CK34:DJ34)</f>
        <v>19.4783419011977</v>
      </c>
      <c r="EL34" s="2" t="n">
        <f aca="false">SUM(DL34:EK34)</f>
        <v>0</v>
      </c>
      <c r="EM34" s="2" t="n">
        <v>585.895</v>
      </c>
      <c r="EN34" s="2" t="n">
        <f aca="false">EM34-EL34-BC34</f>
        <v>570.416658098802</v>
      </c>
      <c r="EO34" s="2" t="n">
        <v>544.28</v>
      </c>
      <c r="EP34" s="2" t="n">
        <v>15.4783419011977</v>
      </c>
      <c r="EQ34" s="2" t="n">
        <f aca="false">EO34-EP34</f>
        <v>528.801658098802</v>
      </c>
      <c r="ER34" s="2" t="n">
        <v>300</v>
      </c>
      <c r="ES34" s="2" t="n">
        <f aca="false">EQ34/ER34*100</f>
        <v>176.267219366267</v>
      </c>
      <c r="ET34" s="2" t="n">
        <v>437.16</v>
      </c>
      <c r="EU34" s="2" t="n">
        <v>15.4783419011977</v>
      </c>
      <c r="EV34" s="2" t="n">
        <f aca="false">(ET34-EU34)/ER34*100</f>
        <v>140.560552699601</v>
      </c>
    </row>
    <row r="35" customFormat="false" ht="12.75" hidden="false" customHeight="false" outlineLevel="0" collapsed="false">
      <c r="A35" s="2" t="n">
        <v>1923</v>
      </c>
      <c r="B35" s="2" t="n">
        <v>0</v>
      </c>
      <c r="C35" s="2" t="n">
        <v>0</v>
      </c>
      <c r="D35" s="2" t="n">
        <v>10</v>
      </c>
      <c r="E35" s="2" t="n">
        <v>4.8</v>
      </c>
      <c r="F35" s="2" t="n">
        <v>0</v>
      </c>
      <c r="G35" s="2" t="n">
        <v>0</v>
      </c>
      <c r="H35" s="2" t="n">
        <v>0</v>
      </c>
      <c r="I35" s="2" t="n">
        <v>213.805</v>
      </c>
      <c r="J35" s="2" t="n">
        <v>0</v>
      </c>
      <c r="K35" s="2" t="n">
        <v>44.3</v>
      </c>
      <c r="L35" s="2" t="n">
        <v>15.43</v>
      </c>
      <c r="M35" s="2" t="n">
        <v>89.136</v>
      </c>
      <c r="N35" s="2" t="n">
        <v>38.22</v>
      </c>
      <c r="O35" s="2" t="n">
        <v>82.82</v>
      </c>
      <c r="P35" s="2" t="n">
        <v>104.256</v>
      </c>
      <c r="Q35" s="2" t="n">
        <v>0</v>
      </c>
      <c r="R35" s="2" t="n">
        <v>0</v>
      </c>
      <c r="S35" s="2" t="n">
        <v>11.165</v>
      </c>
      <c r="T35" s="2" t="n">
        <v>0</v>
      </c>
      <c r="U35" s="2" t="n">
        <v>0</v>
      </c>
      <c r="V35" s="2" t="n">
        <v>1</v>
      </c>
      <c r="W35" s="2" t="n">
        <v>9.9</v>
      </c>
      <c r="X35" s="2" t="n">
        <v>33.7</v>
      </c>
      <c r="Y35" s="2" t="n">
        <v>3</v>
      </c>
      <c r="Z35" s="2" t="n">
        <v>5.5</v>
      </c>
      <c r="AA35" s="2" t="n">
        <v>0</v>
      </c>
      <c r="AB35" s="2" t="n">
        <f aca="false">SUM(B35:AA35)</f>
        <v>667.032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1.68040845438399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f aca="false">SUM(AD35:BB35)</f>
        <v>1.68040845438399</v>
      </c>
      <c r="BD35" s="2" t="n">
        <f aca="false">B35</f>
        <v>0</v>
      </c>
      <c r="BE35" s="2" t="n">
        <f aca="false">C35-AD35</f>
        <v>0</v>
      </c>
      <c r="BF35" s="2" t="n">
        <f aca="false">D35-AE35</f>
        <v>10</v>
      </c>
      <c r="BG35" s="2" t="n">
        <f aca="false">E35-AF35</f>
        <v>4.8</v>
      </c>
      <c r="BH35" s="2" t="n">
        <f aca="false">F35-AG35</f>
        <v>0</v>
      </c>
      <c r="BI35" s="2" t="n">
        <f aca="false">G35-AH35</f>
        <v>0</v>
      </c>
      <c r="BJ35" s="2" t="n">
        <f aca="false">H35-AI35</f>
        <v>0</v>
      </c>
      <c r="BK35" s="2" t="n">
        <f aca="false">I35-AJ35</f>
        <v>213.805</v>
      </c>
      <c r="BL35" s="2" t="n">
        <f aca="false">J35-AK35</f>
        <v>0</v>
      </c>
      <c r="BM35" s="2" t="n">
        <f aca="false">K35-AL35</f>
        <v>44.3</v>
      </c>
      <c r="BN35" s="2" t="n">
        <f aca="false">L35-AM35</f>
        <v>15.43</v>
      </c>
      <c r="BO35" s="2" t="n">
        <f aca="false">M35-AN35</f>
        <v>89.136</v>
      </c>
      <c r="BP35" s="2" t="n">
        <f aca="false">N35-AO35</f>
        <v>38.22</v>
      </c>
      <c r="BQ35" s="2" t="n">
        <f aca="false">O35-AP35</f>
        <v>82.82</v>
      </c>
      <c r="BR35" s="2" t="n">
        <f aca="false">P35-AQ35</f>
        <v>102.575591545616</v>
      </c>
      <c r="BS35" s="2" t="n">
        <f aca="false">Q35-AR35</f>
        <v>0</v>
      </c>
      <c r="BT35" s="2" t="n">
        <f aca="false">R35-AS35</f>
        <v>0</v>
      </c>
      <c r="BU35" s="2" t="n">
        <f aca="false">S35-AT35</f>
        <v>11.165</v>
      </c>
      <c r="BV35" s="2" t="n">
        <f aca="false">T35-AU35</f>
        <v>0</v>
      </c>
      <c r="BW35" s="2" t="n">
        <f aca="false">U35-AV35</f>
        <v>0</v>
      </c>
      <c r="BX35" s="2" t="n">
        <f aca="false">V35-AW35</f>
        <v>1</v>
      </c>
      <c r="BY35" s="2" t="n">
        <f aca="false">W35-AX35</f>
        <v>9.9</v>
      </c>
      <c r="BZ35" s="2" t="n">
        <f aca="false">X35-AY35</f>
        <v>33.7</v>
      </c>
      <c r="CA35" s="2" t="n">
        <f aca="false">Y35-AZ35</f>
        <v>3</v>
      </c>
      <c r="CB35" s="2" t="n">
        <f aca="false">Z35-BA35</f>
        <v>5.5</v>
      </c>
      <c r="CC35" s="2" t="n">
        <f aca="false">AA35-BB35</f>
        <v>0</v>
      </c>
      <c r="CD35" s="2" t="n">
        <f aca="false">BD35+BE35+BF35+BZ35</f>
        <v>43.7</v>
      </c>
      <c r="CE35" s="2" t="n">
        <f aca="false">BG35+BH35+BV35+BW35</f>
        <v>4.8</v>
      </c>
      <c r="CF35" s="2" t="n">
        <f aca="false">BI35+BN35+CA35+CB35+CC35+BX35</f>
        <v>24.93</v>
      </c>
      <c r="CG35" s="2" t="n">
        <f aca="false">BL35+BP35+BQ35</f>
        <v>121.04</v>
      </c>
      <c r="CH35" s="2" t="n">
        <f aca="false">BJ35+BS35+BU35+BY35</f>
        <v>21.065</v>
      </c>
      <c r="CI35" s="2" t="n">
        <f aca="false">BK35+BM35+BO35+BR35+BT35</f>
        <v>449.816591545616</v>
      </c>
      <c r="CJ35" s="2" t="n">
        <f aca="false">SUM(BD35:CC35)</f>
        <v>665.351591545616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1.68040845438399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f aca="false">SUM(CK35:DJ35)</f>
        <v>1.68040845438399</v>
      </c>
      <c r="EL35" s="2" t="n">
        <f aca="false">SUM(DL35:EK35)</f>
        <v>0</v>
      </c>
      <c r="EM35" s="2" t="n">
        <v>960.594</v>
      </c>
      <c r="EN35" s="2" t="n">
        <f aca="false">EM35-EL35-BC35</f>
        <v>958.913591545616</v>
      </c>
      <c r="EO35" s="2" t="n">
        <v>888.253</v>
      </c>
      <c r="EP35" s="2" t="n">
        <v>1.68040845438399</v>
      </c>
      <c r="EQ35" s="2" t="n">
        <f aca="false">EO35-EP35</f>
        <v>886.572591545616</v>
      </c>
      <c r="ER35" s="2" t="n">
        <v>333</v>
      </c>
      <c r="ES35" s="2" t="n">
        <f aca="false">EQ35/ER35*100</f>
        <v>266.238015479164</v>
      </c>
      <c r="ET35" s="2" t="n">
        <v>594.691</v>
      </c>
      <c r="EU35" s="2" t="n">
        <v>1.68040845438399</v>
      </c>
      <c r="EV35" s="2" t="n">
        <f aca="false">(ET35-EU35)/ER35*100</f>
        <v>178.081258722407</v>
      </c>
    </row>
    <row r="36" customFormat="false" ht="12.75" hidden="false" customHeight="false" outlineLevel="0" collapsed="false">
      <c r="A36" s="2" t="n">
        <v>1924</v>
      </c>
      <c r="B36" s="2" t="n">
        <v>0</v>
      </c>
      <c r="C36" s="2" t="n">
        <v>0</v>
      </c>
      <c r="D36" s="2" t="n">
        <v>25</v>
      </c>
      <c r="E36" s="2" t="n">
        <v>34.39</v>
      </c>
      <c r="F36" s="2" t="n">
        <v>0</v>
      </c>
      <c r="G36" s="2" t="n">
        <v>0</v>
      </c>
      <c r="H36" s="2" t="n">
        <v>14.2</v>
      </c>
      <c r="I36" s="2" t="n">
        <v>272.07</v>
      </c>
      <c r="J36" s="2" t="n">
        <v>0</v>
      </c>
      <c r="K36" s="2" t="n">
        <v>0</v>
      </c>
      <c r="L36" s="2" t="n">
        <v>1.2005</v>
      </c>
      <c r="M36" s="2" t="n">
        <v>0</v>
      </c>
      <c r="N36" s="2" t="n">
        <v>64.75</v>
      </c>
      <c r="O36" s="2" t="n">
        <v>56.84</v>
      </c>
      <c r="P36" s="2" t="n">
        <v>80.64</v>
      </c>
      <c r="Q36" s="2" t="n">
        <v>0</v>
      </c>
      <c r="R36" s="2" t="n">
        <v>0</v>
      </c>
      <c r="S36" s="2" t="n">
        <v>0</v>
      </c>
      <c r="T36" s="2" t="n">
        <v>11.625</v>
      </c>
      <c r="U36" s="2" t="n">
        <v>44</v>
      </c>
      <c r="V36" s="2" t="n">
        <v>0</v>
      </c>
      <c r="W36" s="2" t="n">
        <v>0</v>
      </c>
      <c r="X36" s="2" t="n">
        <v>3.6</v>
      </c>
      <c r="Y36" s="2" t="n">
        <v>0</v>
      </c>
      <c r="Z36" s="2" t="n">
        <v>6.76</v>
      </c>
      <c r="AA36" s="2" t="n">
        <v>4.655</v>
      </c>
      <c r="AB36" s="2" t="n">
        <f aca="false">SUM(B36:AA36)</f>
        <v>619.7305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56.8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5.69306838367166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f aca="false">SUM(AD36:BB36)</f>
        <v>62.4930683836717</v>
      </c>
      <c r="BD36" s="2" t="n">
        <f aca="false">B36</f>
        <v>0</v>
      </c>
      <c r="BE36" s="2" t="n">
        <f aca="false">C36-AD36</f>
        <v>0</v>
      </c>
      <c r="BF36" s="2" t="n">
        <f aca="false">D36-AE36</f>
        <v>25</v>
      </c>
      <c r="BG36" s="2" t="n">
        <f aca="false">E36-AF36</f>
        <v>34.39</v>
      </c>
      <c r="BH36" s="2" t="n">
        <f aca="false">F36-AG36</f>
        <v>0</v>
      </c>
      <c r="BI36" s="2" t="n">
        <f aca="false">G36-AH36</f>
        <v>0</v>
      </c>
      <c r="BJ36" s="2" t="n">
        <f aca="false">H36-AI36</f>
        <v>14.2</v>
      </c>
      <c r="BK36" s="2" t="n">
        <f aca="false">I36-AJ36</f>
        <v>272.07</v>
      </c>
      <c r="BL36" s="2" t="n">
        <f aca="false">J36-AK36</f>
        <v>0</v>
      </c>
      <c r="BM36" s="2" t="n">
        <f aca="false">K36-AL36</f>
        <v>0</v>
      </c>
      <c r="BN36" s="2" t="n">
        <f aca="false">L36-AM36</f>
        <v>1.2005</v>
      </c>
      <c r="BO36" s="2" t="n">
        <f aca="false">M36-AN36</f>
        <v>0</v>
      </c>
      <c r="BP36" s="2" t="n">
        <f aca="false">N36-AO36</f>
        <v>64.75</v>
      </c>
      <c r="BQ36" s="2" t="n">
        <f aca="false">O36-AP36</f>
        <v>0.0400000000000063</v>
      </c>
      <c r="BR36" s="2" t="n">
        <f aca="false">P36-AQ36</f>
        <v>80.64</v>
      </c>
      <c r="BS36" s="2" t="n">
        <f aca="false">Q36-AR36</f>
        <v>0</v>
      </c>
      <c r="BT36" s="2" t="n">
        <f aca="false">R36-AS36</f>
        <v>0</v>
      </c>
      <c r="BU36" s="2" t="n">
        <f aca="false">S36-AT36</f>
        <v>0</v>
      </c>
      <c r="BV36" s="2" t="n">
        <f aca="false">T36-AU36</f>
        <v>11.625</v>
      </c>
      <c r="BW36" s="2" t="n">
        <f aca="false">U36-AV36</f>
        <v>44</v>
      </c>
      <c r="BX36" s="2" t="n">
        <f aca="false">V36-AW36</f>
        <v>-5.69306838367166</v>
      </c>
      <c r="BY36" s="2" t="n">
        <f aca="false">W36-AX36</f>
        <v>0</v>
      </c>
      <c r="BZ36" s="2" t="n">
        <f aca="false">X36-AY36</f>
        <v>3.6</v>
      </c>
      <c r="CA36" s="2" t="n">
        <f aca="false">Y36-AZ36</f>
        <v>0</v>
      </c>
      <c r="CB36" s="2" t="n">
        <f aca="false">Z36-BA36</f>
        <v>6.76</v>
      </c>
      <c r="CC36" s="2" t="n">
        <f aca="false">AA36-BB36</f>
        <v>4.655</v>
      </c>
      <c r="CD36" s="2" t="n">
        <f aca="false">BD36+BE36+BF36+BZ36</f>
        <v>28.6</v>
      </c>
      <c r="CE36" s="2" t="n">
        <f aca="false">BG36+BH36+BV36+BW36</f>
        <v>90.015</v>
      </c>
      <c r="CF36" s="2" t="n">
        <f aca="false">BI36+BN36+CA36+CB36+CC36+BX36</f>
        <v>6.92243161632834</v>
      </c>
      <c r="CG36" s="2" t="n">
        <f aca="false">BL36+BP36+BQ36</f>
        <v>64.79</v>
      </c>
      <c r="CH36" s="2" t="n">
        <f aca="false">BJ36+BS36+BU36+BY36</f>
        <v>14.2</v>
      </c>
      <c r="CI36" s="2" t="n">
        <f aca="false">BK36+BM36+BO36+BR36+BT36</f>
        <v>352.71</v>
      </c>
      <c r="CJ36" s="2" t="n">
        <f aca="false">SUM(BD36:CC36)</f>
        <v>557.237431616328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1.99647823434985</v>
      </c>
      <c r="CW36" s="2" t="n">
        <v>0</v>
      </c>
      <c r="CX36" s="2" t="n">
        <v>56.8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5.69306838367166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f aca="false">SUM(CK36:DJ36)</f>
        <v>64.4895466180215</v>
      </c>
      <c r="EL36" s="2" t="n">
        <f aca="false">SUM(DL36:EK36)</f>
        <v>0</v>
      </c>
      <c r="EM36" s="2" t="n">
        <v>767.8555</v>
      </c>
      <c r="EN36" s="2" t="n">
        <f aca="false">EM36-EL36-BC36</f>
        <v>705.362431616328</v>
      </c>
      <c r="EO36" s="2" t="n">
        <v>685.57</v>
      </c>
      <c r="EP36" s="2" t="n">
        <v>62.4930683836717</v>
      </c>
      <c r="EQ36" s="2" t="n">
        <f aca="false">EO36-EP36</f>
        <v>623.076931616328</v>
      </c>
      <c r="ER36" s="2" t="n">
        <v>380</v>
      </c>
      <c r="ES36" s="2" t="n">
        <f aca="false">EQ36/ER36*100</f>
        <v>163.967613583244</v>
      </c>
      <c r="ET36" s="2" t="n">
        <v>537.445</v>
      </c>
      <c r="EU36" s="2" t="n">
        <v>62.4930683836717</v>
      </c>
      <c r="EV36" s="2" t="n">
        <f aca="false">(ET36-EU36)/ER36*100</f>
        <v>124.98735042535</v>
      </c>
    </row>
    <row r="37" customFormat="false" ht="12.75" hidden="false" customHeight="false" outlineLevel="0" collapsed="false">
      <c r="A37" s="2" t="n">
        <v>192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243.345</v>
      </c>
      <c r="J37" s="2" t="n">
        <v>0</v>
      </c>
      <c r="K37" s="2" t="n">
        <v>0</v>
      </c>
      <c r="L37" s="2" t="n">
        <v>7.5</v>
      </c>
      <c r="M37" s="2" t="n">
        <v>112.767</v>
      </c>
      <c r="N37" s="2" t="n">
        <v>27</v>
      </c>
      <c r="O37" s="2" t="n">
        <v>0</v>
      </c>
      <c r="P37" s="2" t="n">
        <v>37.2</v>
      </c>
      <c r="Q37" s="2" t="n">
        <v>0</v>
      </c>
      <c r="R37" s="2" t="n">
        <v>0</v>
      </c>
      <c r="S37" s="2" t="n">
        <v>99.93</v>
      </c>
      <c r="T37" s="2" t="n">
        <v>0</v>
      </c>
      <c r="U37" s="2" t="n">
        <v>2.55</v>
      </c>
      <c r="V37" s="2" t="n">
        <v>7.2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f aca="false">SUM(B37:AA37)</f>
        <v>537.492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1.93988456768753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f aca="false">SUM(AD37:BB37)</f>
        <v>1.93988456768753</v>
      </c>
      <c r="BD37" s="2" t="n">
        <f aca="false">B37</f>
        <v>0</v>
      </c>
      <c r="BE37" s="2" t="n">
        <f aca="false">C37-AD37</f>
        <v>0</v>
      </c>
      <c r="BF37" s="2" t="n">
        <f aca="false">D37-AE37</f>
        <v>0</v>
      </c>
      <c r="BG37" s="2" t="n">
        <f aca="false">E37-AF37</f>
        <v>0</v>
      </c>
      <c r="BH37" s="2" t="n">
        <f aca="false">F37-AG37</f>
        <v>0</v>
      </c>
      <c r="BI37" s="2" t="n">
        <f aca="false">G37-AH37</f>
        <v>0</v>
      </c>
      <c r="BJ37" s="2" t="n">
        <f aca="false">H37-AI37</f>
        <v>0</v>
      </c>
      <c r="BK37" s="2" t="n">
        <f aca="false">I37-AJ37</f>
        <v>243.345</v>
      </c>
      <c r="BL37" s="2" t="n">
        <f aca="false">J37-AK37</f>
        <v>0</v>
      </c>
      <c r="BM37" s="2" t="n">
        <f aca="false">K37-AL37</f>
        <v>0</v>
      </c>
      <c r="BN37" s="2" t="n">
        <f aca="false">L37-AM37</f>
        <v>7.5</v>
      </c>
      <c r="BO37" s="2" t="n">
        <f aca="false">M37-AN37</f>
        <v>110.827115432312</v>
      </c>
      <c r="BP37" s="2" t="n">
        <f aca="false">N37-AO37</f>
        <v>27</v>
      </c>
      <c r="BQ37" s="2" t="n">
        <f aca="false">O37-AP37</f>
        <v>0</v>
      </c>
      <c r="BR37" s="2" t="n">
        <f aca="false">P37-AQ37</f>
        <v>37.2</v>
      </c>
      <c r="BS37" s="2" t="n">
        <f aca="false">Q37-AR37</f>
        <v>0</v>
      </c>
      <c r="BT37" s="2" t="n">
        <f aca="false">R37-AS37</f>
        <v>0</v>
      </c>
      <c r="BU37" s="2" t="n">
        <f aca="false">S37-AT37</f>
        <v>99.93</v>
      </c>
      <c r="BV37" s="2" t="n">
        <f aca="false">T37-AU37</f>
        <v>0</v>
      </c>
      <c r="BW37" s="2" t="n">
        <f aca="false">U37-AV37</f>
        <v>2.55</v>
      </c>
      <c r="BX37" s="2" t="n">
        <f aca="false">V37-AW37</f>
        <v>7.2</v>
      </c>
      <c r="BY37" s="2" t="n">
        <f aca="false">W37-AX37</f>
        <v>0</v>
      </c>
      <c r="BZ37" s="2" t="n">
        <f aca="false">X37-AY37</f>
        <v>0</v>
      </c>
      <c r="CA37" s="2" t="n">
        <f aca="false">Y37-AZ37</f>
        <v>0</v>
      </c>
      <c r="CB37" s="2" t="n">
        <f aca="false">Z37-BA37</f>
        <v>0</v>
      </c>
      <c r="CC37" s="2" t="n">
        <f aca="false">AA37-BB37</f>
        <v>0</v>
      </c>
      <c r="CD37" s="2" t="n">
        <f aca="false">BD37+BE37+BF37+BZ37</f>
        <v>0</v>
      </c>
      <c r="CE37" s="2" t="n">
        <f aca="false">BG37+BH37+BV37+BW37</f>
        <v>2.55</v>
      </c>
      <c r="CF37" s="2" t="n">
        <f aca="false">BI37+BN37+CA37+CB37+CC37+BX37</f>
        <v>14.7</v>
      </c>
      <c r="CG37" s="2" t="n">
        <f aca="false">BL37+BP37+BQ37</f>
        <v>27</v>
      </c>
      <c r="CH37" s="2" t="n">
        <f aca="false">BJ37+BS37+BU37+BY37</f>
        <v>99.93</v>
      </c>
      <c r="CI37" s="2" t="n">
        <f aca="false">BK37+BM37+BO37+BR37+BT37</f>
        <v>391.372115432312</v>
      </c>
      <c r="CJ37" s="2" t="n">
        <f aca="false">SUM(BD37:CC37)</f>
        <v>535.552115432313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1.93988456768753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f aca="false">SUM(CK37:DJ37)</f>
        <v>1.93988456768753</v>
      </c>
      <c r="EL37" s="2" t="n">
        <f aca="false">SUM(DL37:EK37)</f>
        <v>0</v>
      </c>
      <c r="EM37" s="2" t="n">
        <v>583.982</v>
      </c>
      <c r="EN37" s="2" t="n">
        <f aca="false">EM37-EL37-BC37</f>
        <v>582.042115432313</v>
      </c>
      <c r="EO37" s="2" t="n">
        <v>571.482</v>
      </c>
      <c r="EP37" s="2" t="n">
        <v>1.93988456768753</v>
      </c>
      <c r="EQ37" s="2" t="n">
        <f aca="false">EO37-EP37</f>
        <v>569.542115432313</v>
      </c>
      <c r="ER37" s="2" t="n">
        <v>407</v>
      </c>
      <c r="ES37" s="2" t="n">
        <f aca="false">EQ37/ER37*100</f>
        <v>139.936637698357</v>
      </c>
      <c r="ET37" s="2" t="n">
        <v>524.992</v>
      </c>
      <c r="EU37" s="2" t="n">
        <v>1.93988456768753</v>
      </c>
      <c r="EV37" s="2" t="n">
        <f aca="false">(ET37-EU37)/ER37*100</f>
        <v>128.514033275752</v>
      </c>
    </row>
    <row r="38" customFormat="false" ht="12.75" hidden="false" customHeight="false" outlineLevel="0" collapsed="false">
      <c r="A38" s="2" t="n">
        <v>1926</v>
      </c>
      <c r="B38" s="2" t="n">
        <v>0</v>
      </c>
      <c r="C38" s="2" t="n">
        <v>0</v>
      </c>
      <c r="D38" s="2" t="n">
        <v>0</v>
      </c>
      <c r="E38" s="2" t="n">
        <v>10</v>
      </c>
      <c r="F38" s="2" t="n">
        <v>0</v>
      </c>
      <c r="G38" s="2" t="n">
        <v>0</v>
      </c>
      <c r="H38" s="2" t="n">
        <v>0</v>
      </c>
      <c r="I38" s="2" t="n">
        <v>233.5055</v>
      </c>
      <c r="J38" s="2" t="n">
        <v>7.152</v>
      </c>
      <c r="K38" s="2" t="n">
        <v>43</v>
      </c>
      <c r="L38" s="2" t="n">
        <v>15</v>
      </c>
      <c r="M38" s="2" t="n">
        <v>59.55</v>
      </c>
      <c r="N38" s="2" t="n">
        <v>17.2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77.83</v>
      </c>
      <c r="V38" s="2" t="n">
        <v>43.5</v>
      </c>
      <c r="W38" s="2" t="n">
        <v>0</v>
      </c>
      <c r="X38" s="2" t="n">
        <v>0</v>
      </c>
      <c r="Y38" s="2" t="n">
        <v>0</v>
      </c>
      <c r="Z38" s="2" t="n">
        <v>13.95</v>
      </c>
      <c r="AA38" s="2" t="n">
        <v>121.5</v>
      </c>
      <c r="AB38" s="2" t="n">
        <f aca="false">SUM(B38:AA38)</f>
        <v>642.1875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f aca="false">SUM(AD38:BB38)</f>
        <v>0</v>
      </c>
      <c r="BD38" s="2" t="n">
        <f aca="false">B38</f>
        <v>0</v>
      </c>
      <c r="BE38" s="2" t="n">
        <f aca="false">C38-AD38</f>
        <v>0</v>
      </c>
      <c r="BF38" s="2" t="n">
        <f aca="false">D38-AE38</f>
        <v>0</v>
      </c>
      <c r="BG38" s="2" t="n">
        <f aca="false">E38-AF38</f>
        <v>10</v>
      </c>
      <c r="BH38" s="2" t="n">
        <f aca="false">F38-AG38</f>
        <v>0</v>
      </c>
      <c r="BI38" s="2" t="n">
        <f aca="false">G38-AH38</f>
        <v>0</v>
      </c>
      <c r="BJ38" s="2" t="n">
        <f aca="false">H38-AI38</f>
        <v>0</v>
      </c>
      <c r="BK38" s="2" t="n">
        <f aca="false">I38-AJ38</f>
        <v>233.5055</v>
      </c>
      <c r="BL38" s="2" t="n">
        <f aca="false">J38-AK38</f>
        <v>7.152</v>
      </c>
      <c r="BM38" s="2" t="n">
        <f aca="false">K38-AL38</f>
        <v>43</v>
      </c>
      <c r="BN38" s="2" t="n">
        <f aca="false">L38-AM38</f>
        <v>15</v>
      </c>
      <c r="BO38" s="2" t="n">
        <f aca="false">M38-AN38</f>
        <v>59.55</v>
      </c>
      <c r="BP38" s="2" t="n">
        <f aca="false">N38-AO38</f>
        <v>17.2</v>
      </c>
      <c r="BQ38" s="2" t="n">
        <f aca="false">O38-AP38</f>
        <v>0</v>
      </c>
      <c r="BR38" s="2" t="n">
        <f aca="false">P38-AQ38</f>
        <v>0</v>
      </c>
      <c r="BS38" s="2" t="n">
        <f aca="false">Q38-AR38</f>
        <v>0</v>
      </c>
      <c r="BT38" s="2" t="n">
        <f aca="false">R38-AS38</f>
        <v>0</v>
      </c>
      <c r="BU38" s="2" t="n">
        <f aca="false">S38-AT38</f>
        <v>0</v>
      </c>
      <c r="BV38" s="2" t="n">
        <f aca="false">T38-AU38</f>
        <v>0</v>
      </c>
      <c r="BW38" s="2" t="n">
        <f aca="false">U38-AV38</f>
        <v>77.83</v>
      </c>
      <c r="BX38" s="2" t="n">
        <f aca="false">V38-AW38</f>
        <v>43.5</v>
      </c>
      <c r="BY38" s="2" t="n">
        <f aca="false">W38-AX38</f>
        <v>0</v>
      </c>
      <c r="BZ38" s="2" t="n">
        <f aca="false">X38-AY38</f>
        <v>0</v>
      </c>
      <c r="CA38" s="2" t="n">
        <f aca="false">Y38-AZ38</f>
        <v>0</v>
      </c>
      <c r="CB38" s="2" t="n">
        <f aca="false">Z38-BA38</f>
        <v>13.95</v>
      </c>
      <c r="CC38" s="2" t="n">
        <f aca="false">AA38-BB38</f>
        <v>121.5</v>
      </c>
      <c r="CD38" s="2" t="n">
        <f aca="false">BD38+BE38+BF38+BZ38</f>
        <v>0</v>
      </c>
      <c r="CE38" s="2" t="n">
        <f aca="false">BG38+BH38+BV38+BW38</f>
        <v>87.83</v>
      </c>
      <c r="CF38" s="2" t="n">
        <f aca="false">BI38+BN38+CA38+CB38+CC38+BX38</f>
        <v>193.95</v>
      </c>
      <c r="CG38" s="2" t="n">
        <f aca="false">BL38+BP38+BQ38</f>
        <v>24.352</v>
      </c>
      <c r="CH38" s="2" t="n">
        <f aca="false">BJ38+BS38+BU38+BY38</f>
        <v>0</v>
      </c>
      <c r="CI38" s="2" t="n">
        <f aca="false">BK38+BM38+BO38+BR38+BT38</f>
        <v>336.0555</v>
      </c>
      <c r="CJ38" s="2" t="n">
        <f aca="false">SUM(BD38:CC38)</f>
        <v>642.1875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f aca="false">SUM(CK38:DJ38)</f>
        <v>0</v>
      </c>
      <c r="EL38" s="2" t="n">
        <f aca="false">SUM(DL38:EK38)</f>
        <v>0</v>
      </c>
      <c r="EM38" s="2" t="n">
        <v>670.3975</v>
      </c>
      <c r="EN38" s="2" t="n">
        <f aca="false">EM38-EL38-BC38</f>
        <v>670.3975</v>
      </c>
      <c r="EO38" s="2" t="n">
        <v>474.242</v>
      </c>
      <c r="EP38" s="2" t="n">
        <v>0</v>
      </c>
      <c r="EQ38" s="2" t="n">
        <f aca="false">EO38-EP38</f>
        <v>474.242</v>
      </c>
      <c r="ER38" s="2" t="n">
        <v>530</v>
      </c>
      <c r="ES38" s="2" t="n">
        <f aca="false">EQ38/ER38*100</f>
        <v>89.4796226415094</v>
      </c>
      <c r="ET38" s="2" t="n">
        <v>424.532</v>
      </c>
      <c r="EU38" s="2" t="n">
        <v>0</v>
      </c>
      <c r="EV38" s="2" t="n">
        <f aca="false">(ET38-EU38)/ER38*100</f>
        <v>80.1003773584906</v>
      </c>
    </row>
    <row r="39" customFormat="false" ht="12.75" hidden="false" customHeight="false" outlineLevel="0" collapsed="false">
      <c r="A39" s="2" t="n">
        <v>1927</v>
      </c>
      <c r="B39" s="2" t="n">
        <v>0</v>
      </c>
      <c r="C39" s="2" t="n">
        <v>0</v>
      </c>
      <c r="D39" s="2" t="n">
        <v>9.425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174.785</v>
      </c>
      <c r="J39" s="2" t="n">
        <v>0</v>
      </c>
      <c r="K39" s="2" t="n">
        <v>12</v>
      </c>
      <c r="L39" s="2" t="n">
        <v>63.55</v>
      </c>
      <c r="M39" s="2" t="n">
        <v>161.222</v>
      </c>
      <c r="N39" s="2" t="n">
        <v>276.205</v>
      </c>
      <c r="O39" s="2" t="n">
        <v>103.98</v>
      </c>
      <c r="P39" s="2" t="n">
        <v>28.35</v>
      </c>
      <c r="Q39" s="2" t="n">
        <v>0</v>
      </c>
      <c r="R39" s="2" t="n">
        <v>0</v>
      </c>
      <c r="S39" s="2" t="n">
        <v>68.392</v>
      </c>
      <c r="T39" s="2" t="n">
        <v>0</v>
      </c>
      <c r="U39" s="2" t="n">
        <v>0</v>
      </c>
      <c r="V39" s="2" t="n">
        <v>23.75</v>
      </c>
      <c r="W39" s="2" t="n">
        <v>45</v>
      </c>
      <c r="X39" s="2" t="n">
        <v>80.5</v>
      </c>
      <c r="Y39" s="2" t="n">
        <v>101.805</v>
      </c>
      <c r="Z39" s="2" t="n">
        <v>22.3</v>
      </c>
      <c r="AA39" s="2" t="n">
        <v>3.76</v>
      </c>
      <c r="AB39" s="2" t="n">
        <f aca="false">SUM(B39:AA39)</f>
        <v>1175.024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18.1126217560623</v>
      </c>
      <c r="AK39" s="2" t="n">
        <v>0</v>
      </c>
      <c r="AL39" s="2" t="n">
        <v>0</v>
      </c>
      <c r="AM39" s="2" t="n">
        <v>15.9379263114968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9.2091973337518</v>
      </c>
      <c r="AV39" s="2" t="n">
        <v>0</v>
      </c>
      <c r="AW39" s="2" t="n">
        <v>0</v>
      </c>
      <c r="AX39" s="2" t="n">
        <v>0.582606079481424</v>
      </c>
      <c r="AY39" s="2" t="n">
        <v>0</v>
      </c>
      <c r="AZ39" s="2" t="n">
        <v>0</v>
      </c>
      <c r="BA39" s="2" t="n">
        <v>4.28740399442935</v>
      </c>
      <c r="BB39" s="2" t="n">
        <v>0</v>
      </c>
      <c r="BC39" s="2" t="n">
        <f aca="false">SUM(AD39:BB39)</f>
        <v>48.1297554752217</v>
      </c>
      <c r="BD39" s="2" t="n">
        <f aca="false">B39</f>
        <v>0</v>
      </c>
      <c r="BE39" s="2" t="n">
        <f aca="false">C39-AD39</f>
        <v>0</v>
      </c>
      <c r="BF39" s="2" t="n">
        <f aca="false">D39-AE39</f>
        <v>9.425</v>
      </c>
      <c r="BG39" s="2" t="n">
        <f aca="false">E39-AF39</f>
        <v>0</v>
      </c>
      <c r="BH39" s="2" t="n">
        <f aca="false">F39-AG39</f>
        <v>0</v>
      </c>
      <c r="BI39" s="2" t="n">
        <f aca="false">G39-AH39</f>
        <v>0</v>
      </c>
      <c r="BJ39" s="2" t="n">
        <f aca="false">H39-AI39</f>
        <v>0</v>
      </c>
      <c r="BK39" s="2" t="n">
        <f aca="false">I39-AJ39</f>
        <v>156.672378243938</v>
      </c>
      <c r="BL39" s="2" t="n">
        <f aca="false">J39-AK39</f>
        <v>0</v>
      </c>
      <c r="BM39" s="2" t="n">
        <f aca="false">K39-AL39</f>
        <v>12</v>
      </c>
      <c r="BN39" s="2" t="n">
        <f aca="false">L39-AM39</f>
        <v>47.6120736885032</v>
      </c>
      <c r="BO39" s="2" t="n">
        <f aca="false">M39-AN39</f>
        <v>161.222</v>
      </c>
      <c r="BP39" s="2" t="n">
        <f aca="false">N39-AO39</f>
        <v>276.205</v>
      </c>
      <c r="BQ39" s="2" t="n">
        <f aca="false">O39-AP39</f>
        <v>103.98</v>
      </c>
      <c r="BR39" s="2" t="n">
        <f aca="false">P39-AQ39</f>
        <v>28.35</v>
      </c>
      <c r="BS39" s="2" t="n">
        <f aca="false">Q39-AR39</f>
        <v>0</v>
      </c>
      <c r="BT39" s="2" t="n">
        <f aca="false">R39-AS39</f>
        <v>0</v>
      </c>
      <c r="BU39" s="2" t="n">
        <f aca="false">S39-AT39</f>
        <v>68.392</v>
      </c>
      <c r="BV39" s="2" t="n">
        <f aca="false">T39-AU39</f>
        <v>-9.2091973337518</v>
      </c>
      <c r="BW39" s="2" t="n">
        <f aca="false">U39-AV39</f>
        <v>0</v>
      </c>
      <c r="BX39" s="2" t="n">
        <f aca="false">V39-AW39</f>
        <v>23.75</v>
      </c>
      <c r="BY39" s="2" t="n">
        <f aca="false">W39-AX39</f>
        <v>44.4173939205186</v>
      </c>
      <c r="BZ39" s="2" t="n">
        <f aca="false">X39-AY39</f>
        <v>80.5</v>
      </c>
      <c r="CA39" s="2" t="n">
        <f aca="false">Y39-AZ39</f>
        <v>101.805</v>
      </c>
      <c r="CB39" s="2" t="n">
        <f aca="false">Z39-BA39</f>
        <v>18.0125960055707</v>
      </c>
      <c r="CC39" s="2" t="n">
        <f aca="false">AA39-BB39</f>
        <v>3.76</v>
      </c>
      <c r="CD39" s="2" t="n">
        <f aca="false">BD39+BE39+BF39+BZ39</f>
        <v>89.925</v>
      </c>
      <c r="CE39" s="2" t="n">
        <f aca="false">BG39+BH39+BV39+BW39</f>
        <v>-9.2091973337518</v>
      </c>
      <c r="CF39" s="2" t="n">
        <f aca="false">BI39+BN39+CA39+CB39+CC39+BX39</f>
        <v>194.939669694074</v>
      </c>
      <c r="CG39" s="2" t="n">
        <f aca="false">BL39+BP39+BQ39</f>
        <v>380.185</v>
      </c>
      <c r="CH39" s="2" t="n">
        <f aca="false">BJ39+BS39+BU39+BY39</f>
        <v>112.809393920519</v>
      </c>
      <c r="CI39" s="2" t="n">
        <f aca="false">BK39+BM39+BO39+BR39+BT39</f>
        <v>358.244378243938</v>
      </c>
      <c r="CJ39" s="2" t="n">
        <f aca="false">SUM(BD39:CC39)</f>
        <v>1126.89424452478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18.1126217560623</v>
      </c>
      <c r="CS39" s="2" t="n">
        <v>0</v>
      </c>
      <c r="CT39" s="2" t="n">
        <v>0</v>
      </c>
      <c r="CU39" s="2" t="n">
        <v>15.9379263114968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9.2091973337518</v>
      </c>
      <c r="DD39" s="2" t="n">
        <v>0</v>
      </c>
      <c r="DE39" s="2" t="n">
        <v>0</v>
      </c>
      <c r="DF39" s="2" t="n">
        <v>0.582606079481424</v>
      </c>
      <c r="DG39" s="2" t="n">
        <v>0</v>
      </c>
      <c r="DH39" s="2" t="n">
        <v>0</v>
      </c>
      <c r="DI39" s="2" t="n">
        <v>4.28740399442935</v>
      </c>
      <c r="DJ39" s="2" t="n">
        <v>0</v>
      </c>
      <c r="DK39" s="2" t="n">
        <f aca="false">SUM(CK39:DJ39)</f>
        <v>48.1297554752217</v>
      </c>
      <c r="EL39" s="2" t="n">
        <f aca="false">SUM(DL39:EK39)</f>
        <v>0</v>
      </c>
      <c r="EM39" s="2" t="n">
        <v>1382.335</v>
      </c>
      <c r="EN39" s="2" t="n">
        <f aca="false">EM39-EL39-BC39</f>
        <v>1334.20524452478</v>
      </c>
      <c r="EO39" s="2" t="n">
        <v>1323.235</v>
      </c>
      <c r="EP39" s="2" t="n">
        <v>41.3198128973566</v>
      </c>
      <c r="EQ39" s="2" t="n">
        <f aca="false">EO39-EP39</f>
        <v>1281.91518710264</v>
      </c>
      <c r="ER39" s="2" t="n">
        <v>553</v>
      </c>
      <c r="ES39" s="2" t="n">
        <f aca="false">EQ39/ER39*100</f>
        <v>231.811064575523</v>
      </c>
      <c r="ET39" s="2" t="n">
        <v>1115.924</v>
      </c>
      <c r="EU39" s="2" t="n">
        <v>48.1297554752217</v>
      </c>
      <c r="EV39" s="2" t="n">
        <f aca="false">(ET39-EU39)/ER39*100</f>
        <v>193.091183458369</v>
      </c>
    </row>
    <row r="40" customFormat="false" ht="12.75" hidden="false" customHeight="false" outlineLevel="0" collapsed="false">
      <c r="A40" s="2" t="n">
        <v>1928</v>
      </c>
      <c r="B40" s="2" t="n">
        <v>0</v>
      </c>
      <c r="C40" s="2" t="n">
        <v>0</v>
      </c>
      <c r="D40" s="2" t="n">
        <v>77.4</v>
      </c>
      <c r="E40" s="2" t="n">
        <v>0</v>
      </c>
      <c r="F40" s="2" t="n">
        <v>0</v>
      </c>
      <c r="G40" s="2" t="n">
        <v>0</v>
      </c>
      <c r="H40" s="2" t="n">
        <v>64.112</v>
      </c>
      <c r="I40" s="2" t="n">
        <v>261.095</v>
      </c>
      <c r="J40" s="2" t="n">
        <v>25.01</v>
      </c>
      <c r="K40" s="2" t="n">
        <v>0</v>
      </c>
      <c r="L40" s="2" t="n">
        <v>0</v>
      </c>
      <c r="M40" s="2" t="n">
        <v>130.94975</v>
      </c>
      <c r="N40" s="2" t="n">
        <v>39.2</v>
      </c>
      <c r="O40" s="2" t="n">
        <v>51</v>
      </c>
      <c r="P40" s="2" t="n">
        <v>0</v>
      </c>
      <c r="Q40" s="2" t="n">
        <v>0</v>
      </c>
      <c r="R40" s="2" t="n">
        <v>0</v>
      </c>
      <c r="S40" s="2" t="n">
        <v>15</v>
      </c>
      <c r="T40" s="2" t="n">
        <v>0</v>
      </c>
      <c r="U40" s="2" t="n">
        <v>159.225</v>
      </c>
      <c r="V40" s="2" t="n">
        <v>66.61</v>
      </c>
      <c r="W40" s="2" t="n">
        <v>44.663</v>
      </c>
      <c r="X40" s="2" t="n">
        <v>9.875</v>
      </c>
      <c r="Y40" s="2" t="n">
        <v>0</v>
      </c>
      <c r="Z40" s="2" t="n">
        <v>8.5</v>
      </c>
      <c r="AA40" s="2" t="n">
        <v>184.3</v>
      </c>
      <c r="AB40" s="2" t="n">
        <f aca="false">SUM(B40:AA40)</f>
        <v>1136.93975</v>
      </c>
      <c r="AC40" s="2" t="n">
        <v>0</v>
      </c>
      <c r="AD40" s="2" t="n">
        <v>0</v>
      </c>
      <c r="AE40" s="2" t="n">
        <v>4.82448160328265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9.56074390355211</v>
      </c>
      <c r="AK40" s="2" t="n">
        <v>0</v>
      </c>
      <c r="AL40" s="2" t="n">
        <v>0</v>
      </c>
      <c r="AM40" s="2" t="n">
        <v>0</v>
      </c>
      <c r="AN40" s="2" t="n">
        <v>32.8022964019387</v>
      </c>
      <c r="AO40" s="2" t="n">
        <v>0</v>
      </c>
      <c r="AP40" s="2" t="n">
        <v>17.3177063038484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2.5076198230444</v>
      </c>
      <c r="BC40" s="2" t="n">
        <f aca="false">SUM(AD40:BB40)</f>
        <v>67.0128480356662</v>
      </c>
      <c r="BD40" s="2" t="n">
        <f aca="false">B40</f>
        <v>0</v>
      </c>
      <c r="BE40" s="2" t="n">
        <f aca="false">C40-AD40</f>
        <v>0</v>
      </c>
      <c r="BF40" s="2" t="n">
        <f aca="false">D40-AE40</f>
        <v>72.5755183967174</v>
      </c>
      <c r="BG40" s="2" t="n">
        <f aca="false">E40-AF40</f>
        <v>0</v>
      </c>
      <c r="BH40" s="2" t="n">
        <f aca="false">F40-AG40</f>
        <v>0</v>
      </c>
      <c r="BI40" s="2" t="n">
        <f aca="false">G40-AH40</f>
        <v>0</v>
      </c>
      <c r="BJ40" s="2" t="n">
        <f aca="false">H40-AI40</f>
        <v>64.112</v>
      </c>
      <c r="BK40" s="2" t="n">
        <f aca="false">I40-AJ40</f>
        <v>251.534256096448</v>
      </c>
      <c r="BL40" s="2" t="n">
        <f aca="false">J40-AK40</f>
        <v>25.01</v>
      </c>
      <c r="BM40" s="2" t="n">
        <f aca="false">K40-AL40</f>
        <v>0</v>
      </c>
      <c r="BN40" s="2" t="n">
        <f aca="false">L40-AM40</f>
        <v>0</v>
      </c>
      <c r="BO40" s="2" t="n">
        <f aca="false">M40-AN40</f>
        <v>98.1474535980613</v>
      </c>
      <c r="BP40" s="2" t="n">
        <f aca="false">N40-AO40</f>
        <v>39.2</v>
      </c>
      <c r="BQ40" s="2" t="n">
        <f aca="false">O40-AP40</f>
        <v>33.6822936961516</v>
      </c>
      <c r="BR40" s="2" t="n">
        <f aca="false">P40-AQ40</f>
        <v>0</v>
      </c>
      <c r="BS40" s="2" t="n">
        <f aca="false">Q40-AR40</f>
        <v>0</v>
      </c>
      <c r="BT40" s="2" t="n">
        <f aca="false">R40-AS40</f>
        <v>0</v>
      </c>
      <c r="BU40" s="2" t="n">
        <f aca="false">S40-AT40</f>
        <v>15</v>
      </c>
      <c r="BV40" s="2" t="n">
        <f aca="false">T40-AU40</f>
        <v>0</v>
      </c>
      <c r="BW40" s="2" t="n">
        <f aca="false">U40-AV40</f>
        <v>159.225</v>
      </c>
      <c r="BX40" s="2" t="n">
        <f aca="false">V40-AW40</f>
        <v>66.61</v>
      </c>
      <c r="BY40" s="2" t="n">
        <f aca="false">W40-AX40</f>
        <v>44.663</v>
      </c>
      <c r="BZ40" s="2" t="n">
        <f aca="false">X40-AY40</f>
        <v>9.875</v>
      </c>
      <c r="CA40" s="2" t="n">
        <f aca="false">Y40-AZ40</f>
        <v>0</v>
      </c>
      <c r="CB40" s="2" t="n">
        <f aca="false">Z40-BA40</f>
        <v>8.5</v>
      </c>
      <c r="CC40" s="2" t="n">
        <f aca="false">AA40-BB40</f>
        <v>181.792380176956</v>
      </c>
      <c r="CD40" s="2" t="n">
        <f aca="false">BD40+BE40+BF40+BZ40</f>
        <v>82.4505183967174</v>
      </c>
      <c r="CE40" s="2" t="n">
        <f aca="false">BG40+BH40+BV40+BW40</f>
        <v>159.225</v>
      </c>
      <c r="CF40" s="2" t="n">
        <f aca="false">BI40+BN40+CA40+CB40+CC40+BX40</f>
        <v>256.902380176956</v>
      </c>
      <c r="CG40" s="2" t="n">
        <f aca="false">BL40+BP40+BQ40</f>
        <v>97.8922936961517</v>
      </c>
      <c r="CH40" s="2" t="n">
        <f aca="false">BJ40+BS40+BU40+BY40</f>
        <v>123.775</v>
      </c>
      <c r="CI40" s="2" t="n">
        <f aca="false">BK40+BM40+BO40+BR40+BT40</f>
        <v>349.681709694509</v>
      </c>
      <c r="CJ40" s="2" t="n">
        <f aca="false">SUM(BD40:CC40)</f>
        <v>1069.92690196433</v>
      </c>
      <c r="CK40" s="2" t="n">
        <v>0</v>
      </c>
      <c r="CL40" s="2" t="n">
        <v>0</v>
      </c>
      <c r="CM40" s="2" t="n">
        <v>4.82448160328265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9.56074390355211</v>
      </c>
      <c r="CS40" s="2" t="n">
        <v>0</v>
      </c>
      <c r="CT40" s="2" t="n">
        <v>0</v>
      </c>
      <c r="CU40" s="2" t="n">
        <v>0</v>
      </c>
      <c r="CV40" s="2" t="n">
        <v>32.8022964019387</v>
      </c>
      <c r="CW40" s="2" t="n">
        <v>0</v>
      </c>
      <c r="CX40" s="2" t="n">
        <v>17.3177063038484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1.8</v>
      </c>
      <c r="DE40" s="2" t="n">
        <v>0</v>
      </c>
      <c r="DF40" s="2" t="n">
        <v>0</v>
      </c>
      <c r="DG40" s="2" t="n">
        <v>1.87</v>
      </c>
      <c r="DH40" s="2" t="n">
        <v>0</v>
      </c>
      <c r="DI40" s="2" t="n">
        <v>0</v>
      </c>
      <c r="DJ40" s="2" t="n">
        <v>2.5076198230444</v>
      </c>
      <c r="DK40" s="2" t="n">
        <f aca="false">SUM(CK40:DJ40)</f>
        <v>70.6828480356662</v>
      </c>
      <c r="EL40" s="2" t="n">
        <f aca="false">SUM(DL40:EK40)</f>
        <v>0</v>
      </c>
      <c r="EM40" s="2" t="n">
        <v>1295.88975</v>
      </c>
      <c r="EN40" s="2" t="n">
        <f aca="false">EM40-EL40-BC40</f>
        <v>1228.87690196433</v>
      </c>
      <c r="EO40" s="2" t="n">
        <v>1159.445</v>
      </c>
      <c r="EP40" s="2" t="n">
        <v>54.9444843090697</v>
      </c>
      <c r="EQ40" s="2" t="n">
        <f aca="false">EO40-EP40</f>
        <v>1104.50051569093</v>
      </c>
      <c r="ER40" s="2" t="n">
        <v>552</v>
      </c>
      <c r="ES40" s="2" t="n">
        <f aca="false">EQ40/ER40*100</f>
        <v>200.090673132415</v>
      </c>
      <c r="ET40" s="2" t="n">
        <v>905.495</v>
      </c>
      <c r="EU40" s="2" t="n">
        <v>67.0128480356662</v>
      </c>
      <c r="EV40" s="2" t="n">
        <f aca="false">(ET40-EU40)/ER40*100</f>
        <v>151.898940573249</v>
      </c>
    </row>
    <row r="41" customFormat="false" ht="12.75" hidden="false" customHeight="false" outlineLevel="0" collapsed="false">
      <c r="A41" s="2" t="n">
        <v>1929</v>
      </c>
      <c r="B41" s="2" t="n">
        <v>0</v>
      </c>
      <c r="C41" s="2" t="n">
        <v>83.995</v>
      </c>
      <c r="D41" s="2" t="n">
        <v>146.25</v>
      </c>
      <c r="E41" s="2" t="n">
        <v>0</v>
      </c>
      <c r="F41" s="2" t="n">
        <v>0</v>
      </c>
      <c r="G41" s="2" t="n">
        <v>0</v>
      </c>
      <c r="H41" s="2" t="n">
        <v>49.125</v>
      </c>
      <c r="I41" s="2" t="n">
        <v>455.675</v>
      </c>
      <c r="J41" s="2" t="n">
        <v>89.26</v>
      </c>
      <c r="K41" s="2" t="n">
        <v>0</v>
      </c>
      <c r="L41" s="2" t="n">
        <v>79.66</v>
      </c>
      <c r="M41" s="2" t="n">
        <v>60.39</v>
      </c>
      <c r="N41" s="2" t="n">
        <v>286.89</v>
      </c>
      <c r="O41" s="2" t="n">
        <v>64.94</v>
      </c>
      <c r="P41" s="2" t="n">
        <v>9.5</v>
      </c>
      <c r="Q41" s="2" t="n">
        <v>0</v>
      </c>
      <c r="R41" s="2" t="n">
        <v>49.5</v>
      </c>
      <c r="S41" s="2" t="n">
        <v>111.5</v>
      </c>
      <c r="T41" s="2" t="n">
        <v>28.8</v>
      </c>
      <c r="U41" s="2" t="n">
        <v>125.1</v>
      </c>
      <c r="V41" s="2" t="n">
        <v>47.124</v>
      </c>
      <c r="W41" s="2" t="n">
        <v>8.91</v>
      </c>
      <c r="X41" s="2" t="n">
        <v>186.62</v>
      </c>
      <c r="Y41" s="2" t="n">
        <v>0</v>
      </c>
      <c r="Z41" s="2" t="n">
        <v>182.425</v>
      </c>
      <c r="AA41" s="2" t="n">
        <v>37.805</v>
      </c>
      <c r="AB41" s="2" t="n">
        <f aca="false">SUM(B41:AA41)</f>
        <v>2103.469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4.33596429449472</v>
      </c>
      <c r="AH41" s="2" t="n">
        <v>0</v>
      </c>
      <c r="AI41" s="2" t="n">
        <v>0</v>
      </c>
      <c r="AJ41" s="2" t="n">
        <v>150.555954404698</v>
      </c>
      <c r="AK41" s="2" t="n">
        <v>7.152</v>
      </c>
      <c r="AL41" s="2" t="n">
        <v>0</v>
      </c>
      <c r="AM41" s="2" t="n">
        <v>0</v>
      </c>
      <c r="AN41" s="2" t="n">
        <v>32.4551684658467</v>
      </c>
      <c r="AO41" s="2" t="n">
        <v>125.075638592191</v>
      </c>
      <c r="AP41" s="2" t="n">
        <v>35.3030168236301</v>
      </c>
      <c r="AQ41" s="2" t="n">
        <v>14.4285577717669</v>
      </c>
      <c r="AR41" s="2" t="n">
        <v>0</v>
      </c>
      <c r="AS41" s="2" t="n">
        <v>0</v>
      </c>
      <c r="AT41" s="2" t="n">
        <v>54.1569776903837</v>
      </c>
      <c r="AU41" s="2" t="n">
        <v>0</v>
      </c>
      <c r="AV41" s="2" t="n">
        <v>57.2578329882205</v>
      </c>
      <c r="AW41" s="2" t="n">
        <v>2.30563406362225</v>
      </c>
      <c r="AX41" s="2" t="n">
        <v>24.222536254489</v>
      </c>
      <c r="AY41" s="2" t="n">
        <v>0</v>
      </c>
      <c r="AZ41" s="2" t="n">
        <v>0</v>
      </c>
      <c r="BA41" s="2" t="n">
        <v>40.3626219289608</v>
      </c>
      <c r="BB41" s="2" t="n">
        <v>0</v>
      </c>
      <c r="BC41" s="2" t="n">
        <f aca="false">SUM(AD41:BB41)</f>
        <v>547.611903278304</v>
      </c>
      <c r="BD41" s="2" t="n">
        <f aca="false">B41</f>
        <v>0</v>
      </c>
      <c r="BE41" s="2" t="n">
        <f aca="false">C41-AD41</f>
        <v>83.995</v>
      </c>
      <c r="BF41" s="2" t="n">
        <f aca="false">D41-AE41</f>
        <v>146.25</v>
      </c>
      <c r="BG41" s="2" t="n">
        <f aca="false">E41-AF41</f>
        <v>0</v>
      </c>
      <c r="BH41" s="2" t="n">
        <f aca="false">F41-AG41</f>
        <v>-4.33596429449472</v>
      </c>
      <c r="BI41" s="2" t="n">
        <f aca="false">G41-AH41</f>
        <v>0</v>
      </c>
      <c r="BJ41" s="2" t="n">
        <f aca="false">H41-AI41</f>
        <v>49.125</v>
      </c>
      <c r="BK41" s="2" t="n">
        <f aca="false">I41-AJ41</f>
        <v>305.119045595302</v>
      </c>
      <c r="BL41" s="2" t="n">
        <f aca="false">J41-AK41</f>
        <v>82.108</v>
      </c>
      <c r="BM41" s="2" t="n">
        <f aca="false">K41-AL41</f>
        <v>0</v>
      </c>
      <c r="BN41" s="2" t="n">
        <f aca="false">L41-AM41</f>
        <v>79.66</v>
      </c>
      <c r="BO41" s="2" t="n">
        <f aca="false">M41-AN41</f>
        <v>27.9348315341533</v>
      </c>
      <c r="BP41" s="2" t="n">
        <f aca="false">N41-AO41</f>
        <v>161.814361407809</v>
      </c>
      <c r="BQ41" s="2" t="n">
        <f aca="false">O41-AP41</f>
        <v>29.6369831763699</v>
      </c>
      <c r="BR41" s="2" t="n">
        <f aca="false">P41-AQ41</f>
        <v>-4.92855777176688</v>
      </c>
      <c r="BS41" s="2" t="n">
        <f aca="false">Q41-AR41</f>
        <v>0</v>
      </c>
      <c r="BT41" s="2" t="n">
        <f aca="false">R41-AS41</f>
        <v>49.5</v>
      </c>
      <c r="BU41" s="2" t="n">
        <f aca="false">S41-AT41</f>
        <v>57.3430223096163</v>
      </c>
      <c r="BV41" s="2" t="n">
        <f aca="false">T41-AU41</f>
        <v>28.8</v>
      </c>
      <c r="BW41" s="2" t="n">
        <f aca="false">U41-AV41</f>
        <v>67.8421670117795</v>
      </c>
      <c r="BX41" s="2" t="n">
        <f aca="false">V41-AW41</f>
        <v>44.8183659363778</v>
      </c>
      <c r="BY41" s="2" t="n">
        <f aca="false">W41-AX41</f>
        <v>-15.312536254489</v>
      </c>
      <c r="BZ41" s="2" t="n">
        <f aca="false">X41-AY41</f>
        <v>186.62</v>
      </c>
      <c r="CA41" s="2" t="n">
        <f aca="false">Y41-AZ41</f>
        <v>0</v>
      </c>
      <c r="CB41" s="2" t="n">
        <f aca="false">Z41-BA41</f>
        <v>142.062378071039</v>
      </c>
      <c r="CC41" s="2" t="n">
        <f aca="false">AA41-BB41</f>
        <v>37.805</v>
      </c>
      <c r="CD41" s="2" t="n">
        <f aca="false">BD41+BE41+BF41+BZ41</f>
        <v>416.865</v>
      </c>
      <c r="CE41" s="2" t="n">
        <f aca="false">BG41+BH41+BV41+BW41</f>
        <v>92.3062027172848</v>
      </c>
      <c r="CF41" s="2" t="n">
        <f aca="false">BI41+BN41+CA41+CB41+CC41+BX41</f>
        <v>304.345744007417</v>
      </c>
      <c r="CG41" s="2" t="n">
        <f aca="false">BL41+BP41+BQ41</f>
        <v>273.559344584179</v>
      </c>
      <c r="CH41" s="2" t="n">
        <f aca="false">BJ41+BS41+BU41+BY41</f>
        <v>91.1554860551273</v>
      </c>
      <c r="CI41" s="2" t="n">
        <f aca="false">BK41+BM41+BO41+BR41+BT41</f>
        <v>377.625319357688</v>
      </c>
      <c r="CJ41" s="2" t="n">
        <f aca="false">SUM(BD41:CC41)</f>
        <v>1555.8570967217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4.33596429449472</v>
      </c>
      <c r="CP41" s="2" t="n">
        <v>0</v>
      </c>
      <c r="CQ41" s="2" t="n">
        <v>0</v>
      </c>
      <c r="CR41" s="2" t="n">
        <v>165.885954404698</v>
      </c>
      <c r="CS41" s="2" t="n">
        <v>7.152</v>
      </c>
      <c r="CT41" s="2" t="n">
        <v>0</v>
      </c>
      <c r="CU41" s="2" t="n">
        <v>0</v>
      </c>
      <c r="CV41" s="2" t="n">
        <v>32.4551684658467</v>
      </c>
      <c r="CW41" s="2" t="n">
        <v>125.075638592191</v>
      </c>
      <c r="CX41" s="2" t="n">
        <v>35.3030168236301</v>
      </c>
      <c r="CY41" s="2" t="n">
        <v>14.4285577717669</v>
      </c>
      <c r="CZ41" s="2" t="n">
        <v>0</v>
      </c>
      <c r="DA41" s="2" t="n">
        <v>0</v>
      </c>
      <c r="DB41" s="2" t="n">
        <v>54.1569776903837</v>
      </c>
      <c r="DC41" s="2" t="n">
        <v>0</v>
      </c>
      <c r="DD41" s="2" t="n">
        <v>57.2578329882205</v>
      </c>
      <c r="DE41" s="2" t="n">
        <v>2.30563406362225</v>
      </c>
      <c r="DF41" s="2" t="n">
        <v>24.222536254489</v>
      </c>
      <c r="DG41" s="2" t="n">
        <v>0</v>
      </c>
      <c r="DH41" s="2" t="n">
        <v>0</v>
      </c>
      <c r="DI41" s="2" t="n">
        <v>40.3626219289608</v>
      </c>
      <c r="DJ41" s="2" t="n">
        <v>0</v>
      </c>
      <c r="DK41" s="2" t="n">
        <f aca="false">SUM(CK41:DJ41)</f>
        <v>562.941903278304</v>
      </c>
      <c r="DL41" s="2" t="n">
        <v>0</v>
      </c>
      <c r="DM41" s="2" t="n">
        <v>0</v>
      </c>
      <c r="DN41" s="2" t="n">
        <v>0</v>
      </c>
      <c r="DO41" s="2" t="n">
        <v>0</v>
      </c>
      <c r="DP41" s="2" t="n">
        <v>0</v>
      </c>
      <c r="DQ41" s="2" t="n">
        <v>0</v>
      </c>
      <c r="DR41" s="2" t="n">
        <v>0</v>
      </c>
      <c r="DS41" s="2" t="n">
        <v>21.4202013338856</v>
      </c>
      <c r="DT41" s="2" t="n">
        <v>0</v>
      </c>
      <c r="DU41" s="2" t="n">
        <v>0</v>
      </c>
      <c r="DV41" s="2" t="n">
        <v>0</v>
      </c>
      <c r="DW41" s="2" t="n">
        <v>0</v>
      </c>
      <c r="DX41" s="2" t="n">
        <v>47.5</v>
      </c>
      <c r="DY41" s="2" t="n">
        <v>0</v>
      </c>
      <c r="DZ41" s="2" t="n">
        <v>0</v>
      </c>
      <c r="EA41" s="2" t="n">
        <v>0</v>
      </c>
      <c r="EB41" s="2" t="n">
        <v>0</v>
      </c>
      <c r="EC41" s="2" t="n">
        <v>0</v>
      </c>
      <c r="ED41" s="2" t="n">
        <v>0</v>
      </c>
      <c r="EE41" s="2" t="n">
        <v>0</v>
      </c>
      <c r="EF41" s="2" t="n">
        <v>0</v>
      </c>
      <c r="EG41" s="2" t="n">
        <v>0</v>
      </c>
      <c r="EH41" s="2" t="n">
        <v>0</v>
      </c>
      <c r="EI41" s="2" t="n">
        <v>0</v>
      </c>
      <c r="EJ41" s="2" t="n">
        <v>0</v>
      </c>
      <c r="EK41" s="2" t="n">
        <v>0</v>
      </c>
      <c r="EL41" s="2" t="n">
        <f aca="false">SUM(DL41:EK41)</f>
        <v>68.9202013338856</v>
      </c>
      <c r="EM41" s="2" t="n">
        <v>2829.8572</v>
      </c>
      <c r="EN41" s="2" t="n">
        <f aca="false">EM41-EL41-BC41</f>
        <v>2213.32509538781</v>
      </c>
      <c r="EO41" s="2" t="n">
        <v>2716.8682</v>
      </c>
      <c r="EP41" s="2" t="n">
        <v>484.637489024019</v>
      </c>
      <c r="EQ41" s="2" t="n">
        <f aca="false">EO41-EP41</f>
        <v>2232.23071097598</v>
      </c>
      <c r="ER41" s="2" t="n">
        <v>586</v>
      </c>
      <c r="ES41" s="2" t="n">
        <f aca="false">EQ41/ER41*100</f>
        <v>380.926742487369</v>
      </c>
      <c r="ET41" s="2" t="n">
        <v>1990.48</v>
      </c>
      <c r="EU41" s="2" t="n">
        <v>547.611903278304</v>
      </c>
      <c r="EV41" s="2" t="n">
        <f aca="false">(ET41-EU41)/ER41*100</f>
        <v>246.223224696535</v>
      </c>
    </row>
    <row r="42" customFormat="false" ht="12.75" hidden="false" customHeight="false" outlineLevel="0" collapsed="false">
      <c r="A42" s="2" t="n">
        <v>1930</v>
      </c>
      <c r="B42" s="2" t="n">
        <v>0</v>
      </c>
      <c r="C42" s="2" t="n">
        <v>31.3875</v>
      </c>
      <c r="D42" s="2" t="n">
        <v>273.7</v>
      </c>
      <c r="E42" s="2" t="n">
        <v>21.2325</v>
      </c>
      <c r="F42" s="2" t="n">
        <v>0</v>
      </c>
      <c r="G42" s="2" t="n">
        <v>5.91</v>
      </c>
      <c r="H42" s="2" t="n">
        <v>49.125</v>
      </c>
      <c r="I42" s="2" t="n">
        <v>1913.755</v>
      </c>
      <c r="J42" s="2" t="n">
        <v>38.895</v>
      </c>
      <c r="K42" s="2" t="n">
        <v>214.875</v>
      </c>
      <c r="L42" s="2" t="n">
        <v>163.5125</v>
      </c>
      <c r="M42" s="2" t="n">
        <v>140.8875</v>
      </c>
      <c r="N42" s="2" t="n">
        <v>602.265</v>
      </c>
      <c r="O42" s="2" t="n">
        <v>518.455</v>
      </c>
      <c r="P42" s="2" t="n">
        <v>171.1875</v>
      </c>
      <c r="Q42" s="2" t="n">
        <v>44.5</v>
      </c>
      <c r="R42" s="2" t="n">
        <v>110.58982</v>
      </c>
      <c r="S42" s="2" t="n">
        <v>459.1</v>
      </c>
      <c r="T42" s="2" t="n">
        <v>99.5</v>
      </c>
      <c r="U42" s="2" t="n">
        <v>343.825</v>
      </c>
      <c r="V42" s="2" t="n">
        <v>212.665</v>
      </c>
      <c r="W42" s="2" t="n">
        <v>89.85</v>
      </c>
      <c r="X42" s="2" t="n">
        <v>319.3</v>
      </c>
      <c r="Y42" s="2" t="n">
        <v>195.78</v>
      </c>
      <c r="Z42" s="2" t="n">
        <v>299.5</v>
      </c>
      <c r="AA42" s="2" t="n">
        <v>142.29</v>
      </c>
      <c r="AB42" s="2" t="n">
        <f aca="false">SUM(B42:AA42)</f>
        <v>6462.08732</v>
      </c>
      <c r="AC42" s="2" t="n">
        <v>0</v>
      </c>
      <c r="AD42" s="2" t="n">
        <v>0</v>
      </c>
      <c r="AE42" s="2" t="n">
        <v>28.3220208711726</v>
      </c>
      <c r="AF42" s="2" t="n">
        <v>10</v>
      </c>
      <c r="AG42" s="2" t="n">
        <v>0</v>
      </c>
      <c r="AH42" s="2" t="n">
        <v>0</v>
      </c>
      <c r="AI42" s="2" t="n">
        <v>0</v>
      </c>
      <c r="AJ42" s="2" t="n">
        <v>884.779190063463</v>
      </c>
      <c r="AK42" s="2" t="n">
        <v>0</v>
      </c>
      <c r="AL42" s="2" t="n">
        <v>123.465701527625</v>
      </c>
      <c r="AM42" s="2" t="n">
        <v>122.305526335076</v>
      </c>
      <c r="AN42" s="2" t="n">
        <v>206.15294698768</v>
      </c>
      <c r="AO42" s="2" t="n">
        <v>302.333477806744</v>
      </c>
      <c r="AP42" s="2" t="n">
        <v>127.049169241619</v>
      </c>
      <c r="AQ42" s="2" t="n">
        <v>101.469532393031</v>
      </c>
      <c r="AR42" s="2" t="n">
        <v>27.4985159427386</v>
      </c>
      <c r="AS42" s="2" t="n">
        <v>13.8204674573593</v>
      </c>
      <c r="AT42" s="2" t="n">
        <v>101.419227493149</v>
      </c>
      <c r="AU42" s="2" t="n">
        <v>5.67595922484708</v>
      </c>
      <c r="AV42" s="2" t="n">
        <v>53.6768454257331</v>
      </c>
      <c r="AW42" s="2" t="n">
        <v>11.6812512312747</v>
      </c>
      <c r="AX42" s="2" t="n">
        <v>0</v>
      </c>
      <c r="AY42" s="2" t="n">
        <v>99.7992077987288</v>
      </c>
      <c r="AZ42" s="2" t="n">
        <v>68.5160140489677</v>
      </c>
      <c r="BA42" s="2" t="n">
        <v>42.970202089667</v>
      </c>
      <c r="BB42" s="2" t="n">
        <v>3.93383281868036</v>
      </c>
      <c r="BC42" s="2" t="n">
        <f aca="false">SUM(AD42:BB42)</f>
        <v>2334.86908875756</v>
      </c>
      <c r="BD42" s="2" t="n">
        <f aca="false">B42</f>
        <v>0</v>
      </c>
      <c r="BE42" s="2" t="n">
        <f aca="false">C42-AD42</f>
        <v>31.3875</v>
      </c>
      <c r="BF42" s="2" t="n">
        <f aca="false">D42-AE42</f>
        <v>245.377979128827</v>
      </c>
      <c r="BG42" s="2" t="n">
        <f aca="false">E42-AF42</f>
        <v>11.2325</v>
      </c>
      <c r="BH42" s="2" t="n">
        <f aca="false">F42-AG42</f>
        <v>0</v>
      </c>
      <c r="BI42" s="2" t="n">
        <f aca="false">G42-AH42</f>
        <v>5.91</v>
      </c>
      <c r="BJ42" s="2" t="n">
        <f aca="false">H42-AI42</f>
        <v>49.125</v>
      </c>
      <c r="BK42" s="2" t="n">
        <f aca="false">I42-AJ42</f>
        <v>1028.97580993654</v>
      </c>
      <c r="BL42" s="2" t="n">
        <f aca="false">J42-AK42</f>
        <v>38.895</v>
      </c>
      <c r="BM42" s="2" t="n">
        <f aca="false">K42-AL42</f>
        <v>91.4092984723753</v>
      </c>
      <c r="BN42" s="2" t="n">
        <f aca="false">L42-AM42</f>
        <v>41.2069736649236</v>
      </c>
      <c r="BO42" s="2" t="n">
        <f aca="false">M42-AN42</f>
        <v>-65.2654469876797</v>
      </c>
      <c r="BP42" s="2" t="n">
        <f aca="false">N42-AO42</f>
        <v>299.931522193256</v>
      </c>
      <c r="BQ42" s="2" t="n">
        <f aca="false">O42-AP42</f>
        <v>391.405830758381</v>
      </c>
      <c r="BR42" s="2" t="n">
        <f aca="false">P42-AQ42</f>
        <v>69.7179676069687</v>
      </c>
      <c r="BS42" s="2" t="n">
        <f aca="false">Q42-AR42</f>
        <v>17.0014840572614</v>
      </c>
      <c r="BT42" s="2" t="n">
        <f aca="false">R42-AS42</f>
        <v>96.7693525426407</v>
      </c>
      <c r="BU42" s="2" t="n">
        <f aca="false">S42-AT42</f>
        <v>357.680772506851</v>
      </c>
      <c r="BV42" s="2" t="n">
        <f aca="false">T42-AU42</f>
        <v>93.8240407751529</v>
      </c>
      <c r="BW42" s="2" t="n">
        <f aca="false">U42-AV42</f>
        <v>290.148154574267</v>
      </c>
      <c r="BX42" s="2" t="n">
        <f aca="false">V42-AW42</f>
        <v>200.983748768725</v>
      </c>
      <c r="BY42" s="2" t="n">
        <f aca="false">W42-AX42</f>
        <v>89.85</v>
      </c>
      <c r="BZ42" s="2" t="n">
        <f aca="false">X42-AY42</f>
        <v>219.500792201271</v>
      </c>
      <c r="CA42" s="2" t="n">
        <f aca="false">Y42-AZ42</f>
        <v>127.263985951032</v>
      </c>
      <c r="CB42" s="2" t="n">
        <f aca="false">Z42-BA42</f>
        <v>256.529797910333</v>
      </c>
      <c r="CC42" s="2" t="n">
        <f aca="false">AA42-BB42</f>
        <v>138.35616718132</v>
      </c>
      <c r="CD42" s="2" t="n">
        <f aca="false">BD42+BE42+BF42+BZ42</f>
        <v>496.266271330099</v>
      </c>
      <c r="CE42" s="2" t="n">
        <f aca="false">BG42+BH42+BV42+BW42</f>
        <v>395.20469534942</v>
      </c>
      <c r="CF42" s="2" t="n">
        <f aca="false">BI42+BN42+CA42+CB42+CC42+BX42</f>
        <v>770.250673476334</v>
      </c>
      <c r="CG42" s="2" t="n">
        <f aca="false">BL42+BP42+BQ42</f>
        <v>730.232352951636</v>
      </c>
      <c r="CH42" s="2" t="n">
        <f aca="false">BJ42+BS42+BU42+BY42</f>
        <v>513.657256564112</v>
      </c>
      <c r="CI42" s="2" t="n">
        <f aca="false">BK42+BM42+BO42+BR42+BT42</f>
        <v>1221.60698157084</v>
      </c>
      <c r="CJ42" s="2" t="n">
        <f aca="false">SUM(BD42:CC42)</f>
        <v>4127.21823124244</v>
      </c>
      <c r="CK42" s="2" t="n">
        <v>0</v>
      </c>
      <c r="CL42" s="2" t="n">
        <v>0</v>
      </c>
      <c r="CM42" s="2" t="n">
        <v>28.3220208711726</v>
      </c>
      <c r="CN42" s="2" t="n">
        <v>10</v>
      </c>
      <c r="CO42" s="2" t="n">
        <v>0</v>
      </c>
      <c r="CP42" s="2" t="n">
        <v>2.11071428571429</v>
      </c>
      <c r="CQ42" s="2" t="n">
        <v>0</v>
      </c>
      <c r="CR42" s="2" t="n">
        <v>910.279190063463</v>
      </c>
      <c r="CS42" s="2" t="n">
        <v>0</v>
      </c>
      <c r="CT42" s="2" t="n">
        <v>123.465701527625</v>
      </c>
      <c r="CU42" s="2" t="n">
        <v>122.305526335076</v>
      </c>
      <c r="CV42" s="2" t="n">
        <v>206.15294698768</v>
      </c>
      <c r="CW42" s="2" t="n">
        <v>302.333477806744</v>
      </c>
      <c r="CX42" s="2" t="n">
        <v>127.049169241619</v>
      </c>
      <c r="CY42" s="2" t="n">
        <v>101.469532393031</v>
      </c>
      <c r="CZ42" s="2" t="n">
        <v>27.4985159427386</v>
      </c>
      <c r="DA42" s="2" t="n">
        <v>13.8204674573593</v>
      </c>
      <c r="DB42" s="2" t="n">
        <v>101.419227493149</v>
      </c>
      <c r="DC42" s="2" t="n">
        <v>5.67595922484708</v>
      </c>
      <c r="DD42" s="2" t="n">
        <v>53.6768454257331</v>
      </c>
      <c r="DE42" s="2" t="n">
        <v>11.6812512312747</v>
      </c>
      <c r="DF42" s="2" t="n">
        <v>0</v>
      </c>
      <c r="DG42" s="2" t="n">
        <v>99.7992077987288</v>
      </c>
      <c r="DH42" s="2" t="n">
        <v>68.5160140489677</v>
      </c>
      <c r="DI42" s="2" t="n">
        <v>42.970202089667</v>
      </c>
      <c r="DJ42" s="2" t="n">
        <v>3.93383281868036</v>
      </c>
      <c r="DK42" s="2" t="n">
        <f aca="false">SUM(CK42:DJ42)</f>
        <v>2362.47980304327</v>
      </c>
      <c r="DL42" s="2" t="n">
        <v>0</v>
      </c>
      <c r="DM42" s="2" t="n">
        <v>0</v>
      </c>
      <c r="DN42" s="2" t="n">
        <v>0</v>
      </c>
      <c r="DO42" s="2" t="n">
        <v>0</v>
      </c>
      <c r="DP42" s="2" t="n">
        <v>0</v>
      </c>
      <c r="DQ42" s="2" t="n">
        <v>0</v>
      </c>
      <c r="DR42" s="2" t="n">
        <v>0</v>
      </c>
      <c r="DS42" s="2" t="n">
        <v>138.882074617831</v>
      </c>
      <c r="DT42" s="2" t="n">
        <v>0</v>
      </c>
      <c r="DU42" s="2" t="n">
        <v>0</v>
      </c>
      <c r="DV42" s="2" t="n">
        <v>0</v>
      </c>
      <c r="DW42" s="2" t="n">
        <v>0</v>
      </c>
      <c r="DX42" s="2" t="n">
        <v>116.843623791297</v>
      </c>
      <c r="DY42" s="2" t="n">
        <v>154.454571387424</v>
      </c>
      <c r="DZ42" s="2" t="n">
        <v>0</v>
      </c>
      <c r="EA42" s="2" t="n">
        <v>0</v>
      </c>
      <c r="EB42" s="2" t="n">
        <v>0</v>
      </c>
      <c r="EC42" s="2" t="n">
        <v>0</v>
      </c>
      <c r="ED42" s="2" t="n">
        <v>0</v>
      </c>
      <c r="EE42" s="2" t="n">
        <v>183.66116463943</v>
      </c>
      <c r="EF42" s="2" t="n">
        <v>0</v>
      </c>
      <c r="EG42" s="2" t="n">
        <v>0</v>
      </c>
      <c r="EH42" s="2" t="n">
        <v>0</v>
      </c>
      <c r="EI42" s="2" t="n">
        <v>0</v>
      </c>
      <c r="EJ42" s="2" t="n">
        <v>0</v>
      </c>
      <c r="EK42" s="2" t="n">
        <v>0</v>
      </c>
      <c r="EL42" s="2" t="n">
        <f aca="false">SUM(DL42:EK42)</f>
        <v>593.841434435983</v>
      </c>
      <c r="EM42" s="2" t="n">
        <v>7774.39732</v>
      </c>
      <c r="EN42" s="2" t="n">
        <f aca="false">EM42-EL42-BC42</f>
        <v>4845.68679680646</v>
      </c>
      <c r="EO42" s="2" t="n">
        <v>7567.64232</v>
      </c>
      <c r="EP42" s="2" t="n">
        <v>2613.82222243628</v>
      </c>
      <c r="EQ42" s="2" t="n">
        <f aca="false">EO42-EP42</f>
        <v>4953.82009756372</v>
      </c>
      <c r="ER42" s="2" t="n">
        <v>590</v>
      </c>
      <c r="ES42" s="2" t="n">
        <f aca="false">EQ42/ER42*100</f>
        <v>839.6305250108</v>
      </c>
      <c r="ET42" s="2" t="n">
        <v>6255.33232</v>
      </c>
      <c r="EU42" s="2" t="n">
        <v>2289.26963417479</v>
      </c>
      <c r="EV42" s="2" t="n">
        <f aca="false">(ET42-EU42)/ER42*100</f>
        <v>672.214014546646</v>
      </c>
    </row>
    <row r="43" customFormat="false" ht="12.75" hidden="false" customHeight="false" outlineLevel="0" collapsed="false">
      <c r="A43" s="2" t="n">
        <v>1931</v>
      </c>
      <c r="B43" s="2" t="n">
        <v>0</v>
      </c>
      <c r="C43" s="2" t="n">
        <v>0</v>
      </c>
      <c r="D43" s="2" t="n">
        <v>168.7</v>
      </c>
      <c r="E43" s="2" t="n">
        <v>24.67425</v>
      </c>
      <c r="F43" s="2" t="n">
        <v>0</v>
      </c>
      <c r="G43" s="2" t="n">
        <v>0</v>
      </c>
      <c r="H43" s="2" t="n">
        <v>60.62</v>
      </c>
      <c r="I43" s="2" t="n">
        <v>1136.915</v>
      </c>
      <c r="J43" s="2" t="n">
        <v>0</v>
      </c>
      <c r="K43" s="2" t="n">
        <v>28.6575</v>
      </c>
      <c r="L43" s="2" t="n">
        <v>71.25</v>
      </c>
      <c r="M43" s="2" t="n">
        <v>29.4</v>
      </c>
      <c r="N43" s="2" t="n">
        <v>417.645</v>
      </c>
      <c r="O43" s="2" t="n">
        <v>104.94</v>
      </c>
      <c r="P43" s="2" t="n">
        <v>51.45</v>
      </c>
      <c r="Q43" s="2" t="n">
        <v>39.69</v>
      </c>
      <c r="R43" s="2" t="n">
        <v>29.7</v>
      </c>
      <c r="S43" s="2" t="n">
        <v>220.5</v>
      </c>
      <c r="T43" s="2" t="n">
        <v>17.15</v>
      </c>
      <c r="U43" s="2" t="n">
        <v>88.37</v>
      </c>
      <c r="V43" s="2" t="n">
        <v>98.45</v>
      </c>
      <c r="W43" s="2" t="n">
        <v>32.125</v>
      </c>
      <c r="X43" s="2" t="n">
        <v>52.05</v>
      </c>
      <c r="Y43" s="2" t="n">
        <v>29.55</v>
      </c>
      <c r="Z43" s="2" t="n">
        <v>24.505</v>
      </c>
      <c r="AA43" s="2" t="n">
        <v>107.95</v>
      </c>
      <c r="AB43" s="2" t="n">
        <f aca="false">SUM(B43:AA43)</f>
        <v>2834.29175</v>
      </c>
      <c r="AC43" s="2" t="n">
        <v>0</v>
      </c>
      <c r="AD43" s="2" t="n">
        <v>0</v>
      </c>
      <c r="AE43" s="2" t="n">
        <v>0</v>
      </c>
      <c r="AF43" s="2" t="n">
        <v>4.00165487144567</v>
      </c>
      <c r="AG43" s="2" t="n">
        <v>0</v>
      </c>
      <c r="AH43" s="2" t="n">
        <v>0</v>
      </c>
      <c r="AI43" s="2" t="n">
        <v>5</v>
      </c>
      <c r="AJ43" s="2" t="n">
        <v>303.386017764303</v>
      </c>
      <c r="AK43" s="2" t="n">
        <v>14.8616499373681</v>
      </c>
      <c r="AL43" s="2" t="n">
        <v>0</v>
      </c>
      <c r="AM43" s="2" t="n">
        <v>0</v>
      </c>
      <c r="AN43" s="2" t="n">
        <v>22.6534633546557</v>
      </c>
      <c r="AO43" s="2" t="n">
        <v>54.8299981641786</v>
      </c>
      <c r="AP43" s="2" t="n">
        <v>152.405891745792</v>
      </c>
      <c r="AQ43" s="2" t="n">
        <v>192.036445256949</v>
      </c>
      <c r="AR43" s="2" t="n">
        <v>0</v>
      </c>
      <c r="AS43" s="2" t="n">
        <v>0</v>
      </c>
      <c r="AT43" s="2" t="n">
        <v>128.000252552967</v>
      </c>
      <c r="AU43" s="2" t="n">
        <v>0</v>
      </c>
      <c r="AV43" s="2" t="n">
        <v>46.4323054055218</v>
      </c>
      <c r="AW43" s="2" t="n">
        <v>71.6799021561631</v>
      </c>
      <c r="AX43" s="2" t="n">
        <v>10</v>
      </c>
      <c r="AY43" s="2" t="n">
        <v>24.0703977850817</v>
      </c>
      <c r="AZ43" s="2" t="n">
        <v>0</v>
      </c>
      <c r="BA43" s="2" t="n">
        <v>11.0039527708416</v>
      </c>
      <c r="BB43" s="2" t="n">
        <v>22.5525569125999</v>
      </c>
      <c r="BC43" s="2" t="n">
        <f aca="false">SUM(AD43:BB43)</f>
        <v>1062.91448867787</v>
      </c>
      <c r="BD43" s="2" t="n">
        <f aca="false">B43</f>
        <v>0</v>
      </c>
      <c r="BE43" s="2" t="n">
        <f aca="false">C43-AD43</f>
        <v>0</v>
      </c>
      <c r="BF43" s="2" t="n">
        <f aca="false">D43-AE43</f>
        <v>168.7</v>
      </c>
      <c r="BG43" s="2" t="n">
        <f aca="false">E43-AF43</f>
        <v>20.6725951285543</v>
      </c>
      <c r="BH43" s="2" t="n">
        <f aca="false">F43-AG43</f>
        <v>0</v>
      </c>
      <c r="BI43" s="2" t="n">
        <f aca="false">G43-AH43</f>
        <v>0</v>
      </c>
      <c r="BJ43" s="2" t="n">
        <f aca="false">H43-AI43</f>
        <v>55.62</v>
      </c>
      <c r="BK43" s="2" t="n">
        <f aca="false">I43-AJ43</f>
        <v>833.528982235697</v>
      </c>
      <c r="BL43" s="2" t="n">
        <f aca="false">J43-AK43</f>
        <v>-14.8616499373681</v>
      </c>
      <c r="BM43" s="2" t="n">
        <f aca="false">K43-AL43</f>
        <v>28.6575</v>
      </c>
      <c r="BN43" s="2" t="n">
        <f aca="false">L43-AM43</f>
        <v>71.25</v>
      </c>
      <c r="BO43" s="2" t="n">
        <f aca="false">M43-AN43</f>
        <v>6.74653664534426</v>
      </c>
      <c r="BP43" s="2" t="n">
        <f aca="false">N43-AO43</f>
        <v>362.815001835821</v>
      </c>
      <c r="BQ43" s="2" t="n">
        <f aca="false">O43-AP43</f>
        <v>-47.4658917457923</v>
      </c>
      <c r="BR43" s="2" t="n">
        <f aca="false">P43-AQ43</f>
        <v>-140.586445256949</v>
      </c>
      <c r="BS43" s="2" t="n">
        <f aca="false">Q43-AR43</f>
        <v>39.69</v>
      </c>
      <c r="BT43" s="2" t="n">
        <f aca="false">R43-AS43</f>
        <v>29.7</v>
      </c>
      <c r="BU43" s="2" t="n">
        <f aca="false">S43-AT43</f>
        <v>92.4997474470331</v>
      </c>
      <c r="BV43" s="2" t="n">
        <f aca="false">T43-AU43</f>
        <v>17.15</v>
      </c>
      <c r="BW43" s="2" t="n">
        <f aca="false">U43-AV43</f>
        <v>41.9376945944782</v>
      </c>
      <c r="BX43" s="2" t="n">
        <f aca="false">V43-AW43</f>
        <v>26.7700978438369</v>
      </c>
      <c r="BY43" s="2" t="n">
        <f aca="false">W43-AX43</f>
        <v>22.125</v>
      </c>
      <c r="BZ43" s="2" t="n">
        <f aca="false">X43-AY43</f>
        <v>27.9796022149183</v>
      </c>
      <c r="CA43" s="2" t="n">
        <f aca="false">Y43-AZ43</f>
        <v>29.55</v>
      </c>
      <c r="CB43" s="2" t="n">
        <f aca="false">Z43-BA43</f>
        <v>13.5010472291584</v>
      </c>
      <c r="CC43" s="2" t="n">
        <f aca="false">AA43-BB43</f>
        <v>85.3974430874001</v>
      </c>
      <c r="CD43" s="2" t="n">
        <f aca="false">BD43+BE43+BF43+BZ43</f>
        <v>196.679602214918</v>
      </c>
      <c r="CE43" s="2" t="n">
        <f aca="false">BG43+BH43+BV43+BW43</f>
        <v>79.7602897230326</v>
      </c>
      <c r="CF43" s="2" t="n">
        <f aca="false">BI43+BN43+CA43+CB43+CC43+BX43</f>
        <v>226.468588160395</v>
      </c>
      <c r="CG43" s="2" t="n">
        <f aca="false">BL43+BP43+BQ43</f>
        <v>300.487460152661</v>
      </c>
      <c r="CH43" s="2" t="n">
        <f aca="false">BJ43+BS43+BU43+BY43</f>
        <v>209.934747447033</v>
      </c>
      <c r="CI43" s="2" t="n">
        <f aca="false">BK43+BM43+BO43+BR43+BT43</f>
        <v>758.046573624093</v>
      </c>
      <c r="CJ43" s="2" t="n">
        <f aca="false">SUM(BD43:CC43)</f>
        <v>1771.37726132213</v>
      </c>
      <c r="CK43" s="2" t="n">
        <v>0</v>
      </c>
      <c r="CL43" s="2" t="n">
        <v>0</v>
      </c>
      <c r="CM43" s="2" t="n">
        <v>0</v>
      </c>
      <c r="CN43" s="2" t="n">
        <v>4.00165487144567</v>
      </c>
      <c r="CO43" s="2" t="n">
        <v>0</v>
      </c>
      <c r="CP43" s="2" t="n">
        <v>0</v>
      </c>
      <c r="CQ43" s="2" t="n">
        <v>5</v>
      </c>
      <c r="CR43" s="2" t="n">
        <v>303.386017764303</v>
      </c>
      <c r="CS43" s="2" t="n">
        <v>14.8616499373681</v>
      </c>
      <c r="CT43" s="2" t="n">
        <v>0</v>
      </c>
      <c r="CU43" s="2" t="n">
        <v>0</v>
      </c>
      <c r="CV43" s="2" t="n">
        <v>22.6534633546557</v>
      </c>
      <c r="CW43" s="2" t="n">
        <v>54.8299981641786</v>
      </c>
      <c r="CX43" s="2" t="n">
        <v>152.405891745792</v>
      </c>
      <c r="CY43" s="2" t="n">
        <v>192.036445256949</v>
      </c>
      <c r="CZ43" s="2" t="n">
        <v>0</v>
      </c>
      <c r="DA43" s="2" t="n">
        <v>0</v>
      </c>
      <c r="DB43" s="2" t="n">
        <v>128.000252552967</v>
      </c>
      <c r="DC43" s="2" t="n">
        <v>0</v>
      </c>
      <c r="DD43" s="2" t="n">
        <v>46.4323054055218</v>
      </c>
      <c r="DE43" s="2" t="n">
        <v>71.6799021561631</v>
      </c>
      <c r="DF43" s="2" t="n">
        <v>10</v>
      </c>
      <c r="DG43" s="2" t="n">
        <v>24.0703977850817</v>
      </c>
      <c r="DH43" s="2" t="n">
        <v>0</v>
      </c>
      <c r="DI43" s="2" t="n">
        <v>11.0039527708416</v>
      </c>
      <c r="DJ43" s="2" t="n">
        <v>22.5525569125999</v>
      </c>
      <c r="DK43" s="2" t="n">
        <f aca="false">SUM(CK43:DJ43)</f>
        <v>1062.91448867787</v>
      </c>
      <c r="DL43" s="2" t="n">
        <v>0</v>
      </c>
      <c r="DM43" s="2" t="n">
        <v>0</v>
      </c>
      <c r="DN43" s="2" t="n">
        <v>49.5622116084826</v>
      </c>
      <c r="DO43" s="2" t="n">
        <v>0</v>
      </c>
      <c r="DP43" s="2" t="n">
        <v>0</v>
      </c>
      <c r="DQ43" s="2" t="n">
        <v>0</v>
      </c>
      <c r="DR43" s="2" t="n">
        <v>0</v>
      </c>
      <c r="DS43" s="2" t="n">
        <v>51.2116849432651</v>
      </c>
      <c r="DT43" s="2" t="n">
        <v>0</v>
      </c>
      <c r="DU43" s="2" t="n">
        <v>0</v>
      </c>
      <c r="DV43" s="2" t="n">
        <v>0</v>
      </c>
      <c r="DW43" s="2" t="n">
        <v>0</v>
      </c>
      <c r="DX43" s="2" t="n">
        <v>0</v>
      </c>
      <c r="DY43" s="2" t="n">
        <v>13.9474590509892</v>
      </c>
      <c r="DZ43" s="2" t="n">
        <v>0</v>
      </c>
      <c r="EA43" s="2" t="n">
        <v>0</v>
      </c>
      <c r="EB43" s="2" t="n">
        <v>0</v>
      </c>
      <c r="EC43" s="2" t="n">
        <v>0</v>
      </c>
      <c r="ED43" s="2" t="n">
        <v>0</v>
      </c>
      <c r="EE43" s="2" t="n">
        <v>81.7333823799685</v>
      </c>
      <c r="EF43" s="2" t="n">
        <v>0</v>
      </c>
      <c r="EG43" s="2" t="n">
        <v>0</v>
      </c>
      <c r="EH43" s="2" t="n">
        <v>0</v>
      </c>
      <c r="EI43" s="2" t="n">
        <v>0</v>
      </c>
      <c r="EJ43" s="2" t="n">
        <v>0</v>
      </c>
      <c r="EK43" s="2" t="n">
        <v>0</v>
      </c>
      <c r="EL43" s="2" t="n">
        <f aca="false">SUM(DL43:EK43)</f>
        <v>196.454737982705</v>
      </c>
      <c r="EM43" s="2" t="n">
        <v>3340.328345</v>
      </c>
      <c r="EN43" s="2" t="n">
        <f aca="false">EM43-EL43-BC43</f>
        <v>2080.95911833943</v>
      </c>
      <c r="EO43" s="2" t="n">
        <v>3322.083345</v>
      </c>
      <c r="EP43" s="2" t="n">
        <v>1110.56927471634</v>
      </c>
      <c r="EQ43" s="2" t="n">
        <f aca="false">EO43-EP43</f>
        <v>2211.51407028366</v>
      </c>
      <c r="ER43" s="2" t="n">
        <v>567</v>
      </c>
      <c r="ES43" s="2" t="n">
        <f aca="false">EQ43/ER43*100</f>
        <v>390.037754900116</v>
      </c>
      <c r="ET43" s="2" t="n">
        <v>2749.54675</v>
      </c>
      <c r="EU43" s="2" t="n">
        <v>1021.17433824818</v>
      </c>
      <c r="EV43" s="2" t="n">
        <f aca="false">(ET43-EU43)/ER43*100</f>
        <v>304.827585846882</v>
      </c>
    </row>
    <row r="44" customFormat="false" ht="12.75" hidden="false" customHeight="false" outlineLevel="0" collapsed="false">
      <c r="A44" s="2" t="n">
        <v>1932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372.82</v>
      </c>
      <c r="J44" s="2" t="n">
        <v>0</v>
      </c>
      <c r="K44" s="2" t="n">
        <v>0</v>
      </c>
      <c r="L44" s="2" t="n">
        <v>10</v>
      </c>
      <c r="M44" s="2" t="n">
        <v>19.5</v>
      </c>
      <c r="N44" s="2" t="n">
        <v>86.775</v>
      </c>
      <c r="O44" s="2" t="n">
        <v>135.15</v>
      </c>
      <c r="P44" s="2" t="n">
        <v>0</v>
      </c>
      <c r="Q44" s="2" t="n">
        <v>0</v>
      </c>
      <c r="R44" s="2" t="n">
        <v>0</v>
      </c>
      <c r="S44" s="2" t="n">
        <v>17.86</v>
      </c>
      <c r="T44" s="2" t="n">
        <v>0</v>
      </c>
      <c r="U44" s="2" t="n">
        <v>0</v>
      </c>
      <c r="V44" s="2" t="n">
        <v>12.5</v>
      </c>
      <c r="W44" s="2" t="n">
        <v>0</v>
      </c>
      <c r="X44" s="2" t="n">
        <v>0</v>
      </c>
      <c r="Y44" s="2" t="n">
        <v>57.45</v>
      </c>
      <c r="Z44" s="2" t="n">
        <v>4</v>
      </c>
      <c r="AA44" s="2" t="n">
        <v>9.5</v>
      </c>
      <c r="AB44" s="2" t="n">
        <f aca="false">SUM(B44:AA44)</f>
        <v>725.555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18.8484482515968</v>
      </c>
      <c r="AK44" s="2" t="n">
        <v>1.76958930726917</v>
      </c>
      <c r="AL44" s="2" t="n">
        <v>0</v>
      </c>
      <c r="AM44" s="2" t="n">
        <v>0</v>
      </c>
      <c r="AN44" s="2" t="n">
        <v>0</v>
      </c>
      <c r="AO44" s="2" t="n">
        <v>184.8</v>
      </c>
      <c r="AP44" s="2" t="n">
        <v>5</v>
      </c>
      <c r="AQ44" s="2" t="n">
        <v>0</v>
      </c>
      <c r="AR44" s="2" t="n">
        <v>0</v>
      </c>
      <c r="AS44" s="2" t="n">
        <v>0</v>
      </c>
      <c r="AT44" s="2" t="n">
        <v>18.1436918613751</v>
      </c>
      <c r="AU44" s="2" t="n">
        <v>0</v>
      </c>
      <c r="AV44" s="2" t="n">
        <v>0</v>
      </c>
      <c r="AW44" s="2" t="n">
        <v>10.6519706425807</v>
      </c>
      <c r="AX44" s="2" t="n">
        <v>0</v>
      </c>
      <c r="AY44" s="2" t="n">
        <v>0</v>
      </c>
      <c r="AZ44" s="2" t="n">
        <v>0</v>
      </c>
      <c r="BA44" s="2" t="n">
        <v>16.88407166931</v>
      </c>
      <c r="BB44" s="2" t="n">
        <v>22.5291800229786</v>
      </c>
      <c r="BC44" s="2" t="n">
        <f aca="false">SUM(AD44:BB44)</f>
        <v>278.62695175511</v>
      </c>
      <c r="BD44" s="2" t="n">
        <f aca="false">B44</f>
        <v>0</v>
      </c>
      <c r="BE44" s="2" t="n">
        <f aca="false">C44-AD44</f>
        <v>0</v>
      </c>
      <c r="BF44" s="2" t="n">
        <f aca="false">D44-AE44</f>
        <v>0</v>
      </c>
      <c r="BG44" s="2" t="n">
        <f aca="false">E44-AF44</f>
        <v>0</v>
      </c>
      <c r="BH44" s="2" t="n">
        <f aca="false">F44-AG44</f>
        <v>0</v>
      </c>
      <c r="BI44" s="2" t="n">
        <f aca="false">G44-AH44</f>
        <v>0</v>
      </c>
      <c r="BJ44" s="2" t="n">
        <f aca="false">H44-AI44</f>
        <v>0</v>
      </c>
      <c r="BK44" s="2" t="n">
        <f aca="false">I44-AJ44</f>
        <v>353.971551748403</v>
      </c>
      <c r="BL44" s="2" t="n">
        <f aca="false">J44-AK44</f>
        <v>-1.76958930726917</v>
      </c>
      <c r="BM44" s="2" t="n">
        <f aca="false">K44-AL44</f>
        <v>0</v>
      </c>
      <c r="BN44" s="2" t="n">
        <f aca="false">L44-AM44</f>
        <v>10</v>
      </c>
      <c r="BO44" s="2" t="n">
        <f aca="false">M44-AN44</f>
        <v>19.5</v>
      </c>
      <c r="BP44" s="2" t="n">
        <f aca="false">N44-AO44</f>
        <v>-98.025</v>
      </c>
      <c r="BQ44" s="2" t="n">
        <f aca="false">O44-AP44</f>
        <v>130.15</v>
      </c>
      <c r="BR44" s="2" t="n">
        <f aca="false">P44-AQ44</f>
        <v>0</v>
      </c>
      <c r="BS44" s="2" t="n">
        <f aca="false">Q44-AR44</f>
        <v>0</v>
      </c>
      <c r="BT44" s="2" t="n">
        <f aca="false">R44-AS44</f>
        <v>0</v>
      </c>
      <c r="BU44" s="2" t="n">
        <f aca="false">S44-AT44</f>
        <v>-0.283691861375075</v>
      </c>
      <c r="BV44" s="2" t="n">
        <f aca="false">T44-AU44</f>
        <v>0</v>
      </c>
      <c r="BW44" s="2" t="n">
        <f aca="false">U44-AV44</f>
        <v>0</v>
      </c>
      <c r="BX44" s="2" t="n">
        <f aca="false">V44-AW44</f>
        <v>1.84802935741927</v>
      </c>
      <c r="BY44" s="2" t="n">
        <f aca="false">W44-AX44</f>
        <v>0</v>
      </c>
      <c r="BZ44" s="2" t="n">
        <f aca="false">X44-AY44</f>
        <v>0</v>
      </c>
      <c r="CA44" s="2" t="n">
        <f aca="false">Y44-AZ44</f>
        <v>57.45</v>
      </c>
      <c r="CB44" s="2" t="n">
        <f aca="false">Z44-BA44</f>
        <v>-12.88407166931</v>
      </c>
      <c r="CC44" s="2" t="n">
        <f aca="false">AA44-BB44</f>
        <v>-13.0291800229786</v>
      </c>
      <c r="CD44" s="2" t="n">
        <f aca="false">BD44+BE44+BF44+BZ44</f>
        <v>0</v>
      </c>
      <c r="CE44" s="2" t="n">
        <f aca="false">BG44+BH44+BV44+BW44</f>
        <v>0</v>
      </c>
      <c r="CF44" s="2" t="n">
        <f aca="false">BI44+BN44+CA44+CB44+CC44+BX44</f>
        <v>43.3847776651307</v>
      </c>
      <c r="CG44" s="2" t="n">
        <f aca="false">BL44+BP44+BQ44</f>
        <v>30.3554106927308</v>
      </c>
      <c r="CH44" s="2" t="n">
        <f aca="false">BJ44+BS44+BU44+BY44</f>
        <v>-0.283691861375075</v>
      </c>
      <c r="CI44" s="2" t="n">
        <f aca="false">BK44+BM44+BO44+BR44+BT44</f>
        <v>373.471551748403</v>
      </c>
      <c r="CJ44" s="2" t="n">
        <f aca="false">SUM(BD44:CC44)</f>
        <v>446.92804824489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140.816448251597</v>
      </c>
      <c r="CS44" s="2" t="n">
        <v>1.76958930726917</v>
      </c>
      <c r="CT44" s="2" t="n">
        <v>0</v>
      </c>
      <c r="CU44" s="2" t="n">
        <v>0</v>
      </c>
      <c r="CV44" s="2" t="n">
        <v>0</v>
      </c>
      <c r="CW44" s="2" t="n">
        <v>184.8</v>
      </c>
      <c r="CX44" s="2" t="n">
        <v>5</v>
      </c>
      <c r="CY44" s="2" t="n">
        <v>0</v>
      </c>
      <c r="CZ44" s="2" t="n">
        <v>0</v>
      </c>
      <c r="DA44" s="2" t="n">
        <v>0</v>
      </c>
      <c r="DB44" s="2" t="n">
        <v>18.1436918613751</v>
      </c>
      <c r="DC44" s="2" t="n">
        <v>0</v>
      </c>
      <c r="DD44" s="2" t="n">
        <v>0</v>
      </c>
      <c r="DE44" s="2" t="n">
        <v>10.6519706425807</v>
      </c>
      <c r="DF44" s="2" t="n">
        <v>0</v>
      </c>
      <c r="DG44" s="2" t="n">
        <v>0</v>
      </c>
      <c r="DH44" s="2" t="n">
        <v>0</v>
      </c>
      <c r="DI44" s="2" t="n">
        <v>16.88407166931</v>
      </c>
      <c r="DJ44" s="2" t="n">
        <v>22.5291800229786</v>
      </c>
      <c r="DK44" s="2" t="n">
        <f aca="false">SUM(CK44:DJ44)</f>
        <v>400.59495175511</v>
      </c>
      <c r="DL44" s="2" t="n">
        <v>0</v>
      </c>
      <c r="DM44" s="2" t="n">
        <v>0</v>
      </c>
      <c r="DN44" s="2" t="n">
        <v>0</v>
      </c>
      <c r="DO44" s="2" t="n">
        <v>0</v>
      </c>
      <c r="DP44" s="2" t="n">
        <v>0</v>
      </c>
      <c r="DQ44" s="2" t="n">
        <v>0</v>
      </c>
      <c r="DR44" s="2" t="n">
        <v>0</v>
      </c>
      <c r="DS44" s="2" t="n">
        <v>9.63330720349088</v>
      </c>
      <c r="DT44" s="2" t="n">
        <v>0</v>
      </c>
      <c r="DU44" s="2" t="n">
        <v>0</v>
      </c>
      <c r="DV44" s="2" t="n">
        <v>34.4359032257641</v>
      </c>
      <c r="DW44" s="2" t="n">
        <v>0</v>
      </c>
      <c r="DX44" s="2" t="n">
        <v>0</v>
      </c>
      <c r="DY44" s="2" t="n">
        <v>0</v>
      </c>
      <c r="DZ44" s="2" t="n">
        <v>0</v>
      </c>
      <c r="EA44" s="2" t="n">
        <v>0</v>
      </c>
      <c r="EB44" s="2" t="n">
        <v>0</v>
      </c>
      <c r="EC44" s="2" t="n">
        <v>0</v>
      </c>
      <c r="ED44" s="2" t="n">
        <v>0</v>
      </c>
      <c r="EE44" s="2" t="n">
        <v>0</v>
      </c>
      <c r="EF44" s="2" t="n">
        <v>0</v>
      </c>
      <c r="EG44" s="2" t="n">
        <v>0</v>
      </c>
      <c r="EH44" s="2" t="n">
        <v>0</v>
      </c>
      <c r="EI44" s="2" t="n">
        <v>0</v>
      </c>
      <c r="EJ44" s="2" t="n">
        <v>0</v>
      </c>
      <c r="EK44" s="2" t="n">
        <v>0</v>
      </c>
      <c r="EL44" s="2" t="n">
        <f aca="false">SUM(DL44:EK44)</f>
        <v>44.0692104292549</v>
      </c>
      <c r="EM44" s="2" t="n">
        <v>829.18</v>
      </c>
      <c r="EN44" s="2" t="n">
        <f aca="false">EM44-EL44-BC44</f>
        <v>506.483837815635</v>
      </c>
      <c r="EO44" s="2" t="n">
        <v>616.38</v>
      </c>
      <c r="EP44" s="2" t="n">
        <v>317.792017933494</v>
      </c>
      <c r="EQ44" s="2" t="n">
        <f aca="false">EO44-EP44</f>
        <v>298.587982066506</v>
      </c>
      <c r="ER44" s="2" t="n">
        <v>517</v>
      </c>
      <c r="ES44" s="2" t="n">
        <f aca="false">EQ44/ER44*100</f>
        <v>57.7539617149916</v>
      </c>
      <c r="ET44" s="2" t="n">
        <v>512.755</v>
      </c>
      <c r="EU44" s="2" t="n">
        <v>278.62695175511</v>
      </c>
      <c r="EV44" s="2" t="n">
        <f aca="false">(ET44-EU44)/ER44*100</f>
        <v>45.2858894090696</v>
      </c>
    </row>
    <row r="45" customFormat="false" ht="12.75" hidden="false" customHeight="false" outlineLevel="0" collapsed="false">
      <c r="A45" s="2" t="n">
        <v>1933</v>
      </c>
      <c r="B45" s="2" t="n">
        <v>0</v>
      </c>
      <c r="C45" s="2" t="n">
        <v>0</v>
      </c>
      <c r="D45" s="2" t="n">
        <v>20.7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200.4</v>
      </c>
      <c r="J45" s="2" t="n">
        <v>24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10.5</v>
      </c>
      <c r="P45" s="2" t="n">
        <v>0</v>
      </c>
      <c r="Q45" s="2" t="n">
        <v>0.6</v>
      </c>
      <c r="R45" s="2" t="n">
        <v>147</v>
      </c>
      <c r="S45" s="2" t="n">
        <v>17</v>
      </c>
      <c r="T45" s="2" t="n">
        <v>0</v>
      </c>
      <c r="U45" s="2" t="n">
        <v>0</v>
      </c>
      <c r="V45" s="2" t="n">
        <v>0</v>
      </c>
      <c r="W45" s="2" t="n">
        <v>11.34</v>
      </c>
      <c r="X45" s="2" t="n">
        <v>0</v>
      </c>
      <c r="Y45" s="2" t="n">
        <v>0</v>
      </c>
      <c r="Z45" s="2" t="n">
        <v>54.9</v>
      </c>
      <c r="AA45" s="2" t="n">
        <v>0</v>
      </c>
      <c r="AB45" s="2" t="n">
        <f aca="false">SUM(B45:AA45)</f>
        <v>486.44</v>
      </c>
      <c r="AC45" s="2" t="n">
        <v>0</v>
      </c>
      <c r="AD45" s="2" t="n">
        <v>0</v>
      </c>
      <c r="AE45" s="2" t="n">
        <v>52.9970471028681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3.72780383518399</v>
      </c>
      <c r="AU45" s="2" t="n">
        <v>0</v>
      </c>
      <c r="AV45" s="2" t="n">
        <v>0</v>
      </c>
      <c r="AW45" s="2" t="n">
        <v>9.20052796483211</v>
      </c>
      <c r="AX45" s="2" t="n">
        <v>13.7261409864811</v>
      </c>
      <c r="AY45" s="2" t="n">
        <v>0</v>
      </c>
      <c r="AZ45" s="2" t="n">
        <v>38.159725115613</v>
      </c>
      <c r="BA45" s="2" t="n">
        <v>0</v>
      </c>
      <c r="BB45" s="2" t="n">
        <v>3.43356658808555</v>
      </c>
      <c r="BC45" s="2" t="n">
        <f aca="false">SUM(AD45:BB45)</f>
        <v>121.244811593064</v>
      </c>
      <c r="BD45" s="2" t="n">
        <f aca="false">B45</f>
        <v>0</v>
      </c>
      <c r="BE45" s="2" t="n">
        <f aca="false">C45-AD45</f>
        <v>0</v>
      </c>
      <c r="BF45" s="2" t="n">
        <f aca="false">D45-AE45</f>
        <v>-32.2970471028681</v>
      </c>
      <c r="BG45" s="2" t="n">
        <f aca="false">E45-AF45</f>
        <v>0</v>
      </c>
      <c r="BH45" s="2" t="n">
        <f aca="false">F45-AG45</f>
        <v>0</v>
      </c>
      <c r="BI45" s="2" t="n">
        <f aca="false">G45-AH45</f>
        <v>0</v>
      </c>
      <c r="BJ45" s="2" t="n">
        <f aca="false">H45-AI45</f>
        <v>0</v>
      </c>
      <c r="BK45" s="2" t="n">
        <f aca="false">I45-AJ45</f>
        <v>200.4</v>
      </c>
      <c r="BL45" s="2" t="n">
        <f aca="false">J45-AK45</f>
        <v>24</v>
      </c>
      <c r="BM45" s="2" t="n">
        <f aca="false">K45-AL45</f>
        <v>0</v>
      </c>
      <c r="BN45" s="2" t="n">
        <f aca="false">L45-AM45</f>
        <v>0</v>
      </c>
      <c r="BO45" s="2" t="n">
        <f aca="false">M45-AN45</f>
        <v>0</v>
      </c>
      <c r="BP45" s="2" t="n">
        <f aca="false">N45-AO45</f>
        <v>0</v>
      </c>
      <c r="BQ45" s="2" t="n">
        <f aca="false">O45-AP45</f>
        <v>10.5</v>
      </c>
      <c r="BR45" s="2" t="n">
        <f aca="false">P45-AQ45</f>
        <v>0</v>
      </c>
      <c r="BS45" s="2" t="n">
        <f aca="false">Q45-AR45</f>
        <v>0.6</v>
      </c>
      <c r="BT45" s="2" t="n">
        <f aca="false">R45-AS45</f>
        <v>147</v>
      </c>
      <c r="BU45" s="2" t="n">
        <f aca="false">S45-AT45</f>
        <v>13.272196164816</v>
      </c>
      <c r="BV45" s="2" t="n">
        <f aca="false">T45-AU45</f>
        <v>0</v>
      </c>
      <c r="BW45" s="2" t="n">
        <f aca="false">U45-AV45</f>
        <v>0</v>
      </c>
      <c r="BX45" s="2" t="n">
        <f aca="false">V45-AW45</f>
        <v>-9.20052796483211</v>
      </c>
      <c r="BY45" s="2" t="n">
        <f aca="false">W45-AX45</f>
        <v>-2.38614098648111</v>
      </c>
      <c r="BZ45" s="2" t="n">
        <f aca="false">X45-AY45</f>
        <v>0</v>
      </c>
      <c r="CA45" s="2" t="n">
        <f aca="false">Y45-AZ45</f>
        <v>-38.159725115613</v>
      </c>
      <c r="CB45" s="2" t="n">
        <f aca="false">Z45-BA45</f>
        <v>54.9</v>
      </c>
      <c r="CC45" s="2" t="n">
        <f aca="false">AA45-BB45</f>
        <v>-3.43356658808555</v>
      </c>
      <c r="CD45" s="2" t="n">
        <f aca="false">BD45+BE45+BF45+BZ45</f>
        <v>-32.2970471028681</v>
      </c>
      <c r="CE45" s="2" t="n">
        <f aca="false">BG45+BH45+BV45+BW45</f>
        <v>0</v>
      </c>
      <c r="CF45" s="2" t="n">
        <f aca="false">BI45+BN45+CA45+CB45+CC45+BX45</f>
        <v>4.10618033146935</v>
      </c>
      <c r="CG45" s="2" t="n">
        <f aca="false">BL45+BP45+BQ45</f>
        <v>34.5</v>
      </c>
      <c r="CH45" s="2" t="n">
        <f aca="false">BJ45+BS45+BU45+BY45</f>
        <v>11.4860551783349</v>
      </c>
      <c r="CI45" s="2" t="n">
        <f aca="false">BK45+BM45+BO45+BR45+BT45</f>
        <v>347.4</v>
      </c>
      <c r="CJ45" s="2" t="n">
        <f aca="false">SUM(BD45:CC45)</f>
        <v>365.195188406936</v>
      </c>
      <c r="CK45" s="2" t="n">
        <v>0</v>
      </c>
      <c r="CL45" s="2" t="n">
        <v>0</v>
      </c>
      <c r="CM45" s="2" t="n">
        <v>52.9970471028681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3.72780383518399</v>
      </c>
      <c r="DC45" s="2" t="n">
        <v>0</v>
      </c>
      <c r="DD45" s="2" t="n">
        <v>0</v>
      </c>
      <c r="DE45" s="2" t="n">
        <v>9.20052796483211</v>
      </c>
      <c r="DF45" s="2" t="n">
        <v>13.7261409864811</v>
      </c>
      <c r="DG45" s="2" t="n">
        <v>0</v>
      </c>
      <c r="DH45" s="2" t="n">
        <v>38.159725115613</v>
      </c>
      <c r="DI45" s="2" t="n">
        <v>0</v>
      </c>
      <c r="DJ45" s="2" t="n">
        <v>3.43356658808555</v>
      </c>
      <c r="DK45" s="2" t="n">
        <f aca="false">SUM(CK45:DJ45)</f>
        <v>121.244811593064</v>
      </c>
      <c r="DL45" s="2" t="n">
        <v>0</v>
      </c>
      <c r="DM45" s="2" t="n">
        <v>0</v>
      </c>
      <c r="DN45" s="2" t="n">
        <v>0</v>
      </c>
      <c r="DO45" s="2" t="n">
        <v>0</v>
      </c>
      <c r="DP45" s="2" t="n">
        <v>0</v>
      </c>
      <c r="DQ45" s="2" t="n">
        <v>0</v>
      </c>
      <c r="DR45" s="2" t="n">
        <v>0</v>
      </c>
      <c r="DS45" s="2" t="n">
        <v>0</v>
      </c>
      <c r="DT45" s="2" t="n">
        <v>0</v>
      </c>
      <c r="DU45" s="2" t="n">
        <v>0</v>
      </c>
      <c r="DV45" s="2" t="n">
        <v>0</v>
      </c>
      <c r="DW45" s="2" t="n">
        <v>0</v>
      </c>
      <c r="DX45" s="2" t="n">
        <v>0</v>
      </c>
      <c r="DY45" s="2" t="n">
        <v>0</v>
      </c>
      <c r="DZ45" s="2" t="n">
        <v>0</v>
      </c>
      <c r="EA45" s="2" t="n">
        <v>0</v>
      </c>
      <c r="EB45" s="2" t="n">
        <v>0</v>
      </c>
      <c r="EC45" s="2" t="n">
        <v>0</v>
      </c>
      <c r="ED45" s="2" t="n">
        <v>0</v>
      </c>
      <c r="EE45" s="2" t="n">
        <v>0</v>
      </c>
      <c r="EF45" s="2" t="n">
        <v>0</v>
      </c>
      <c r="EG45" s="2" t="n">
        <v>0</v>
      </c>
      <c r="EH45" s="2" t="n">
        <v>0</v>
      </c>
      <c r="EI45" s="2" t="n">
        <v>0</v>
      </c>
      <c r="EJ45" s="2" t="n">
        <v>0</v>
      </c>
      <c r="EK45" s="2" t="n">
        <v>0</v>
      </c>
      <c r="EL45" s="2" t="n">
        <f aca="false">SUM(DL45:EK45)</f>
        <v>0</v>
      </c>
      <c r="EM45" s="2" t="n">
        <v>691.19</v>
      </c>
      <c r="EN45" s="2" t="n">
        <f aca="false">EM45-EL45-BC45</f>
        <v>569.945188406936</v>
      </c>
      <c r="EO45" s="2" t="n">
        <v>680.69</v>
      </c>
      <c r="EP45" s="2" t="n">
        <v>83.9216235037147</v>
      </c>
      <c r="EQ45" s="2" t="n">
        <f aca="false">EO45-EP45</f>
        <v>596.768376496285</v>
      </c>
      <c r="ER45" s="2" t="n">
        <v>500</v>
      </c>
      <c r="ES45" s="2" t="n">
        <f aca="false">EQ45/ER45*100</f>
        <v>119.353675299257</v>
      </c>
      <c r="ET45" s="2" t="n">
        <v>475.94</v>
      </c>
      <c r="EU45" s="2" t="n">
        <v>121.244811593064</v>
      </c>
      <c r="EV45" s="2" t="n">
        <f aca="false">(ET45-EU45)/ER45*100</f>
        <v>70.9390376813872</v>
      </c>
    </row>
    <row r="46" customFormat="false" ht="12.75" hidden="false" customHeight="false" outlineLevel="0" collapsed="false">
      <c r="A46" s="2" t="n">
        <v>193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149.25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109.0525</v>
      </c>
      <c r="V46" s="2" t="n">
        <v>48.125</v>
      </c>
      <c r="W46" s="2" t="n">
        <v>0</v>
      </c>
      <c r="X46" s="2" t="n">
        <v>6.65</v>
      </c>
      <c r="Y46" s="2" t="n">
        <v>0</v>
      </c>
      <c r="Z46" s="2" t="n">
        <v>0.98</v>
      </c>
      <c r="AA46" s="2" t="n">
        <v>0</v>
      </c>
      <c r="AB46" s="2" t="n">
        <f aca="false">SUM(B46:AA46)</f>
        <v>314.0575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10</v>
      </c>
      <c r="AU46" s="2" t="n">
        <v>0</v>
      </c>
      <c r="AV46" s="2" t="n">
        <v>0</v>
      </c>
      <c r="AW46" s="2" t="n">
        <v>39.2182910425714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f aca="false">SUM(AD46:BB46)</f>
        <v>49.2182910425714</v>
      </c>
      <c r="BD46" s="2" t="n">
        <f aca="false">B46</f>
        <v>0</v>
      </c>
      <c r="BE46" s="2" t="n">
        <f aca="false">C46-AD46</f>
        <v>0</v>
      </c>
      <c r="BF46" s="2" t="n">
        <f aca="false">D46-AE46</f>
        <v>0</v>
      </c>
      <c r="BG46" s="2" t="n">
        <f aca="false">E46-AF46</f>
        <v>0</v>
      </c>
      <c r="BH46" s="2" t="n">
        <f aca="false">F46-AG46</f>
        <v>0</v>
      </c>
      <c r="BI46" s="2" t="n">
        <f aca="false">G46-AH46</f>
        <v>0</v>
      </c>
      <c r="BJ46" s="2" t="n">
        <f aca="false">H46-AI46</f>
        <v>0</v>
      </c>
      <c r="BK46" s="2" t="n">
        <f aca="false">I46-AJ46</f>
        <v>149.25</v>
      </c>
      <c r="BL46" s="2" t="n">
        <f aca="false">J46-AK46</f>
        <v>0</v>
      </c>
      <c r="BM46" s="2" t="n">
        <f aca="false">K46-AL46</f>
        <v>0</v>
      </c>
      <c r="BN46" s="2" t="n">
        <f aca="false">L46-AM46</f>
        <v>0</v>
      </c>
      <c r="BO46" s="2" t="n">
        <f aca="false">M46-AN46</f>
        <v>0</v>
      </c>
      <c r="BP46" s="2" t="n">
        <f aca="false">N46-AO46</f>
        <v>0</v>
      </c>
      <c r="BQ46" s="2" t="n">
        <f aca="false">O46-AP46</f>
        <v>0</v>
      </c>
      <c r="BR46" s="2" t="n">
        <f aca="false">P46-AQ46</f>
        <v>0</v>
      </c>
      <c r="BS46" s="2" t="n">
        <f aca="false">Q46-AR46</f>
        <v>0</v>
      </c>
      <c r="BT46" s="2" t="n">
        <f aca="false">R46-AS46</f>
        <v>0</v>
      </c>
      <c r="BU46" s="2" t="n">
        <f aca="false">S46-AT46</f>
        <v>-10</v>
      </c>
      <c r="BV46" s="2" t="n">
        <f aca="false">T46-AU46</f>
        <v>0</v>
      </c>
      <c r="BW46" s="2" t="n">
        <f aca="false">U46-AV46</f>
        <v>109.0525</v>
      </c>
      <c r="BX46" s="2" t="n">
        <f aca="false">V46-AW46</f>
        <v>8.90670895742863</v>
      </c>
      <c r="BY46" s="2" t="n">
        <f aca="false">W46-AX46</f>
        <v>0</v>
      </c>
      <c r="BZ46" s="2" t="n">
        <f aca="false">X46-AY46</f>
        <v>6.65</v>
      </c>
      <c r="CA46" s="2" t="n">
        <f aca="false">Y46-AZ46</f>
        <v>0</v>
      </c>
      <c r="CB46" s="2" t="n">
        <f aca="false">Z46-BA46</f>
        <v>0.98</v>
      </c>
      <c r="CC46" s="2" t="n">
        <f aca="false">AA46-BB46</f>
        <v>0</v>
      </c>
      <c r="CD46" s="2" t="n">
        <f aca="false">BD46+BE46+BF46+BZ46</f>
        <v>6.65</v>
      </c>
      <c r="CE46" s="2" t="n">
        <f aca="false">BG46+BH46+BV46+BW46</f>
        <v>109.0525</v>
      </c>
      <c r="CF46" s="2" t="n">
        <f aca="false">BI46+BN46+CA46+CB46+CC46+BX46</f>
        <v>9.88670895742864</v>
      </c>
      <c r="CG46" s="2" t="n">
        <f aca="false">BL46+BP46+BQ46</f>
        <v>0</v>
      </c>
      <c r="CH46" s="2" t="n">
        <f aca="false">BJ46+BS46+BU46+BY46</f>
        <v>-10</v>
      </c>
      <c r="CI46" s="2" t="n">
        <f aca="false">BK46+BM46+BO46+BR46+BT46</f>
        <v>149.25</v>
      </c>
      <c r="CJ46" s="2" t="n">
        <f aca="false">SUM(BD46:CC46)</f>
        <v>264.839208957429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10</v>
      </c>
      <c r="DC46" s="2" t="n">
        <v>0</v>
      </c>
      <c r="DD46" s="2" t="n">
        <v>0</v>
      </c>
      <c r="DE46" s="2" t="n">
        <v>39.2182910425714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f aca="false">SUM(CK46:DJ46)</f>
        <v>49.2182910425714</v>
      </c>
      <c r="DL46" s="2" t="n">
        <v>0</v>
      </c>
      <c r="DM46" s="2" t="n">
        <v>0</v>
      </c>
      <c r="DN46" s="2" t="n">
        <v>0</v>
      </c>
      <c r="DO46" s="2" t="n">
        <v>0</v>
      </c>
      <c r="DP46" s="2" t="n">
        <v>0</v>
      </c>
      <c r="DQ46" s="2" t="n">
        <v>0</v>
      </c>
      <c r="DR46" s="2" t="n">
        <v>0</v>
      </c>
      <c r="DS46" s="2" t="n">
        <v>0</v>
      </c>
      <c r="DT46" s="2" t="n">
        <v>0</v>
      </c>
      <c r="DU46" s="2" t="n">
        <v>0</v>
      </c>
      <c r="DV46" s="2" t="n">
        <v>0</v>
      </c>
      <c r="DW46" s="2" t="n">
        <v>0</v>
      </c>
      <c r="DX46" s="2" t="n">
        <v>0</v>
      </c>
      <c r="DY46" s="2" t="n">
        <v>0</v>
      </c>
      <c r="DZ46" s="2" t="n">
        <v>0</v>
      </c>
      <c r="EA46" s="2" t="n">
        <v>0</v>
      </c>
      <c r="EB46" s="2" t="n">
        <v>0</v>
      </c>
      <c r="EC46" s="2" t="n">
        <v>0</v>
      </c>
      <c r="ED46" s="2" t="n">
        <v>0</v>
      </c>
      <c r="EE46" s="2" t="n">
        <v>0</v>
      </c>
      <c r="EF46" s="2" t="n">
        <v>0</v>
      </c>
      <c r="EG46" s="2" t="n">
        <v>0</v>
      </c>
      <c r="EH46" s="2" t="n">
        <v>0</v>
      </c>
      <c r="EI46" s="2" t="n">
        <v>0</v>
      </c>
      <c r="EJ46" s="2" t="n">
        <v>0</v>
      </c>
      <c r="EK46" s="2" t="n">
        <v>0</v>
      </c>
      <c r="EL46" s="2" t="n">
        <f aca="false">SUM(DL46:EK46)</f>
        <v>0</v>
      </c>
      <c r="EM46" s="2" t="n">
        <v>411.2575</v>
      </c>
      <c r="EN46" s="2" t="n">
        <f aca="false">EM46-EL46-BC46</f>
        <v>362.039208957429</v>
      </c>
      <c r="EO46" s="2" t="n">
        <v>411.2575</v>
      </c>
      <c r="EP46" s="2" t="n">
        <v>49.2182910425714</v>
      </c>
      <c r="EQ46" s="2" t="n">
        <f aca="false">EO46-EP46</f>
        <v>362.039208957429</v>
      </c>
      <c r="ER46" s="2" t="n">
        <v>479</v>
      </c>
      <c r="ES46" s="2" t="n">
        <f aca="false">EQ46/ER46*100</f>
        <v>75.5822983209663</v>
      </c>
      <c r="ET46" s="2" t="n">
        <v>314.0575</v>
      </c>
      <c r="EU46" s="2" t="n">
        <v>49.2182910425714</v>
      </c>
      <c r="EV46" s="2" t="n">
        <f aca="false">(ET46-EU46)/ER46*100</f>
        <v>55.2900227468536</v>
      </c>
    </row>
    <row r="47" customFormat="false" ht="12.75" hidden="false" customHeight="false" outlineLevel="0" collapsed="false">
      <c r="A47" s="2" t="n">
        <v>193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70.5</v>
      </c>
      <c r="I47" s="2" t="n">
        <v>28.8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98.25</v>
      </c>
      <c r="O47" s="2" t="n">
        <v>0</v>
      </c>
      <c r="P47" s="2" t="n">
        <v>0</v>
      </c>
      <c r="Q47" s="2" t="n">
        <v>0</v>
      </c>
      <c r="R47" s="2" t="n">
        <v>182.5</v>
      </c>
      <c r="S47" s="2" t="n">
        <v>0</v>
      </c>
      <c r="T47" s="2" t="n">
        <v>0</v>
      </c>
      <c r="U47" s="2" t="n">
        <v>235.08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12</v>
      </c>
      <c r="AA47" s="2" t="n">
        <v>0</v>
      </c>
      <c r="AB47" s="2" t="n">
        <f aca="false">SUM(B47:AA47)</f>
        <v>627.13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11.8543337856546</v>
      </c>
      <c r="AJ47" s="2" t="n">
        <v>0</v>
      </c>
      <c r="AK47" s="2" t="n">
        <v>0</v>
      </c>
      <c r="AL47" s="2" t="n">
        <v>23.0831162864497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124.143868791622</v>
      </c>
      <c r="AT47" s="2" t="n">
        <v>2.46351747113313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72.1150329479779</v>
      </c>
      <c r="BB47" s="2" t="n">
        <v>0</v>
      </c>
      <c r="BC47" s="2" t="n">
        <f aca="false">SUM(AD47:BB47)</f>
        <v>233.659869282837</v>
      </c>
      <c r="BD47" s="2" t="n">
        <f aca="false">B47</f>
        <v>0</v>
      </c>
      <c r="BE47" s="2" t="n">
        <f aca="false">C47-AD47</f>
        <v>0</v>
      </c>
      <c r="BF47" s="2" t="n">
        <f aca="false">D47-AE47</f>
        <v>0</v>
      </c>
      <c r="BG47" s="2" t="n">
        <f aca="false">E47-AF47</f>
        <v>0</v>
      </c>
      <c r="BH47" s="2" t="n">
        <f aca="false">F47-AG47</f>
        <v>0</v>
      </c>
      <c r="BI47" s="2" t="n">
        <f aca="false">G47-AH47</f>
        <v>0</v>
      </c>
      <c r="BJ47" s="2" t="n">
        <f aca="false">H47-AI47</f>
        <v>58.6456662143455</v>
      </c>
      <c r="BK47" s="2" t="n">
        <f aca="false">I47-AJ47</f>
        <v>28.8</v>
      </c>
      <c r="BL47" s="2" t="n">
        <f aca="false">J47-AK47</f>
        <v>0</v>
      </c>
      <c r="BM47" s="2" t="n">
        <f aca="false">K47-AL47</f>
        <v>-23.0831162864497</v>
      </c>
      <c r="BN47" s="2" t="n">
        <f aca="false">L47-AM47</f>
        <v>0</v>
      </c>
      <c r="BO47" s="2" t="n">
        <f aca="false">M47-AN47</f>
        <v>0</v>
      </c>
      <c r="BP47" s="2" t="n">
        <f aca="false">N47-AO47</f>
        <v>98.25</v>
      </c>
      <c r="BQ47" s="2" t="n">
        <f aca="false">O47-AP47</f>
        <v>0</v>
      </c>
      <c r="BR47" s="2" t="n">
        <f aca="false">P47-AQ47</f>
        <v>0</v>
      </c>
      <c r="BS47" s="2" t="n">
        <f aca="false">Q47-AR47</f>
        <v>0</v>
      </c>
      <c r="BT47" s="2" t="n">
        <f aca="false">R47-AS47</f>
        <v>58.3561312083784</v>
      </c>
      <c r="BU47" s="2" t="n">
        <f aca="false">S47-AT47</f>
        <v>-2.46351747113313</v>
      </c>
      <c r="BV47" s="2" t="n">
        <f aca="false">T47-AU47</f>
        <v>0</v>
      </c>
      <c r="BW47" s="2" t="n">
        <f aca="false">U47-AV47</f>
        <v>235.08</v>
      </c>
      <c r="BX47" s="2" t="n">
        <f aca="false">V47-AW47</f>
        <v>0</v>
      </c>
      <c r="BY47" s="2" t="n">
        <f aca="false">W47-AX47</f>
        <v>0</v>
      </c>
      <c r="BZ47" s="2" t="n">
        <f aca="false">X47-AY47</f>
        <v>0</v>
      </c>
      <c r="CA47" s="2" t="n">
        <f aca="false">Y47-AZ47</f>
        <v>0</v>
      </c>
      <c r="CB47" s="2" t="n">
        <f aca="false">Z47-BA47</f>
        <v>-60.1150329479779</v>
      </c>
      <c r="CC47" s="2" t="n">
        <f aca="false">AA47-BB47</f>
        <v>0</v>
      </c>
      <c r="CD47" s="2" t="n">
        <f aca="false">BD47+BE47+BF47+BZ47</f>
        <v>0</v>
      </c>
      <c r="CE47" s="2" t="n">
        <f aca="false">BG47+BH47+BV47+BW47</f>
        <v>235.08</v>
      </c>
      <c r="CF47" s="2" t="n">
        <f aca="false">BI47+BN47+CA47+CB47+CC47+BX47</f>
        <v>-60.1150329479779</v>
      </c>
      <c r="CG47" s="2" t="n">
        <f aca="false">BL47+BP47+BQ47</f>
        <v>98.25</v>
      </c>
      <c r="CH47" s="2" t="n">
        <f aca="false">BJ47+BS47+BU47+BY47</f>
        <v>56.1821487432123</v>
      </c>
      <c r="CI47" s="2" t="n">
        <f aca="false">BK47+BM47+BO47+BR47+BT47</f>
        <v>64.0730149219288</v>
      </c>
      <c r="CJ47" s="2" t="n">
        <f aca="false">SUM(BD47:CC47)</f>
        <v>393.470130717163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11.8543337856546</v>
      </c>
      <c r="CR47" s="2" t="n">
        <v>0</v>
      </c>
      <c r="CS47" s="2" t="n">
        <v>0</v>
      </c>
      <c r="CT47" s="2" t="n">
        <v>23.0831162864497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124.143868791622</v>
      </c>
      <c r="DB47" s="2" t="n">
        <v>2.46351747113313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72.1150329479779</v>
      </c>
      <c r="DJ47" s="2" t="n">
        <v>0</v>
      </c>
      <c r="DK47" s="2" t="n">
        <f aca="false">SUM(CK47:DJ47)</f>
        <v>233.659869282837</v>
      </c>
      <c r="DL47" s="2" t="n">
        <v>0</v>
      </c>
      <c r="DM47" s="2" t="n">
        <v>65.5554844758368</v>
      </c>
      <c r="DN47" s="2" t="n">
        <v>0</v>
      </c>
      <c r="DO47" s="2" t="n">
        <v>0</v>
      </c>
      <c r="DP47" s="2" t="n">
        <v>0</v>
      </c>
      <c r="DQ47" s="2" t="n">
        <v>0</v>
      </c>
      <c r="DR47" s="2" t="n">
        <v>0</v>
      </c>
      <c r="DS47" s="2" t="n">
        <v>0</v>
      </c>
      <c r="DT47" s="2" t="n">
        <v>0</v>
      </c>
      <c r="DU47" s="2" t="n">
        <v>0</v>
      </c>
      <c r="DV47" s="2" t="n">
        <v>0</v>
      </c>
      <c r="DW47" s="2" t="n">
        <v>0</v>
      </c>
      <c r="DX47" s="2" t="n">
        <v>0</v>
      </c>
      <c r="DY47" s="2" t="n">
        <v>0</v>
      </c>
      <c r="DZ47" s="2" t="n">
        <v>0</v>
      </c>
      <c r="EA47" s="2" t="n">
        <v>0</v>
      </c>
      <c r="EB47" s="2" t="n">
        <v>0</v>
      </c>
      <c r="EC47" s="2" t="n">
        <v>0</v>
      </c>
      <c r="ED47" s="2" t="n">
        <v>0</v>
      </c>
      <c r="EE47" s="2" t="n">
        <v>0</v>
      </c>
      <c r="EF47" s="2" t="n">
        <v>0</v>
      </c>
      <c r="EG47" s="2" t="n">
        <v>0</v>
      </c>
      <c r="EH47" s="2" t="n">
        <v>0</v>
      </c>
      <c r="EI47" s="2" t="n">
        <v>0</v>
      </c>
      <c r="EJ47" s="2" t="n">
        <v>0</v>
      </c>
      <c r="EK47" s="2" t="n">
        <v>0</v>
      </c>
      <c r="EL47" s="2" t="n">
        <f aca="false">SUM(DL47:EK47)</f>
        <v>65.5554844758368</v>
      </c>
      <c r="EM47" s="2" t="n">
        <v>799.06335</v>
      </c>
      <c r="EN47" s="2" t="n">
        <f aca="false">EM47-EL47-BC47</f>
        <v>499.847996241326</v>
      </c>
      <c r="EO47" s="2" t="n">
        <v>799.06335</v>
      </c>
      <c r="EP47" s="2" t="n">
        <v>296.75183628754</v>
      </c>
      <c r="EQ47" s="2" t="n">
        <f aca="false">EO47-EP47</f>
        <v>502.31151371246</v>
      </c>
      <c r="ER47" s="2" t="n">
        <v>439</v>
      </c>
      <c r="ES47" s="2" t="n">
        <f aca="false">EQ47/ER47*100</f>
        <v>114.4217571099</v>
      </c>
      <c r="ET47" s="2" t="n">
        <v>627.13</v>
      </c>
      <c r="EU47" s="2" t="n">
        <v>233.659869282837</v>
      </c>
      <c r="EV47" s="2" t="n">
        <f aca="false">(ET47-EU47)/ER47*100</f>
        <v>89.6287313706522</v>
      </c>
    </row>
    <row r="48" customFormat="false" ht="12.75" hidden="false" customHeight="false" outlineLevel="0" collapsed="false">
      <c r="A48" s="2" t="n">
        <v>193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95</v>
      </c>
      <c r="I48" s="2" t="n">
        <v>40.05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67.9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.95</v>
      </c>
      <c r="AA48" s="2" t="n">
        <v>0</v>
      </c>
      <c r="AB48" s="2" t="n">
        <f aca="false">SUM(B48:AA48)</f>
        <v>203.9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3.57936645149691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f aca="false">SUM(AD48:BB48)</f>
        <v>3.57936645149691</v>
      </c>
      <c r="BD48" s="2" t="n">
        <f aca="false">B48</f>
        <v>0</v>
      </c>
      <c r="BE48" s="2" t="n">
        <f aca="false">C48-AD48</f>
        <v>0</v>
      </c>
      <c r="BF48" s="2" t="n">
        <f aca="false">D48-AE48</f>
        <v>0</v>
      </c>
      <c r="BG48" s="2" t="n">
        <f aca="false">E48-AF48</f>
        <v>0</v>
      </c>
      <c r="BH48" s="2" t="n">
        <f aca="false">F48-AG48</f>
        <v>0</v>
      </c>
      <c r="BI48" s="2" t="n">
        <f aca="false">G48-AH48</f>
        <v>0</v>
      </c>
      <c r="BJ48" s="2" t="n">
        <f aca="false">H48-AI48</f>
        <v>95</v>
      </c>
      <c r="BK48" s="2" t="n">
        <f aca="false">I48-AJ48</f>
        <v>40.05</v>
      </c>
      <c r="BL48" s="2" t="n">
        <f aca="false">J48-AK48</f>
        <v>0</v>
      </c>
      <c r="BM48" s="2" t="n">
        <f aca="false">K48-AL48</f>
        <v>0</v>
      </c>
      <c r="BN48" s="2" t="n">
        <f aca="false">L48-AM48</f>
        <v>0</v>
      </c>
      <c r="BO48" s="2" t="n">
        <f aca="false">M48-AN48</f>
        <v>0</v>
      </c>
      <c r="BP48" s="2" t="n">
        <f aca="false">N48-AO48</f>
        <v>0</v>
      </c>
      <c r="BQ48" s="2" t="n">
        <f aca="false">O48-AP48</f>
        <v>-3.57936645149691</v>
      </c>
      <c r="BR48" s="2" t="n">
        <f aca="false">P48-AQ48</f>
        <v>67.9</v>
      </c>
      <c r="BS48" s="2" t="n">
        <f aca="false">Q48-AR48</f>
        <v>0</v>
      </c>
      <c r="BT48" s="2" t="n">
        <f aca="false">R48-AS48</f>
        <v>0</v>
      </c>
      <c r="BU48" s="2" t="n">
        <f aca="false">S48-AT48</f>
        <v>0</v>
      </c>
      <c r="BV48" s="2" t="n">
        <f aca="false">T48-AU48</f>
        <v>0</v>
      </c>
      <c r="BW48" s="2" t="n">
        <f aca="false">U48-AV48</f>
        <v>0</v>
      </c>
      <c r="BX48" s="2" t="n">
        <f aca="false">V48-AW48</f>
        <v>0</v>
      </c>
      <c r="BY48" s="2" t="n">
        <f aca="false">W48-AX48</f>
        <v>0</v>
      </c>
      <c r="BZ48" s="2" t="n">
        <f aca="false">X48-AY48</f>
        <v>0</v>
      </c>
      <c r="CA48" s="2" t="n">
        <f aca="false">Y48-AZ48</f>
        <v>0</v>
      </c>
      <c r="CB48" s="2" t="n">
        <f aca="false">Z48-BA48</f>
        <v>0.95</v>
      </c>
      <c r="CC48" s="2" t="n">
        <f aca="false">AA48-BB48</f>
        <v>0</v>
      </c>
      <c r="CD48" s="2" t="n">
        <f aca="false">BD48+BE48+BF48+BZ48</f>
        <v>0</v>
      </c>
      <c r="CE48" s="2" t="n">
        <f aca="false">BG48+BH48+BV48+BW48</f>
        <v>0</v>
      </c>
      <c r="CF48" s="2" t="n">
        <f aca="false">BI48+BN48+CA48+CB48+CC48+BX48</f>
        <v>0.95</v>
      </c>
      <c r="CG48" s="2" t="n">
        <f aca="false">BL48+BP48+BQ48</f>
        <v>-3.57936645149691</v>
      </c>
      <c r="CH48" s="2" t="n">
        <f aca="false">BJ48+BS48+BU48+BY48</f>
        <v>95</v>
      </c>
      <c r="CI48" s="2" t="n">
        <f aca="false">BK48+BM48+BO48+BR48+BT48</f>
        <v>107.95</v>
      </c>
      <c r="CJ48" s="2" t="n">
        <f aca="false">SUM(BD48:CC48)</f>
        <v>200.320633548503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3.57936645149691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f aca="false">SUM(CK48:DJ48)</f>
        <v>3.57936645149691</v>
      </c>
      <c r="DL48" s="2" t="n">
        <v>0</v>
      </c>
      <c r="DM48" s="2" t="n">
        <v>0</v>
      </c>
      <c r="DN48" s="2" t="n">
        <v>0</v>
      </c>
      <c r="DO48" s="2" t="n">
        <v>0</v>
      </c>
      <c r="DP48" s="2" t="n">
        <v>0</v>
      </c>
      <c r="DQ48" s="2" t="n">
        <v>0</v>
      </c>
      <c r="DR48" s="2" t="n">
        <v>0</v>
      </c>
      <c r="DS48" s="2" t="n">
        <v>0</v>
      </c>
      <c r="DT48" s="2" t="n">
        <v>0</v>
      </c>
      <c r="DU48" s="2" t="n">
        <v>0</v>
      </c>
      <c r="DV48" s="2" t="n">
        <v>0</v>
      </c>
      <c r="DW48" s="2" t="n">
        <v>0</v>
      </c>
      <c r="DX48" s="2" t="n">
        <v>0</v>
      </c>
      <c r="DY48" s="2" t="n">
        <v>0</v>
      </c>
      <c r="DZ48" s="2" t="n">
        <v>0</v>
      </c>
      <c r="EA48" s="2" t="n">
        <v>0</v>
      </c>
      <c r="EB48" s="2" t="n">
        <v>0</v>
      </c>
      <c r="EC48" s="2" t="n">
        <v>0</v>
      </c>
      <c r="ED48" s="2" t="n">
        <v>0</v>
      </c>
      <c r="EE48" s="2" t="n">
        <v>0</v>
      </c>
      <c r="EF48" s="2" t="n">
        <v>0</v>
      </c>
      <c r="EG48" s="2" t="n">
        <v>0</v>
      </c>
      <c r="EH48" s="2" t="n">
        <v>0</v>
      </c>
      <c r="EI48" s="2" t="n">
        <v>0</v>
      </c>
      <c r="EJ48" s="2" t="n">
        <v>0</v>
      </c>
      <c r="EK48" s="2" t="n">
        <v>0</v>
      </c>
      <c r="EL48" s="2" t="n">
        <f aca="false">SUM(DL48:EK48)</f>
        <v>0</v>
      </c>
      <c r="EM48" s="2" t="n">
        <v>239.9</v>
      </c>
      <c r="EN48" s="2" t="n">
        <f aca="false">EM48-EL48-BC48</f>
        <v>236.320633548503</v>
      </c>
      <c r="EO48" s="2" t="n">
        <v>239.9</v>
      </c>
      <c r="EP48" s="2" t="n">
        <v>3.57936645149691</v>
      </c>
      <c r="EQ48" s="2" t="n">
        <f aca="false">EO48-EP48</f>
        <v>236.320633548503</v>
      </c>
      <c r="ER48" s="2" t="n">
        <v>471</v>
      </c>
      <c r="ES48" s="2" t="n">
        <f aca="false">EQ48/ER48*100</f>
        <v>50.174232175903</v>
      </c>
      <c r="ET48" s="2" t="n">
        <v>203.9</v>
      </c>
      <c r="EU48" s="2" t="n">
        <v>3.57936645149691</v>
      </c>
      <c r="EV48" s="2" t="n">
        <f aca="false">(ET48-EU48)/ER48*100</f>
        <v>42.5309200739922</v>
      </c>
    </row>
    <row r="50" customFormat="false" ht="12.75" hidden="false" customHeight="false" outlineLevel="0" collapsed="false">
      <c r="A50" s="2" t="s">
        <v>1071</v>
      </c>
      <c r="AD50" s="2" t="s">
        <v>1072</v>
      </c>
      <c r="BD50" s="2" t="s">
        <v>1073</v>
      </c>
      <c r="CK50" s="2" t="s">
        <v>1074</v>
      </c>
      <c r="DL50" s="2" t="s">
        <v>1075</v>
      </c>
      <c r="EM50" s="2" t="s">
        <v>1076</v>
      </c>
    </row>
    <row r="51" customFormat="false" ht="12.75" hidden="false" customHeight="false" outlineLevel="0" collapsed="false">
      <c r="BD51" s="2" t="s">
        <v>1077</v>
      </c>
      <c r="CK51" s="2" t="s">
        <v>1078</v>
      </c>
      <c r="DL51" s="2" t="s">
        <v>1079</v>
      </c>
      <c r="EN51" s="2" t="s">
        <v>1080</v>
      </c>
    </row>
    <row r="52" customFormat="false" ht="12.75" hidden="false" customHeight="false" outlineLevel="0" collapsed="false">
      <c r="A52" s="2" t="s">
        <v>919</v>
      </c>
      <c r="B52" s="2" t="n">
        <f aca="false">SUM(B2:B48)</f>
        <v>6.097904</v>
      </c>
      <c r="C52" s="2" t="n">
        <f aca="false">SUM(C2:C48)</f>
        <v>158.0825</v>
      </c>
      <c r="D52" s="2" t="n">
        <f aca="false">SUM(D2:D48)</f>
        <v>967.23</v>
      </c>
      <c r="E52" s="2" t="n">
        <f aca="false">SUM(E2:E48)</f>
        <v>410.37775</v>
      </c>
      <c r="F52" s="2" t="n">
        <f aca="false">SUM(F2:F48)</f>
        <v>40.01573</v>
      </c>
      <c r="G52" s="2" t="n">
        <f aca="false">SUM(G2:G48)</f>
        <v>15.14</v>
      </c>
      <c r="H52" s="2" t="n">
        <f aca="false">SUM(H2:H48)</f>
        <v>516.0468</v>
      </c>
      <c r="I52" s="2" t="n">
        <f aca="false">SUM(I2:I48)</f>
        <v>7298.58865</v>
      </c>
      <c r="J52" s="2" t="n">
        <f aca="false">SUM(J2:J48)</f>
        <v>215.137</v>
      </c>
      <c r="K52" s="2" t="n">
        <f aca="false">SUM(K2:K48)</f>
        <v>584.5825</v>
      </c>
      <c r="L52" s="2" t="n">
        <f aca="false">SUM(L2:L48)</f>
        <v>570.423</v>
      </c>
      <c r="M52" s="2" t="n">
        <f aca="false">SUM(M2:M48)</f>
        <v>1513.26505714286</v>
      </c>
      <c r="N52" s="2" t="n">
        <f aca="false">SUM(N2:N48)</f>
        <v>2908.15134</v>
      </c>
      <c r="O52" s="2" t="n">
        <f aca="false">SUM(O2:O48)</f>
        <v>1788.405</v>
      </c>
      <c r="P52" s="2" t="n">
        <f aca="false">SUM(P2:P48)</f>
        <v>786.5487</v>
      </c>
      <c r="Q52" s="2" t="n">
        <f aca="false">SUM(Q2:Q48)</f>
        <v>127.18</v>
      </c>
      <c r="R52" s="2" t="n">
        <f aca="false">SUM(R2:R48)</f>
        <v>539.09982</v>
      </c>
      <c r="S52" s="2" t="n">
        <f aca="false">SUM(S2:S48)</f>
        <v>1367.1336875</v>
      </c>
      <c r="T52" s="2" t="n">
        <f aca="false">SUM(T2:T48)</f>
        <v>467.627642</v>
      </c>
      <c r="U52" s="2" t="n">
        <f aca="false">SUM(U2:U48)</f>
        <v>1826.45767</v>
      </c>
      <c r="V52" s="2" t="n">
        <f aca="false">SUM(V2:V48)</f>
        <v>712.43402</v>
      </c>
      <c r="W52" s="2" t="n">
        <f aca="false">SUM(W2:W48)</f>
        <v>294.8765</v>
      </c>
      <c r="X52" s="2" t="n">
        <f aca="false">SUM(X2:X48)</f>
        <v>837.435</v>
      </c>
      <c r="Y52" s="2" t="n">
        <f aca="false">SUM(Y2:Y48)</f>
        <v>442.1745</v>
      </c>
      <c r="Z52" s="2" t="n">
        <f aca="false">SUM(Z2:Z48)</f>
        <v>844.5582</v>
      </c>
      <c r="AA52" s="2" t="n">
        <f aca="false">SUM(AA2:AA48)</f>
        <v>792.7045</v>
      </c>
      <c r="AB52" s="2" t="n">
        <f aca="false">SUM(AB2:AB48)</f>
        <v>26029.7734706429</v>
      </c>
      <c r="AC52" s="2" t="n">
        <v>0</v>
      </c>
      <c r="AD52" s="2" t="n">
        <f aca="false">SUM(AD2:AD48)</f>
        <v>3.99831084240795</v>
      </c>
      <c r="AE52" s="2" t="n">
        <f aca="false">SUM(AE2:AE48)</f>
        <v>86.1435495773233</v>
      </c>
      <c r="AF52" s="2" t="n">
        <f aca="false">SUM(AF2:AF48)</f>
        <v>80.9671548714457</v>
      </c>
      <c r="AG52" s="2" t="n">
        <f aca="false">SUM(AG2:AG48)</f>
        <v>43.1518583390453</v>
      </c>
      <c r="AH52" s="2" t="n">
        <f aca="false">SUM(AH2:AH48)</f>
        <v>3.68500841840803</v>
      </c>
      <c r="AI52" s="2" t="n">
        <f aca="false">SUM(AI2:AI48)</f>
        <v>42.1848528419636</v>
      </c>
      <c r="AJ52" s="2" t="n">
        <f aca="false">SUM(AJ2:AJ48)</f>
        <v>1436.60497614368</v>
      </c>
      <c r="AK52" s="2" t="n">
        <f aca="false">SUM(AK2:AK48)</f>
        <v>23.7832392446373</v>
      </c>
      <c r="AL52" s="2" t="n">
        <f aca="false">SUM(AL2:AL48)</f>
        <v>155.148817814074</v>
      </c>
      <c r="AM52" s="2" t="n">
        <f aca="false">SUM(AM2:AM48)</f>
        <v>138.243452646573</v>
      </c>
      <c r="AN52" s="2" t="n">
        <f aca="false">SUM(AN2:AN48)</f>
        <v>507.79416537065</v>
      </c>
      <c r="AO52" s="2" t="n">
        <f aca="false">SUM(AO2:AO48)</f>
        <v>674.812890554399</v>
      </c>
      <c r="AP52" s="2" t="n">
        <f aca="false">SUM(AP2:AP48)</f>
        <v>413.315979945695</v>
      </c>
      <c r="AQ52" s="2" t="n">
        <f aca="false">SUM(AQ2:AQ48)</f>
        <v>314.552739972162</v>
      </c>
      <c r="AR52" s="2" t="n">
        <f aca="false">SUM(AR2:AR48)</f>
        <v>27.4985159427386</v>
      </c>
      <c r="AS52" s="2" t="n">
        <f aca="false">SUM(AS2:AS48)</f>
        <v>137.964336248981</v>
      </c>
      <c r="AT52" s="2" t="n">
        <f aca="false">SUM(AT2:AT48)</f>
        <v>322.343371924037</v>
      </c>
      <c r="AU52" s="2" t="n">
        <f aca="false">SUM(AU2:AU48)</f>
        <v>50.4851565585989</v>
      </c>
      <c r="AV52" s="2" t="n">
        <f aca="false">SUM(AV2:AV48)</f>
        <v>191.394312596603</v>
      </c>
      <c r="AW52" s="2" t="n">
        <f aca="false">SUM(AW2:AW48)</f>
        <v>154.960645484716</v>
      </c>
      <c r="AX52" s="2" t="n">
        <f aca="false">SUM(AX2:AX48)</f>
        <v>52.1077833204515</v>
      </c>
      <c r="AY52" s="2" t="n">
        <f aca="false">SUM(AY2:AY48)</f>
        <v>123.86960558381</v>
      </c>
      <c r="AZ52" s="2" t="n">
        <f aca="false">SUM(AZ2:AZ48)</f>
        <v>108.475739164581</v>
      </c>
      <c r="BA52" s="2" t="n">
        <f aca="false">SUM(BA2:BA48)</f>
        <v>187.623285401187</v>
      </c>
      <c r="BB52" s="2" t="n">
        <f aca="false">SUM(BB2:BB48)</f>
        <v>54.9567561653888</v>
      </c>
      <c r="BC52" s="2" t="n">
        <f aca="false">SUM(BC2:BC48)</f>
        <v>5336.06650497355</v>
      </c>
      <c r="BD52" s="2" t="n">
        <f aca="false">SUM(BD2:BD48)</f>
        <v>6.097904</v>
      </c>
      <c r="BE52" s="2" t="n">
        <f aca="false">SUM(BE2:BE48)</f>
        <v>154.084189157592</v>
      </c>
      <c r="BF52" s="2" t="n">
        <f aca="false">SUM(BF2:BF48)</f>
        <v>881.086450422677</v>
      </c>
      <c r="BG52" s="2" t="n">
        <f aca="false">SUM(BG2:BG48)</f>
        <v>329.410595128554</v>
      </c>
      <c r="BH52" s="2" t="n">
        <f aca="false">SUM(BH2:BH48)</f>
        <v>-3.13612833904528</v>
      </c>
      <c r="BI52" s="2" t="n">
        <f aca="false">SUM(BI2:BI48)</f>
        <v>11.454991581592</v>
      </c>
      <c r="BJ52" s="2" t="n">
        <f aca="false">SUM(BJ2:BJ48)</f>
        <v>473.861947158036</v>
      </c>
      <c r="BK52" s="2" t="n">
        <f aca="false">SUM(BK2:BK48)</f>
        <v>5861.98367385633</v>
      </c>
      <c r="BL52" s="2" t="n">
        <f aca="false">SUM(BL2:BL48)</f>
        <v>191.353760755363</v>
      </c>
      <c r="BM52" s="2" t="n">
        <f aca="false">SUM(BM2:BM48)</f>
        <v>429.433682185926</v>
      </c>
      <c r="BN52" s="2" t="n">
        <f aca="false">SUM(BN2:BN48)</f>
        <v>432.179547353427</v>
      </c>
      <c r="BO52" s="2" t="n">
        <f aca="false">SUM(BO2:BO48)</f>
        <v>1005.47089177221</v>
      </c>
      <c r="BP52" s="2" t="n">
        <f aca="false">SUM(BP2:BP48)</f>
        <v>2233.3384494456</v>
      </c>
      <c r="BQ52" s="2" t="n">
        <f aca="false">SUM(BQ2:BQ48)</f>
        <v>1375.08902005431</v>
      </c>
      <c r="BR52" s="2" t="n">
        <f aca="false">SUM(BR2:BR48)</f>
        <v>471.995960027838</v>
      </c>
      <c r="BS52" s="2" t="n">
        <f aca="false">SUM(BS2:BS48)</f>
        <v>99.6814840572614</v>
      </c>
      <c r="BT52" s="2" t="n">
        <f aca="false">SUM(BT2:BT48)</f>
        <v>401.135483751019</v>
      </c>
      <c r="BU52" s="2" t="n">
        <f aca="false">SUM(BU2:BU48)</f>
        <v>1044.79031557596</v>
      </c>
      <c r="BV52" s="2" t="n">
        <f aca="false">SUM(BV2:BV48)</f>
        <v>417.142485441401</v>
      </c>
      <c r="BW52" s="2" t="n">
        <f aca="false">SUM(BW2:BW48)</f>
        <v>1635.0633574034</v>
      </c>
      <c r="BX52" s="2" t="n">
        <f aca="false">SUM(BX2:BX48)</f>
        <v>557.473374515284</v>
      </c>
      <c r="BY52" s="2" t="n">
        <f aca="false">SUM(BY2:BY48)</f>
        <v>242.768716679548</v>
      </c>
      <c r="BZ52" s="2" t="n">
        <f aca="false">SUM(BZ2:BZ48)</f>
        <v>713.56539441619</v>
      </c>
      <c r="CA52" s="2" t="n">
        <f aca="false">SUM(CA2:CA48)</f>
        <v>333.698760835419</v>
      </c>
      <c r="CB52" s="2" t="n">
        <f aca="false">SUM(CB2:CB48)</f>
        <v>656.934914598813</v>
      </c>
      <c r="CC52" s="2" t="n">
        <f aca="false">SUM(CC2:CC48)</f>
        <v>737.747743834611</v>
      </c>
      <c r="CD52" s="2" t="n">
        <f aca="false">SUM(CD2:CD48)</f>
        <v>1754.83393799646</v>
      </c>
      <c r="CE52" s="2" t="n">
        <f aca="false">SUM(CE2:CE48)</f>
        <v>2378.48030963431</v>
      </c>
      <c r="CF52" s="2" t="n">
        <f aca="false">SUM(CF2:CF48)</f>
        <v>2729.48933271915</v>
      </c>
      <c r="CG52" s="2" t="n">
        <f aca="false">BL52+BP52+BQ52</f>
        <v>3799.78123025527</v>
      </c>
      <c r="CH52" s="2" t="n">
        <f aca="false">BJ52+BS52+BU52+BY52</f>
        <v>1861.10246347081</v>
      </c>
      <c r="CI52" s="2" t="n">
        <f aca="false">BK52+BM52+BO52+BR52+BT52</f>
        <v>8170.01969159332</v>
      </c>
      <c r="CJ52" s="2" t="n">
        <f aca="false">SUM(BD52:CC52)</f>
        <v>20693.7069656693</v>
      </c>
      <c r="DL52" s="2" t="s">
        <v>1081</v>
      </c>
      <c r="EO52" s="2" t="s">
        <v>1082</v>
      </c>
    </row>
    <row r="53" customFormat="false" ht="12.75" hidden="false" customHeight="false" outlineLevel="0" collapsed="false">
      <c r="EP53" s="2" t="s">
        <v>1083</v>
      </c>
    </row>
    <row r="54" customFormat="false" ht="12.75" hidden="false" customHeight="false" outlineLevel="0" collapsed="false">
      <c r="A54" s="2" t="s">
        <v>1084</v>
      </c>
      <c r="B54" s="2" t="n">
        <f aca="false">SUM(B2:B12)</f>
        <v>3.0992</v>
      </c>
      <c r="C54" s="2" t="n">
        <f aca="false">SUM(C2:C12)</f>
        <v>4.4</v>
      </c>
      <c r="D54" s="2" t="n">
        <f aca="false">SUM(D2:D12)</f>
        <v>101.335</v>
      </c>
      <c r="E54" s="2" t="n">
        <f aca="false">SUM(E2:E12)</f>
        <v>43.03765</v>
      </c>
      <c r="F54" s="2" t="n">
        <f aca="false">SUM(F2:F12)</f>
        <v>24.92573</v>
      </c>
      <c r="G54" s="2" t="n">
        <f aca="false">SUM(G2:G12)</f>
        <v>3.73</v>
      </c>
      <c r="H54" s="2" t="n">
        <f aca="false">SUM(H2:H12)</f>
        <v>48.2098</v>
      </c>
      <c r="I54" s="2" t="n">
        <f aca="false">SUM(I2:I12)</f>
        <v>91.0124</v>
      </c>
      <c r="J54" s="2" t="n">
        <f aca="false">SUM(J2:J12)</f>
        <v>10.355</v>
      </c>
      <c r="K54" s="2" t="n">
        <f aca="false">SUM(K2:K12)</f>
        <v>40.7</v>
      </c>
      <c r="L54" s="2" t="n">
        <f aca="false">SUM(L2:L12)</f>
        <v>2.65</v>
      </c>
      <c r="M54" s="2" t="n">
        <f aca="false">SUM(M2:M12)</f>
        <v>356.53285</v>
      </c>
      <c r="N54" s="2" t="n">
        <f aca="false">SUM(N2:N12)</f>
        <v>68.31209</v>
      </c>
      <c r="O54" s="2" t="n">
        <f aca="false">SUM(O2:O12)</f>
        <v>58.1045</v>
      </c>
      <c r="P54" s="2" t="n">
        <f aca="false">SUM(P2:P12)</f>
        <v>11.014</v>
      </c>
      <c r="Q54" s="2" t="n">
        <f aca="false">SUM(Q2:Q12)</f>
        <v>0</v>
      </c>
      <c r="R54" s="2" t="n">
        <f aca="false">SUM(R2:R12)</f>
        <v>0</v>
      </c>
      <c r="S54" s="2" t="n">
        <f aca="false">SUM(S2:S12)</f>
        <v>7.8770875</v>
      </c>
      <c r="T54" s="2" t="n">
        <f aca="false">SUM(T2:T12)</f>
        <v>123.695642</v>
      </c>
      <c r="U54" s="2" t="n">
        <f aca="false">SUM(U2:U12)</f>
        <v>102.50817</v>
      </c>
      <c r="V54" s="2" t="n">
        <f aca="false">SUM(V2:V12)</f>
        <v>54.27922</v>
      </c>
      <c r="W54" s="2" t="n">
        <f aca="false">SUM(W2:W12)</f>
        <v>9.9785</v>
      </c>
      <c r="X54" s="2" t="n">
        <f aca="false">SUM(X2:X12)</f>
        <v>15.25</v>
      </c>
      <c r="Y54" s="2" t="n">
        <f aca="false">SUM(Y2:Y12)</f>
        <v>5.2995</v>
      </c>
      <c r="Z54" s="2" t="n">
        <f aca="false">SUM(Z2:Z12)</f>
        <v>1.5157</v>
      </c>
      <c r="AA54" s="2" t="n">
        <f aca="false">SUM(AA2:AA12)</f>
        <v>4.85</v>
      </c>
      <c r="AB54" s="2" t="n">
        <f aca="false">SUM(AB2:AB12)</f>
        <v>1192.6720395</v>
      </c>
      <c r="AC54" s="2" t="n">
        <v>0</v>
      </c>
      <c r="AD54" s="2" t="n">
        <f aca="false">SUM(AD2:AD12)</f>
        <v>0</v>
      </c>
      <c r="AE54" s="2" t="n">
        <f aca="false">SUM(AE2:AE12)</f>
        <v>0</v>
      </c>
      <c r="AF54" s="2" t="n">
        <f aca="false">SUM(AF2:AF12)</f>
        <v>31.845</v>
      </c>
      <c r="AG54" s="2" t="n">
        <f aca="false">SUM(AG2:AG12)</f>
        <v>18.788615245714</v>
      </c>
      <c r="AH54" s="2" t="n">
        <f aca="false">SUM(AH2:AH12)</f>
        <v>3.68500841840803</v>
      </c>
      <c r="AI54" s="2" t="n">
        <f aca="false">SUM(AI2:AI12)</f>
        <v>3.30606118560569</v>
      </c>
      <c r="AJ54" s="2" t="n">
        <f aca="false">SUM(AJ2:AJ12)</f>
        <v>0</v>
      </c>
      <c r="AK54" s="2" t="n">
        <f aca="false">SUM(AK2:AK12)</f>
        <v>0</v>
      </c>
      <c r="AL54" s="2" t="n">
        <f aca="false">SUM(AL2:AL12)</f>
        <v>1.8</v>
      </c>
      <c r="AM54" s="2" t="n">
        <f aca="false">SUM(AM2:AM12)</f>
        <v>0</v>
      </c>
      <c r="AN54" s="2" t="n">
        <f aca="false">SUM(AN2:AN12)</f>
        <v>195.827821723369</v>
      </c>
      <c r="AO54" s="2" t="n">
        <f aca="false">SUM(AO2:AO12)</f>
        <v>5.24410450003778</v>
      </c>
      <c r="AP54" s="2" t="n">
        <f aca="false">SUM(AP2:AP12)</f>
        <v>4.75120740462686</v>
      </c>
      <c r="AQ54" s="2" t="n">
        <f aca="false">SUM(AQ2:AQ12)</f>
        <v>2.01779609603095</v>
      </c>
      <c r="AR54" s="2" t="n">
        <f aca="false">SUM(AR2:AR12)</f>
        <v>0</v>
      </c>
      <c r="AS54" s="2" t="n">
        <f aca="false">SUM(AS2:AS12)</f>
        <v>0</v>
      </c>
      <c r="AT54" s="2" t="n">
        <f aca="false">SUM(AT2:AT12)</f>
        <v>0</v>
      </c>
      <c r="AU54" s="2" t="n">
        <f aca="false">SUM(AU2:AU12)</f>
        <v>16.2</v>
      </c>
      <c r="AV54" s="2" t="n">
        <f aca="false">SUM(AV2:AV12)</f>
        <v>31.3</v>
      </c>
      <c r="AW54" s="2" t="n">
        <f aca="false">SUM(AW2:AW12)</f>
        <v>4.53</v>
      </c>
      <c r="AX54" s="2" t="n">
        <f aca="false">SUM(AX2:AX12)</f>
        <v>3.5765</v>
      </c>
      <c r="AY54" s="2" t="n">
        <f aca="false">SUM(AY2:AY12)</f>
        <v>0</v>
      </c>
      <c r="AZ54" s="2" t="n">
        <f aca="false">SUM(AZ2:AZ12)</f>
        <v>0</v>
      </c>
      <c r="BA54" s="2" t="n">
        <f aca="false">SUM(BA2:BA12)</f>
        <v>0</v>
      </c>
      <c r="BB54" s="2" t="n">
        <f aca="false">SUM(BB2:BB12)</f>
        <v>0</v>
      </c>
      <c r="BC54" s="2" t="n">
        <f aca="false">SUM(BC2:BC12)</f>
        <v>322.872114573792</v>
      </c>
      <c r="BD54" s="2" t="n">
        <f aca="false">SUM(BD2:BD12)</f>
        <v>3.0992</v>
      </c>
      <c r="BE54" s="2" t="n">
        <f aca="false">SUM(BE2:BE12)</f>
        <v>4.4</v>
      </c>
      <c r="BF54" s="2" t="n">
        <f aca="false">SUM(BF2:BF12)</f>
        <v>101.335</v>
      </c>
      <c r="BG54" s="2" t="n">
        <f aca="false">SUM(BG2:BG12)</f>
        <v>11.19265</v>
      </c>
      <c r="BH54" s="2" t="n">
        <f aca="false">SUM(BH2:BH12)</f>
        <v>6.13711475428599</v>
      </c>
      <c r="BI54" s="2" t="n">
        <f aca="false">SUM(BI2:BI12)</f>
        <v>0.0449915815919706</v>
      </c>
      <c r="BJ54" s="2" t="n">
        <f aca="false">SUM(BJ2:BJ12)</f>
        <v>44.9037388143943</v>
      </c>
      <c r="BK54" s="2" t="n">
        <f aca="false">SUM(BK2:BK12)</f>
        <v>91.0124</v>
      </c>
      <c r="BL54" s="2" t="n">
        <f aca="false">SUM(BL2:BL12)</f>
        <v>10.355</v>
      </c>
      <c r="BM54" s="2" t="n">
        <f aca="false">SUM(BM2:BM12)</f>
        <v>38.9</v>
      </c>
      <c r="BN54" s="2" t="n">
        <f aca="false">SUM(BN2:BN12)</f>
        <v>2.65</v>
      </c>
      <c r="BO54" s="2" t="n">
        <f aca="false">SUM(BO2:BO12)</f>
        <v>160.705028276631</v>
      </c>
      <c r="BP54" s="2" t="n">
        <f aca="false">SUM(BP2:BP12)</f>
        <v>63.0679854999622</v>
      </c>
      <c r="BQ54" s="2" t="n">
        <f aca="false">SUM(BQ2:BQ12)</f>
        <v>53.3532925953731</v>
      </c>
      <c r="BR54" s="2" t="n">
        <f aca="false">SUM(BR2:BR12)</f>
        <v>8.99620390396905</v>
      </c>
      <c r="BS54" s="2" t="n">
        <f aca="false">SUM(BS2:BS12)</f>
        <v>0</v>
      </c>
      <c r="BT54" s="2" t="n">
        <f aca="false">SUM(BT2:BT12)</f>
        <v>0</v>
      </c>
      <c r="BU54" s="2" t="n">
        <f aca="false">SUM(BU2:BU12)</f>
        <v>7.8770875</v>
      </c>
      <c r="BV54" s="2" t="n">
        <f aca="false">SUM(BV2:BV12)</f>
        <v>107.495642</v>
      </c>
      <c r="BW54" s="2" t="n">
        <f aca="false">SUM(BW2:BW12)</f>
        <v>71.20817</v>
      </c>
      <c r="BX54" s="2" t="n">
        <f aca="false">SUM(BX2:BX12)</f>
        <v>49.74922</v>
      </c>
      <c r="BY54" s="2" t="n">
        <f aca="false">SUM(BY2:BY12)</f>
        <v>6.402</v>
      </c>
      <c r="BZ54" s="2" t="n">
        <f aca="false">SUM(BZ2:BZ12)</f>
        <v>15.25</v>
      </c>
      <c r="CA54" s="2" t="n">
        <f aca="false">SUM(CA2:CA12)</f>
        <v>5.2995</v>
      </c>
      <c r="CB54" s="2" t="n">
        <f aca="false">SUM(CB2:CB12)</f>
        <v>1.5157</v>
      </c>
      <c r="CC54" s="2" t="n">
        <f aca="false">SUM(CC2:CC12)</f>
        <v>4.85</v>
      </c>
      <c r="CD54" s="2" t="n">
        <f aca="false">SUM(CD2:CD12)</f>
        <v>124.0842</v>
      </c>
      <c r="CE54" s="2" t="n">
        <f aca="false">SUM(CE2:CE12)</f>
        <v>196.033576754286</v>
      </c>
      <c r="CF54" s="2" t="n">
        <f aca="false">SUM(CF2:CF12)</f>
        <v>64.109411581592</v>
      </c>
      <c r="CG54" s="2" t="n">
        <f aca="false">SUM(CG2:CG12)</f>
        <v>126.776278095335</v>
      </c>
      <c r="CH54" s="2" t="n">
        <f aca="false">SUM(CH2:CH12)</f>
        <v>59.1828263143943</v>
      </c>
      <c r="CI54" s="2" t="n">
        <f aca="false">SUM(CI2:CI12)</f>
        <v>299.6136321806</v>
      </c>
      <c r="CJ54" s="2" t="n">
        <f aca="false">SUM(CJ2:CJ12)</f>
        <v>869.799924926208</v>
      </c>
      <c r="ET54" s="2" t="s">
        <v>1085</v>
      </c>
    </row>
    <row r="55" customFormat="false" ht="12.75" hidden="false" customHeight="false" outlineLevel="0" collapsed="false">
      <c r="A55" s="2" t="s">
        <v>1086</v>
      </c>
      <c r="B55" s="2" t="n">
        <f aca="false">SUM(B13:B26)</f>
        <v>0.998704</v>
      </c>
      <c r="C55" s="2" t="n">
        <f aca="false">SUM(C13:C26)</f>
        <v>28.5</v>
      </c>
      <c r="D55" s="2" t="n">
        <f aca="false">SUM(D13:D26)</f>
        <v>100</v>
      </c>
      <c r="E55" s="2" t="n">
        <f aca="false">SUM(E13:E26)</f>
        <v>233.38235</v>
      </c>
      <c r="F55" s="2" t="n">
        <f aca="false">SUM(F13:F26)</f>
        <v>6.06</v>
      </c>
      <c r="G55" s="2" t="n">
        <f aca="false">SUM(G13:G26)</f>
        <v>5</v>
      </c>
      <c r="H55" s="2" t="n">
        <f aca="false">SUM(H13:H26)</f>
        <v>53.155</v>
      </c>
      <c r="I55" s="2" t="n">
        <f aca="false">SUM(I13:I26)</f>
        <v>510.05075</v>
      </c>
      <c r="J55" s="2" t="n">
        <f aca="false">SUM(J13:J26)</f>
        <v>1.8</v>
      </c>
      <c r="K55" s="2" t="n">
        <f aca="false">SUM(K13:K26)</f>
        <v>43.35</v>
      </c>
      <c r="L55" s="2" t="n">
        <f aca="false">SUM(L13:L26)</f>
        <v>1</v>
      </c>
      <c r="M55" s="2" t="n">
        <f aca="false">SUM(M13:M26)</f>
        <v>188.33135</v>
      </c>
      <c r="N55" s="2" t="n">
        <f aca="false">SUM(N13:N26)</f>
        <v>198.02625</v>
      </c>
      <c r="O55" s="2" t="n">
        <f aca="false">SUM(O13:O26)</f>
        <v>106.2175</v>
      </c>
      <c r="P55" s="2" t="n">
        <f aca="false">SUM(P13:P26)</f>
        <v>71.2682</v>
      </c>
      <c r="Q55" s="2" t="n">
        <f aca="false">SUM(Q13:Q26)</f>
        <v>10.9</v>
      </c>
      <c r="R55" s="2" t="n">
        <f aca="false">SUM(R13:R26)</f>
        <v>4.9</v>
      </c>
      <c r="S55" s="2" t="n">
        <f aca="false">SUM(S13:S26)</f>
        <v>33.3926</v>
      </c>
      <c r="T55" s="2" t="n">
        <f aca="false">SUM(T13:T26)</f>
        <v>140.225</v>
      </c>
      <c r="U55" s="2" t="n">
        <f aca="false">SUM(U13:U26)</f>
        <v>190.737</v>
      </c>
      <c r="V55" s="2" t="n">
        <f aca="false">SUM(V13:V26)</f>
        <v>4.36</v>
      </c>
      <c r="W55" s="2" t="n">
        <f aca="false">SUM(W13:W26)</f>
        <v>1.45</v>
      </c>
      <c r="X55" s="2" t="n">
        <f aca="false">SUM(X13:X26)</f>
        <v>62.67</v>
      </c>
      <c r="Y55" s="2" t="n">
        <f aca="false">SUM(Y13:Y26)</f>
        <v>4.99</v>
      </c>
      <c r="Z55" s="2" t="n">
        <f aca="false">SUM(Z13:Z26)</f>
        <v>36.7285</v>
      </c>
      <c r="AA55" s="2" t="n">
        <f aca="false">SUM(AA13:AA26)</f>
        <v>8.895</v>
      </c>
      <c r="AB55" s="2" t="n">
        <f aca="false">SUM(AB13:AB26)</f>
        <v>2046.388204</v>
      </c>
      <c r="AC55" s="2" t="n">
        <v>0</v>
      </c>
      <c r="AD55" s="2" t="n">
        <f aca="false">SUM(AD13:AD26)</f>
        <v>3.99831084240795</v>
      </c>
      <c r="AE55" s="2" t="n">
        <f aca="false">SUM(AE13:AE26)</f>
        <v>0</v>
      </c>
      <c r="AF55" s="2" t="n">
        <f aca="false">SUM(AF13:AF26)</f>
        <v>35.1205</v>
      </c>
      <c r="AG55" s="2" t="n">
        <f aca="false">SUM(AG13:AG26)</f>
        <v>2.81056574574704</v>
      </c>
      <c r="AH55" s="2" t="n">
        <f aca="false">SUM(AH13:AH26)</f>
        <v>0</v>
      </c>
      <c r="AI55" s="2" t="n">
        <f aca="false">SUM(AI13:AI26)</f>
        <v>22.0244578707033</v>
      </c>
      <c r="AJ55" s="2" t="n">
        <f aca="false">SUM(AJ13:AJ26)</f>
        <v>46.562</v>
      </c>
      <c r="AK55" s="2" t="n">
        <f aca="false">SUM(AK13:AK26)</f>
        <v>0</v>
      </c>
      <c r="AL55" s="2" t="n">
        <f aca="false">SUM(AL13:AL26)</f>
        <v>6.8</v>
      </c>
      <c r="AM55" s="2" t="n">
        <f aca="false">SUM(AM13:AM26)</f>
        <v>0</v>
      </c>
      <c r="AN55" s="2" t="n">
        <f aca="false">SUM(AN13:AN26)</f>
        <v>15.9625838694723</v>
      </c>
      <c r="AO55" s="2" t="n">
        <f aca="false">SUM(AO13:AO26)</f>
        <v>0</v>
      </c>
      <c r="AP55" s="2" t="n">
        <f aca="false">SUM(AP13:AP26)</f>
        <v>11.1096219746811</v>
      </c>
      <c r="AQ55" s="2" t="n">
        <f aca="false">SUM(AQ13:AQ26)</f>
        <v>2.92</v>
      </c>
      <c r="AR55" s="2" t="n">
        <f aca="false">SUM(AR13:AR26)</f>
        <v>0</v>
      </c>
      <c r="AS55" s="2" t="n">
        <f aca="false">SUM(AS13:AS26)</f>
        <v>0</v>
      </c>
      <c r="AT55" s="2" t="n">
        <f aca="false">SUM(AT13:AT26)</f>
        <v>4.43190101984443</v>
      </c>
      <c r="AU55" s="2" t="n">
        <f aca="false">SUM(AU13:AU26)</f>
        <v>19.4</v>
      </c>
      <c r="AV55" s="2" t="n">
        <f aca="false">SUM(AV13:AV26)</f>
        <v>2.72732877712735</v>
      </c>
      <c r="AW55" s="2" t="n">
        <f aca="false">SUM(AW13:AW26)</f>
        <v>0</v>
      </c>
      <c r="AX55" s="2" t="n">
        <f aca="false">SUM(AX13:AX26)</f>
        <v>0</v>
      </c>
      <c r="AY55" s="2" t="n">
        <f aca="false">SUM(AY13:AY26)</f>
        <v>0</v>
      </c>
      <c r="AZ55" s="2" t="n">
        <f aca="false">SUM(AZ13:AZ26)</f>
        <v>1.8</v>
      </c>
      <c r="BA55" s="2" t="n">
        <f aca="false">SUM(BA13:BA26)</f>
        <v>0</v>
      </c>
      <c r="BB55" s="2" t="n">
        <f aca="false">SUM(BB13:BB26)</f>
        <v>0</v>
      </c>
      <c r="BC55" s="2" t="n">
        <f aca="false">SUM(BC13:BC26)</f>
        <v>175.667270099983</v>
      </c>
      <c r="BD55" s="2" t="n">
        <f aca="false">SUM(BD13:BD26)</f>
        <v>0.998704</v>
      </c>
      <c r="BE55" s="2" t="n">
        <f aca="false">SUM(BE13:BE26)</f>
        <v>24.5016891575921</v>
      </c>
      <c r="BF55" s="2" t="n">
        <f aca="false">SUM(BF13:BF26)</f>
        <v>100</v>
      </c>
      <c r="BG55" s="2" t="n">
        <f aca="false">SUM(BG13:BG26)</f>
        <v>198.26185</v>
      </c>
      <c r="BH55" s="2" t="n">
        <f aca="false">SUM(BH13:BH26)</f>
        <v>3.24943425425296</v>
      </c>
      <c r="BI55" s="2" t="n">
        <f aca="false">SUM(BI13:BI26)</f>
        <v>5</v>
      </c>
      <c r="BJ55" s="2" t="n">
        <f aca="false">SUM(BJ13:BJ26)</f>
        <v>31.1305421292967</v>
      </c>
      <c r="BK55" s="2" t="n">
        <f aca="false">SUM(BK13:BK26)</f>
        <v>463.48875</v>
      </c>
      <c r="BL55" s="2" t="n">
        <f aca="false">SUM(BL13:BL26)</f>
        <v>1.8</v>
      </c>
      <c r="BM55" s="2" t="n">
        <f aca="false">SUM(BM13:BM26)</f>
        <v>36.55</v>
      </c>
      <c r="BN55" s="2" t="n">
        <f aca="false">SUM(BN13:BN26)</f>
        <v>1</v>
      </c>
      <c r="BO55" s="2" t="n">
        <f aca="false">SUM(BO13:BO26)</f>
        <v>172.368766130528</v>
      </c>
      <c r="BP55" s="2" t="n">
        <f aca="false">SUM(BP13:BP26)</f>
        <v>198.02625</v>
      </c>
      <c r="BQ55" s="2" t="n">
        <f aca="false">SUM(BQ13:BQ26)</f>
        <v>95.1078780253189</v>
      </c>
      <c r="BR55" s="2" t="n">
        <f aca="false">SUM(BR13:BR26)</f>
        <v>68.3482</v>
      </c>
      <c r="BS55" s="2" t="n">
        <f aca="false">SUM(BS13:BS26)</f>
        <v>10.9</v>
      </c>
      <c r="BT55" s="2" t="n">
        <f aca="false">SUM(BT13:BT26)</f>
        <v>4.9</v>
      </c>
      <c r="BU55" s="2" t="n">
        <f aca="false">SUM(BU13:BU26)</f>
        <v>28.9606989801556</v>
      </c>
      <c r="BV55" s="2" t="n">
        <f aca="false">SUM(BV13:BV26)</f>
        <v>120.825</v>
      </c>
      <c r="BW55" s="2" t="n">
        <f aca="false">SUM(BW13:BW26)</f>
        <v>188.009671222873</v>
      </c>
      <c r="BX55" s="2" t="n">
        <f aca="false">SUM(BX13:BX26)</f>
        <v>4.36</v>
      </c>
      <c r="BY55" s="2" t="n">
        <f aca="false">SUM(BY13:BY26)</f>
        <v>1.45</v>
      </c>
      <c r="BZ55" s="2" t="n">
        <f aca="false">SUM(BZ13:BZ26)</f>
        <v>62.67</v>
      </c>
      <c r="CA55" s="2" t="n">
        <f aca="false">SUM(CA13:CA26)</f>
        <v>3.19</v>
      </c>
      <c r="CB55" s="2" t="n">
        <f aca="false">SUM(CB13:CB26)</f>
        <v>36.7285</v>
      </c>
      <c r="CC55" s="2" t="n">
        <f aca="false">SUM(CC13:CC26)</f>
        <v>8.895</v>
      </c>
      <c r="CD55" s="2" t="n">
        <f aca="false">SUM(CD13:CD26)</f>
        <v>188.170393157592</v>
      </c>
      <c r="CE55" s="2" t="n">
        <f aca="false">SUM(CE13:CE26)</f>
        <v>510.345955477126</v>
      </c>
      <c r="CF55" s="2" t="n">
        <f aca="false">SUM(CF13:CF26)</f>
        <v>59.1735</v>
      </c>
      <c r="CG55" s="2" t="n">
        <f aca="false">SUM(CG13:CG26)</f>
        <v>294.934128025319</v>
      </c>
      <c r="CH55" s="2" t="n">
        <f aca="false">SUM(CH13:CH26)</f>
        <v>72.4412411094523</v>
      </c>
      <c r="CI55" s="2" t="n">
        <f aca="false">SUM(CI13:CI26)</f>
        <v>745.655716130528</v>
      </c>
      <c r="CJ55" s="2" t="n">
        <f aca="false">SUM(CJ13:CJ26)</f>
        <v>1870.72093390002</v>
      </c>
      <c r="EU55" s="2" t="s">
        <v>1087</v>
      </c>
    </row>
    <row r="56" customFormat="false" ht="12.75" hidden="false" customHeight="false" outlineLevel="0" collapsed="false">
      <c r="A56" s="2" t="s">
        <v>1088</v>
      </c>
      <c r="B56" s="2" t="n">
        <f aca="false">SUM(B27:B41)</f>
        <v>2</v>
      </c>
      <c r="C56" s="2" t="n">
        <f aca="false">SUM(C27:C41)</f>
        <v>93.795</v>
      </c>
      <c r="D56" s="2" t="n">
        <f aca="false">SUM(D27:D41)</f>
        <v>302.795</v>
      </c>
      <c r="E56" s="2" t="n">
        <f aca="false">SUM(E27:E41)</f>
        <v>88.051</v>
      </c>
      <c r="F56" s="2" t="n">
        <f aca="false">SUM(F27:F41)</f>
        <v>9.03</v>
      </c>
      <c r="G56" s="2" t="n">
        <f aca="false">SUM(G27:G41)</f>
        <v>0.5</v>
      </c>
      <c r="H56" s="2" t="n">
        <f aca="false">SUM(H27:H41)</f>
        <v>139.437</v>
      </c>
      <c r="I56" s="2" t="n">
        <f aca="false">SUM(I27:I41)</f>
        <v>2855.5355</v>
      </c>
      <c r="J56" s="2" t="n">
        <f aca="false">SUM(J27:J41)</f>
        <v>140.087</v>
      </c>
      <c r="K56" s="2" t="n">
        <f aca="false">SUM(K27:K41)</f>
        <v>257</v>
      </c>
      <c r="L56" s="2" t="n">
        <f aca="false">SUM(L27:L41)</f>
        <v>322.0105</v>
      </c>
      <c r="M56" s="2" t="n">
        <f aca="false">SUM(M27:M41)</f>
        <v>778.613357142857</v>
      </c>
      <c r="N56" s="2" t="n">
        <f aca="false">SUM(N27:N41)</f>
        <v>1436.878</v>
      </c>
      <c r="O56" s="2" t="n">
        <f aca="false">SUM(O27:O41)</f>
        <v>855.038</v>
      </c>
      <c r="P56" s="2" t="n">
        <f aca="false">SUM(P27:P41)</f>
        <v>413.729</v>
      </c>
      <c r="Q56" s="2" t="n">
        <f aca="false">SUM(Q27:Q41)</f>
        <v>31.49</v>
      </c>
      <c r="R56" s="2" t="n">
        <f aca="false">SUM(R27:R41)</f>
        <v>64.41</v>
      </c>
      <c r="S56" s="2" t="n">
        <f aca="false">SUM(S27:S41)</f>
        <v>611.404</v>
      </c>
      <c r="T56" s="2" t="n">
        <f aca="false">SUM(T27:T41)</f>
        <v>87.057</v>
      </c>
      <c r="U56" s="2" t="n">
        <f aca="false">SUM(U27:U41)</f>
        <v>756.885</v>
      </c>
      <c r="V56" s="2" t="n">
        <f aca="false">SUM(V27:V41)</f>
        <v>282.0548</v>
      </c>
      <c r="W56" s="2" t="n">
        <f aca="false">SUM(W27:W41)</f>
        <v>150.133</v>
      </c>
      <c r="X56" s="2" t="n">
        <f aca="false">SUM(X27:X41)</f>
        <v>381.515</v>
      </c>
      <c r="Y56" s="2" t="n">
        <f aca="false">SUM(Y27:Y41)</f>
        <v>149.105</v>
      </c>
      <c r="Z56" s="2" t="n">
        <f aca="false">SUM(Z27:Z41)</f>
        <v>409.479</v>
      </c>
      <c r="AA56" s="2" t="n">
        <f aca="false">SUM(AA27:AA41)</f>
        <v>519.2195</v>
      </c>
      <c r="AB56" s="2" t="n">
        <f aca="false">SUM(AB27:AB41)</f>
        <v>11137.2516571429</v>
      </c>
      <c r="AC56" s="2" t="n">
        <v>0</v>
      </c>
      <c r="AD56" s="2" t="n">
        <f aca="false">SUM(AD27:AD41)</f>
        <v>0</v>
      </c>
      <c r="AE56" s="2" t="n">
        <f aca="false">SUM(AE27:AE41)</f>
        <v>4.82448160328265</v>
      </c>
      <c r="AF56" s="2" t="n">
        <f aca="false">SUM(AF27:AF41)</f>
        <v>0</v>
      </c>
      <c r="AG56" s="2" t="n">
        <f aca="false">SUM(AG27:AG41)</f>
        <v>21.5526773475842</v>
      </c>
      <c r="AH56" s="2" t="n">
        <f aca="false">SUM(AH27:AH41)</f>
        <v>0</v>
      </c>
      <c r="AI56" s="2" t="n">
        <f aca="false">SUM(AI27:AI41)</f>
        <v>0</v>
      </c>
      <c r="AJ56" s="2" t="n">
        <f aca="false">SUM(AJ27:AJ41)</f>
        <v>183.029320064312</v>
      </c>
      <c r="AK56" s="2" t="n">
        <f aca="false">SUM(AK27:AK41)</f>
        <v>7.152</v>
      </c>
      <c r="AL56" s="2" t="n">
        <f aca="false">SUM(AL27:AL41)</f>
        <v>0</v>
      </c>
      <c r="AM56" s="2" t="n">
        <f aca="false">SUM(AM27:AM41)</f>
        <v>15.9379263114968</v>
      </c>
      <c r="AN56" s="2" t="n">
        <f aca="false">SUM(AN27:AN41)</f>
        <v>67.1973494354729</v>
      </c>
      <c r="AO56" s="2" t="n">
        <f aca="false">SUM(AO27:AO41)</f>
        <v>127.605310083438</v>
      </c>
      <c r="AP56" s="2" t="n">
        <f aca="false">SUM(AP27:AP41)</f>
        <v>109.420723127478</v>
      </c>
      <c r="AQ56" s="2" t="n">
        <f aca="false">SUM(AQ27:AQ41)</f>
        <v>16.1089662261509</v>
      </c>
      <c r="AR56" s="2" t="n">
        <f aca="false">SUM(AR27:AR41)</f>
        <v>0</v>
      </c>
      <c r="AS56" s="2" t="n">
        <f aca="false">SUM(AS27:AS41)</f>
        <v>0</v>
      </c>
      <c r="AT56" s="2" t="n">
        <f aca="false">SUM(AT27:AT41)</f>
        <v>54.1569776903837</v>
      </c>
      <c r="AU56" s="2" t="n">
        <f aca="false">SUM(AU27:AU41)</f>
        <v>9.2091973337518</v>
      </c>
      <c r="AV56" s="2" t="n">
        <f aca="false">SUM(AV27:AV41)</f>
        <v>57.2578329882205</v>
      </c>
      <c r="AW56" s="2" t="n">
        <f aca="false">SUM(AW27:AW41)</f>
        <v>7.99870244729391</v>
      </c>
      <c r="AX56" s="2" t="n">
        <f aca="false">SUM(AX27:AX41)</f>
        <v>24.8051423339704</v>
      </c>
      <c r="AY56" s="2" t="n">
        <f aca="false">SUM(AY27:AY41)</f>
        <v>0</v>
      </c>
      <c r="AZ56" s="2" t="n">
        <f aca="false">SUM(AZ27:AZ41)</f>
        <v>0</v>
      </c>
      <c r="BA56" s="2" t="n">
        <f aca="false">SUM(BA27:BA41)</f>
        <v>44.6500259233901</v>
      </c>
      <c r="BB56" s="2" t="n">
        <f aca="false">SUM(BB27:BB41)</f>
        <v>2.5076198230444</v>
      </c>
      <c r="BC56" s="2" t="n">
        <f aca="false">SUM(BC27:BC41)</f>
        <v>753.414252739271</v>
      </c>
      <c r="BD56" s="2" t="n">
        <f aca="false">SUM(BD27:BD41)</f>
        <v>2</v>
      </c>
      <c r="BE56" s="2" t="n">
        <f aca="false">SUM(BE27:BE41)</f>
        <v>93.795</v>
      </c>
      <c r="BF56" s="2" t="n">
        <f aca="false">SUM(BF27:BF41)</f>
        <v>297.970518396717</v>
      </c>
      <c r="BG56" s="2" t="n">
        <f aca="false">SUM(BG27:BG41)</f>
        <v>88.051</v>
      </c>
      <c r="BH56" s="2" t="n">
        <f aca="false">SUM(BH27:BH41)</f>
        <v>-12.5226773475842</v>
      </c>
      <c r="BI56" s="2" t="n">
        <f aca="false">SUM(BI27:BI41)</f>
        <v>0.5</v>
      </c>
      <c r="BJ56" s="2" t="n">
        <f aca="false">SUM(BJ27:BJ41)</f>
        <v>139.437</v>
      </c>
      <c r="BK56" s="2" t="n">
        <f aca="false">SUM(BK27:BK41)</f>
        <v>2672.50617993569</v>
      </c>
      <c r="BL56" s="2" t="n">
        <f aca="false">SUM(BL27:BL41)</f>
        <v>132.935</v>
      </c>
      <c r="BM56" s="2" t="n">
        <f aca="false">SUM(BM27:BM41)</f>
        <v>257</v>
      </c>
      <c r="BN56" s="2" t="n">
        <f aca="false">SUM(BN27:BN41)</f>
        <v>306.072573688503</v>
      </c>
      <c r="BO56" s="2" t="n">
        <f aca="false">SUM(BO27:BO41)</f>
        <v>711.416007707384</v>
      </c>
      <c r="BP56" s="2" t="n">
        <f aca="false">SUM(BP27:BP41)</f>
        <v>1309.27268991656</v>
      </c>
      <c r="BQ56" s="2" t="n">
        <f aca="false">SUM(BQ27:BQ41)</f>
        <v>745.617276872522</v>
      </c>
      <c r="BR56" s="2" t="n">
        <f aca="false">SUM(BR27:BR41)</f>
        <v>397.620033773849</v>
      </c>
      <c r="BS56" s="2" t="n">
        <f aca="false">SUM(BS27:BS41)</f>
        <v>31.49</v>
      </c>
      <c r="BT56" s="2" t="n">
        <f aca="false">SUM(BT27:BT41)</f>
        <v>64.41</v>
      </c>
      <c r="BU56" s="2" t="n">
        <f aca="false">SUM(BU27:BU41)</f>
        <v>557.247022309616</v>
      </c>
      <c r="BV56" s="2" t="n">
        <f aca="false">SUM(BV27:BV41)</f>
        <v>77.8478026662482</v>
      </c>
      <c r="BW56" s="2" t="n">
        <f aca="false">SUM(BW27:BW41)</f>
        <v>699.62716701178</v>
      </c>
      <c r="BX56" s="2" t="n">
        <f aca="false">SUM(BX27:BX41)</f>
        <v>274.056097552706</v>
      </c>
      <c r="BY56" s="2" t="n">
        <f aca="false">SUM(BY27:BY41)</f>
        <v>125.32785766603</v>
      </c>
      <c r="BZ56" s="2" t="n">
        <f aca="false">SUM(BZ27:BZ41)</f>
        <v>381.515</v>
      </c>
      <c r="CA56" s="2" t="n">
        <f aca="false">SUM(CA27:CA41)</f>
        <v>149.105</v>
      </c>
      <c r="CB56" s="2" t="n">
        <f aca="false">SUM(CB27:CB41)</f>
        <v>364.82897407661</v>
      </c>
      <c r="CC56" s="2" t="n">
        <f aca="false">SUM(CC27:CC41)</f>
        <v>516.711880176956</v>
      </c>
      <c r="CD56" s="2" t="n">
        <f aca="false">SUM(CD27:CD41)</f>
        <v>775.280518396717</v>
      </c>
      <c r="CE56" s="2" t="n">
        <f aca="false">SUM(CE27:CE41)</f>
        <v>853.003292330444</v>
      </c>
      <c r="CF56" s="2" t="n">
        <f aca="false">SUM(CF27:CF41)</f>
        <v>1611.27452549477</v>
      </c>
      <c r="CG56" s="2" t="n">
        <f aca="false">SUM(CG27:CG41)</f>
        <v>2187.82496678908</v>
      </c>
      <c r="CH56" s="2" t="n">
        <f aca="false">SUM(CH27:CH41)</f>
        <v>853.501879975646</v>
      </c>
      <c r="CI56" s="2" t="n">
        <f aca="false">SUM(CI27:CI41)</f>
        <v>4102.95222141692</v>
      </c>
      <c r="CJ56" s="2" t="n">
        <f aca="false">SUM(CJ27:CJ41)</f>
        <v>10383.8374044036</v>
      </c>
    </row>
    <row r="57" customFormat="false" ht="12.75" hidden="false" customHeight="false" outlineLevel="0" collapsed="false">
      <c r="A57" s="2" t="s">
        <v>1089</v>
      </c>
      <c r="B57" s="2" t="n">
        <f aca="false">SUM(B42:B48)</f>
        <v>0</v>
      </c>
      <c r="C57" s="2" t="n">
        <f aca="false">SUM(C42:C48)</f>
        <v>31.3875</v>
      </c>
      <c r="D57" s="2" t="n">
        <f aca="false">SUM(D42:D48)</f>
        <v>463.1</v>
      </c>
      <c r="E57" s="2" t="n">
        <f aca="false">SUM(E42:E48)</f>
        <v>45.90675</v>
      </c>
      <c r="F57" s="2" t="n">
        <f aca="false">SUM(F42:F48)</f>
        <v>0</v>
      </c>
      <c r="G57" s="2" t="n">
        <f aca="false">SUM(G42:G48)</f>
        <v>5.91</v>
      </c>
      <c r="H57" s="2" t="n">
        <f aca="false">SUM(H42:H48)</f>
        <v>275.245</v>
      </c>
      <c r="I57" s="2" t="n">
        <f aca="false">SUM(I42:I48)</f>
        <v>3841.99</v>
      </c>
      <c r="J57" s="2" t="n">
        <f aca="false">SUM(J42:J48)</f>
        <v>62.895</v>
      </c>
      <c r="K57" s="2" t="n">
        <f aca="false">SUM(K42:K48)</f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     <f aca="false">SUM(N42:N48)</f>
        <v>1204.935</v>
      </c>
      <c r="O57" s="2" t="n">
        <f aca="false">SUM(O42:O48)</f>
        <v>769.045</v>
      </c>
      <c r="P57" s="2" t="n">
        <f aca="false">SUM(P42:P48)</f>
        <v>290.5375</v>
      </c>
      <c r="Q57" s="2" t="n">
        <f aca="false">SUM(Q42:Q48)</f>
        <v>84.79</v>
      </c>
      <c r="R57" s="2" t="n">
        <f aca="false">SUM(R42:R48)</f>
        <v>469.78982</v>
      </c>
      <c r="S57" s="2" t="n">
        <f aca="false">SUM(S42:S48)</f>
        <v>714.46</v>
      </c>
      <c r="T57" s="2" t="n">
        <f aca="false">SUM(T42:T48)</f>
        <v>116.65</v>
      </c>
      <c r="U57" s="2" t="n">
        <f aca="false">SUM(U42:U48)</f>
        <v>776.3275</v>
      </c>
      <c r="V57" s="2" t="n">
        <f aca="false">SUM(V42:V48)</f>
        <v>371.74</v>
      </c>
      <c r="W57" s="2" t="n">
        <f aca="false">SUM(W42:W48)</f>
        <v>133.315</v>
      </c>
      <c r="X57" s="2" t="n">
        <f aca="false">SUM(X42:X48)</f>
        <v>378</v>
      </c>
      <c r="Y57" s="2" t="n">
        <f aca="false">SUM(Y42:Y48)</f>
        <v>282.78</v>
      </c>
      <c r="Z57" s="2" t="n">
        <f aca="false">SUM(Z42:Z48)</f>
        <v>396.835</v>
      </c>
      <c r="AA57" s="2" t="n">
        <f aca="false">SUM(AA42:AA48)</f>
        <v>259.74</v>
      </c>
      <c r="AB57" s="2" t="n">
        <f aca="false">SUM(AB42:AB48)</f>
        <v>11653.46157</v>
      </c>
      <c r="AC57" s="2" t="n">
        <v>0</v>
      </c>
      <c r="AD57" s="2" t="n">
        <f aca="false">SUM(AD42:AD48)</f>
        <v>0</v>
      </c>
      <c r="AE57" s="2" t="n">
        <f aca="false">SUM(AE42:AE48)</f>
        <v>81.3190679740407</v>
      </c>
      <c r="AF57" s="2" t="n">
        <f aca="false">SUM(AF42:AF48)</f>
        <v>14.0016548714457</v>
      </c>
      <c r="AG57" s="2" t="n">
        <f aca="false">SUM(AG42:AG48)</f>
        <v>0</v>
      </c>
      <c r="AH57" s="2" t="n">
        <f aca="false">SUM(AH42:AH48)</f>
        <v>0</v>
      </c>
      <c r="AI57" s="2" t="n">
        <f aca="false">SUM(AI42:AI48)</f>
        <v>16.8543337856546</v>
      </c>
      <c r="AJ57" s="2" t="n">
        <f aca="false">SUM(AJ42:AJ48)</f>
        <v>1207.01365607936</v>
      </c>
      <c r="AK57" s="2" t="n">
        <f aca="false">SUM(AK42:AK48)</f>
        <v>16.6312392446373</v>
      </c>
      <c r="AL57" s="2" t="n">
        <f aca="false">SUM(AL42:AL48)</f>
        <v>146.548817814074</v>
      </c>
      <c r="AM57" s="2" t="n">
        <f aca="false">SUM(AM42:AM48)</f>
        <v>122.305526335076</v>
      </c>
      <c r="AN57" s="2" t="n">
        <f aca="false">SUM(AN42:AN48)</f>
        <v>228.806410342335</v>
      </c>
      <c r="AO57" s="2" t="n">
        <f aca="false">SUM(AO42:AO48)</f>
        <v>541.963475970923</v>
      </c>
      <c r="AP57" s="2" t="n">
        <f aca="false">SUM(AP42:AP48)</f>
        <v>288.034427438909</v>
      </c>
      <c r="AQ57" s="2" t="n">
        <f aca="false">SUM(AQ42:AQ48)</f>
        <v>293.50597764998</v>
      </c>
      <c r="AR57" s="2" t="n">
        <f aca="false">SUM(AR42:AR48)</f>
        <v>27.4985159427386</v>
      </c>
      <c r="AS57" s="2" t="n">
        <f aca="false">SUM(AS42:AS48)</f>
        <v>137.964336248981</v>
      </c>
      <c r="AT57" s="2" t="n">
        <f aca="false">SUM(AT42:AT48)</f>
        <v>263.754493213808</v>
      </c>
      <c r="AU57" s="2" t="n">
        <f aca="false">SUM(AU42:AU48)</f>
        <v>5.67595922484708</v>
      </c>
      <c r="AV57" s="2" t="n">
        <f aca="false">SUM(AV42:AV48)</f>
        <v>100.109150831255</v>
      </c>
      <c r="AW57" s="2" t="n">
        <f aca="false">SUM(AW42:AW48)</f>
        <v>142.431943037422</v>
      </c>
      <c r="AX57" s="2" t="n">
        <f aca="false">SUM(AX42:AX48)</f>
        <v>23.7261409864811</v>
      </c>
      <c r="AY57" s="2" t="n">
        <f aca="false">SUM(AY42:AY48)</f>
        <v>123.86960558381</v>
      </c>
      <c r="AZ57" s="2" t="n">
        <f aca="false">SUM(AZ42:AZ48)</f>
        <v>106.675739164581</v>
      </c>
      <c r="BA57" s="2" t="n">
        <f aca="false">SUM(BA42:BA48)</f>
        <v>142.973259477797</v>
      </c>
      <c r="BB57" s="2" t="n">
        <f aca="false">SUM(BB42:BB48)</f>
        <v>52.4491363423444</v>
      </c>
      <c r="BC57" s="2" t="n">
        <f aca="false">SUM(BC42:BC48)</f>
        <v>4084.1128675605</v>
      </c>
      <c r="BD57" s="2" t="n">
        <f aca="false">SUM(BD42:BD48)</f>
        <v>0</v>
      </c>
      <c r="BE57" s="2" t="n">
        <f aca="false">SUM(BE42:BE48)</f>
        <v>31.3875</v>
      </c>
      <c r="BF57" s="2" t="n">
        <f aca="false">SUM(BF42:BF48)</f>
        <v>381.780932025959</v>
      </c>
      <c r="BG57" s="2" t="n">
        <f aca="false">SUM(BG42:BG48)</f>
        <v>31.9050951285543</v>
      </c>
      <c r="BH57" s="2" t="n">
        <f aca="false">SUM(BH42:BH48)</f>
        <v>0</v>
      </c>
      <c r="BI57" s="2" t="n">
        <f aca="false">SUM(BI42:BI48)</f>
        <v>5.91</v>
      </c>
      <c r="BJ57" s="2" t="n">
        <f aca="false">SUM(BJ42:BJ48)</f>
        <v>258.390666214345</v>
      </c>
      <c r="BK57" s="2" t="n">
        <f aca="false">SUM(BK42:BK48)</f>
        <v>2634.97634392064</v>
      </c>
      <c r="BL57" s="2" t="n">
        <f aca="false">SUM(BL42:BL48)</f>
        <v>46.2637607553627</v>
      </c>
      <c r="BM57" s="2" t="n">
        <f aca="false">SUM(BM42:BM48)</f>
        <v>96.9836821859256</v>
      </c>
      <c r="BN57" s="2" t="n">
        <f aca="false">SUM(BN42:BN48)</f>
        <v>122.456973664924</v>
      </c>
      <c r="BO57" s="2" t="n">
        <f aca="false">SUM(BO42:BO48)</f>
        <v>-39.0189103423354</v>
      </c>
      <c r="BP57" s="2" t="n">
        <f aca="false">SUM(BP42:BP48)</f>
        <v>662.971524029077</v>
      </c>
      <c r="BQ57" s="2" t="n">
        <f aca="false">SUM(BQ42:BQ48)</f>
        <v>481.010572561091</v>
      </c>
      <c r="BR57" s="2" t="n">
        <f aca="false">SUM(BR42:BR48)</f>
        <v>-2.96847764998032</v>
      </c>
      <c r="BS57" s="2" t="n">
        <f aca="false">SUM(BS42:BS48)</f>
        <v>57.2914840572614</v>
      </c>
      <c r="BT57" s="2" t="n">
        <f aca="false">SUM(BT42:BT48)</f>
        <v>331.825483751019</v>
      </c>
      <c r="BU57" s="2" t="n">
        <f aca="false">SUM(BU42:BU48)</f>
        <v>450.705506786192</v>
      </c>
      <c r="BV57" s="2" t="n">
        <f aca="false">SUM(BV42:BV48)</f>
        <v>110.974040775153</v>
      </c>
      <c r="BW57" s="2" t="n">
        <f aca="false">SUM(BW42:BW48)</f>
        <v>676.218349168745</v>
      </c>
      <c r="BX57" s="2" t="n">
        <f aca="false">SUM(BX42:BX48)</f>
        <v>229.308056962578</v>
      </c>
      <c r="BY57" s="2" t="n">
        <f aca="false">SUM(BY42:BY48)</f>
        <v>109.588859013519</v>
      </c>
      <c r="BZ57" s="2" t="n">
        <f aca="false">SUM(BZ42:BZ48)</f>
        <v>254.13039441619</v>
      </c>
      <c r="CA57" s="2" t="n">
        <f aca="false">SUM(CA42:CA48)</f>
        <v>176.104260835419</v>
      </c>
      <c r="CB57" s="2" t="n">
        <f aca="false">SUM(CB42:CB48)</f>
        <v>253.861740522203</v>
      </c>
      <c r="CC57" s="2" t="n">
        <f aca="false">SUM(CC42:CC48)</f>
        <v>207.290863657656</v>
      </c>
      <c r="CD57" s="2" t="n">
        <f aca="false">SUM(CD42:CD48)</f>
        <v>667.298826442149</v>
      </c>
      <c r="CE57" s="2" t="n">
        <f aca="false">SUM(CE42:CE48)</f>
        <v>819.097485072452</v>
      </c>
      <c r="CF57" s="2" t="n">
        <f aca="false">SUM(CF42:CF48)</f>
        <v>994.93189564278</v>
      </c>
      <c r="CG57" s="2" t="n">
        <f aca="false">SUM(CG42:CG48)</f>
        <v>1190.24585734553</v>
      </c>
      <c r="CH57" s="2" t="n">
        <f aca="false">SUM(CH42:CH48)</f>
        <v>875.976516071317</v>
      </c>
      <c r="CI57" s="2" t="n">
        <f aca="false">SUM(CI42:CI48)</f>
        <v>3021.79812186527</v>
      </c>
      <c r="CJ57" s="2" t="n">
        <f aca="false">SUM(CJ42:CJ48)</f>
        <v>7569.3487024395</v>
      </c>
    </row>
    <row r="59" customFormat="false" ht="12.75" hidden="false" customHeight="false" outlineLevel="0" collapsed="false">
      <c r="A59" s="2" t="s">
        <v>1090</v>
      </c>
      <c r="AC59" s="2" t="s">
        <v>1091</v>
      </c>
      <c r="BD59" s="2" t="s">
        <v>1092</v>
      </c>
      <c r="CK59" s="2" t="s">
        <v>1093</v>
      </c>
      <c r="DR59" s="2" t="s">
        <v>1094</v>
      </c>
    </row>
    <row r="60" customFormat="false" ht="12.75" hidden="false" customHeight="false" outlineLevel="0" collapsed="false">
      <c r="B60" s="2" t="n">
        <v>1</v>
      </c>
      <c r="C60" s="2" t="n">
        <v>2</v>
      </c>
      <c r="D60" s="2" t="n">
        <v>3</v>
      </c>
      <c r="E60" s="2" t="n">
        <v>6</v>
      </c>
      <c r="F60" s="2" t="n">
        <v>7</v>
      </c>
      <c r="G60" s="2" t="n">
        <v>8</v>
      </c>
      <c r="H60" s="2" t="n">
        <v>9</v>
      </c>
      <c r="I60" s="2" t="n">
        <v>10</v>
      </c>
      <c r="J60" s="2" t="n">
        <v>11</v>
      </c>
      <c r="K60" s="2" t="n">
        <v>12</v>
      </c>
      <c r="L60" s="2" t="n">
        <v>13</v>
      </c>
      <c r="M60" s="2" t="n">
        <v>14</v>
      </c>
      <c r="N60" s="2" t="n">
        <v>15</v>
      </c>
      <c r="O60" s="2" t="n">
        <v>16</v>
      </c>
      <c r="P60" s="2" t="n">
        <v>17</v>
      </c>
      <c r="Q60" s="2" t="n">
        <v>18</v>
      </c>
      <c r="R60" s="2" t="n">
        <v>19</v>
      </c>
      <c r="S60" s="2" t="n">
        <v>20</v>
      </c>
      <c r="T60" s="2" t="n">
        <v>21</v>
      </c>
      <c r="U60" s="2" t="n">
        <v>22</v>
      </c>
      <c r="V60" s="2" t="n">
        <v>23</v>
      </c>
      <c r="W60" s="2" t="n">
        <v>24</v>
      </c>
      <c r="X60" s="2" t="n">
        <v>25</v>
      </c>
      <c r="Y60" s="2" t="n">
        <v>26</v>
      </c>
      <c r="Z60" s="2" t="n">
        <v>27</v>
      </c>
      <c r="AA60" s="2" t="n">
        <v>28</v>
      </c>
      <c r="AB60" s="2" t="s">
        <v>919</v>
      </c>
      <c r="AC60" s="2" t="n">
        <v>1</v>
      </c>
      <c r="AD60" s="2" t="n">
        <v>2</v>
      </c>
      <c r="AE60" s="2" t="n">
        <v>3</v>
      </c>
      <c r="AF60" s="2" t="n">
        <v>6</v>
      </c>
      <c r="AG60" s="2" t="n">
        <v>7</v>
      </c>
      <c r="AH60" s="2" t="n">
        <v>8</v>
      </c>
      <c r="AI60" s="2" t="n">
        <v>9</v>
      </c>
      <c r="AJ60" s="2" t="n">
        <v>10</v>
      </c>
      <c r="AK60" s="2" t="n">
        <v>11</v>
      </c>
      <c r="AL60" s="2" t="n">
        <v>12</v>
      </c>
      <c r="AM60" s="2" t="n">
        <v>13</v>
      </c>
      <c r="AN60" s="2" t="n">
        <v>14</v>
      </c>
      <c r="AO60" s="2" t="n">
        <v>15</v>
      </c>
      <c r="AP60" s="2" t="n">
        <v>16</v>
      </c>
      <c r="AQ60" s="2" t="n">
        <v>17</v>
      </c>
      <c r="AR60" s="2" t="n">
        <v>18</v>
      </c>
      <c r="AS60" s="2" t="n">
        <v>19</v>
      </c>
      <c r="AT60" s="2" t="n">
        <v>20</v>
      </c>
      <c r="AU60" s="2" t="n">
        <v>21</v>
      </c>
      <c r="AV60" s="2" t="n">
        <v>22</v>
      </c>
      <c r="AW60" s="2" t="n">
        <v>23</v>
      </c>
      <c r="AX60" s="2" t="n">
        <v>24</v>
      </c>
      <c r="AY60" s="2" t="n">
        <v>25</v>
      </c>
      <c r="AZ60" s="2" t="n">
        <v>26</v>
      </c>
      <c r="BA60" s="2" t="n">
        <v>27</v>
      </c>
      <c r="BB60" s="2" t="n">
        <v>28</v>
      </c>
      <c r="BC60" s="2" t="s">
        <v>919</v>
      </c>
      <c r="BD60" s="2" t="n">
        <v>1</v>
      </c>
      <c r="BE60" s="2" t="n">
        <v>2</v>
      </c>
      <c r="BF60" s="2" t="n">
        <v>3</v>
      </c>
      <c r="BG60" s="2" t="n">
        <v>6</v>
      </c>
      <c r="BH60" s="2" t="n">
        <v>7</v>
      </c>
      <c r="BI60" s="2" t="n">
        <v>8</v>
      </c>
      <c r="BJ60" s="2" t="n">
        <v>9</v>
      </c>
      <c r="BK60" s="2" t="n">
        <v>10</v>
      </c>
      <c r="BL60" s="2" t="n">
        <v>11</v>
      </c>
      <c r="BM60" s="2" t="n">
        <v>12</v>
      </c>
      <c r="BN60" s="2" t="n">
        <v>13</v>
      </c>
      <c r="BO60" s="2" t="n">
        <v>14</v>
      </c>
      <c r="BP60" s="2" t="n">
        <v>15</v>
      </c>
      <c r="BQ60" s="2" t="n">
        <v>16</v>
      </c>
      <c r="BR60" s="2" t="n">
        <v>17</v>
      </c>
      <c r="BS60" s="2" t="n">
        <v>18</v>
      </c>
      <c r="BT60" s="2" t="n">
        <v>19</v>
      </c>
      <c r="BU60" s="2" t="n">
        <v>20</v>
      </c>
      <c r="BV60" s="2" t="n">
        <v>21</v>
      </c>
      <c r="BW60" s="2" t="n">
        <v>22</v>
      </c>
      <c r="BX60" s="2" t="n">
        <v>23</v>
      </c>
      <c r="BY60" s="2" t="n">
        <v>24</v>
      </c>
      <c r="BZ60" s="2" t="n">
        <v>25</v>
      </c>
      <c r="CA60" s="2" t="n">
        <v>26</v>
      </c>
      <c r="CB60" s="2" t="n">
        <v>27</v>
      </c>
      <c r="CC60" s="2" t="n">
        <v>28</v>
      </c>
      <c r="CD60" s="2" t="s">
        <v>924</v>
      </c>
      <c r="CE60" s="2" t="s">
        <v>925</v>
      </c>
      <c r="CF60" s="2" t="s">
        <v>1002</v>
      </c>
      <c r="CG60" s="2" t="s">
        <v>1003</v>
      </c>
      <c r="CH60" s="2" t="s">
        <v>928</v>
      </c>
      <c r="CI60" s="2" t="s">
        <v>926</v>
      </c>
      <c r="CJ60" s="2" t="s">
        <v>919</v>
      </c>
      <c r="CK60" s="2" t="n">
        <v>1</v>
      </c>
      <c r="CL60" s="2" t="n">
        <v>2</v>
      </c>
      <c r="CM60" s="2" t="n">
        <v>3</v>
      </c>
      <c r="CN60" s="2" t="n">
        <v>6</v>
      </c>
      <c r="CO60" s="2" t="n">
        <v>7</v>
      </c>
      <c r="CP60" s="2" t="n">
        <v>8</v>
      </c>
      <c r="CQ60" s="2" t="n">
        <v>9</v>
      </c>
      <c r="CR60" s="2" t="n">
        <v>10</v>
      </c>
      <c r="CS60" s="2" t="n">
        <v>11</v>
      </c>
      <c r="CT60" s="2" t="n">
        <v>12</v>
      </c>
      <c r="CU60" s="2" t="n">
        <v>13</v>
      </c>
      <c r="CV60" s="2" t="n">
        <v>14</v>
      </c>
      <c r="CW60" s="2" t="n">
        <v>15</v>
      </c>
      <c r="CX60" s="2" t="n">
        <v>16</v>
      </c>
      <c r="CY60" s="2" t="n">
        <v>17</v>
      </c>
      <c r="CZ60" s="2" t="n">
        <v>18</v>
      </c>
      <c r="DA60" s="2" t="n">
        <v>19</v>
      </c>
      <c r="DB60" s="2" t="n">
        <v>20</v>
      </c>
      <c r="DC60" s="2" t="n">
        <v>21</v>
      </c>
      <c r="DD60" s="2" t="n">
        <v>22</v>
      </c>
      <c r="DE60" s="2" t="n">
        <v>23</v>
      </c>
      <c r="DF60" s="2" t="n">
        <v>24</v>
      </c>
      <c r="DG60" s="2" t="n">
        <v>25</v>
      </c>
      <c r="DH60" s="2" t="n">
        <v>26</v>
      </c>
      <c r="DI60" s="2" t="n">
        <v>27</v>
      </c>
      <c r="DJ60" s="2" t="n">
        <v>28</v>
      </c>
      <c r="DK60" s="2" t="s">
        <v>924</v>
      </c>
      <c r="DL60" s="2" t="s">
        <v>925</v>
      </c>
      <c r="DM60" s="2" t="s">
        <v>1002</v>
      </c>
      <c r="DN60" s="2" t="s">
        <v>1003</v>
      </c>
      <c r="DO60" s="2" t="s">
        <v>928</v>
      </c>
      <c r="DP60" s="2" t="s">
        <v>926</v>
      </c>
      <c r="DQ60" s="2" t="s">
        <v>919</v>
      </c>
      <c r="DR60" s="2" t="n">
        <v>1</v>
      </c>
      <c r="DS60" s="2" t="n">
        <v>2</v>
      </c>
      <c r="DT60" s="2" t="n">
        <v>3</v>
      </c>
      <c r="DU60" s="2" t="n">
        <v>6</v>
      </c>
      <c r="DV60" s="2" t="n">
        <v>7</v>
      </c>
      <c r="DW60" s="2" t="n">
        <v>8</v>
      </c>
      <c r="DX60" s="2" t="n">
        <v>9</v>
      </c>
      <c r="DY60" s="2" t="n">
        <v>10</v>
      </c>
      <c r="DZ60" s="2" t="n">
        <v>11</v>
      </c>
      <c r="EA60" s="2" t="n">
        <v>12</v>
      </c>
      <c r="EB60" s="2" t="n">
        <v>13</v>
      </c>
      <c r="EC60" s="2" t="n">
        <v>14</v>
      </c>
      <c r="ED60" s="2" t="n">
        <v>15</v>
      </c>
      <c r="EE60" s="2" t="n">
        <v>16</v>
      </c>
      <c r="EF60" s="2" t="n">
        <v>17</v>
      </c>
      <c r="EG60" s="2" t="n">
        <v>18</v>
      </c>
      <c r="EH60" s="2" t="n">
        <v>19</v>
      </c>
      <c r="EI60" s="2" t="n">
        <v>20</v>
      </c>
      <c r="EJ60" s="2" t="n">
        <v>21</v>
      </c>
      <c r="EK60" s="2" t="n">
        <v>22</v>
      </c>
      <c r="EL60" s="2" t="n">
        <v>23</v>
      </c>
      <c r="EM60" s="2" t="n">
        <v>24</v>
      </c>
      <c r="EN60" s="2" t="n">
        <v>25</v>
      </c>
      <c r="EO60" s="2" t="n">
        <v>26</v>
      </c>
      <c r="EP60" s="2" t="n">
        <v>27</v>
      </c>
      <c r="EQ60" s="2" t="n">
        <v>28</v>
      </c>
      <c r="ER60" s="2" t="s">
        <v>924</v>
      </c>
      <c r="ES60" s="2" t="s">
        <v>925</v>
      </c>
      <c r="ET60" s="2" t="s">
        <v>1002</v>
      </c>
      <c r="EU60" s="2" t="s">
        <v>1003</v>
      </c>
      <c r="EV60" s="2" t="s">
        <v>928</v>
      </c>
      <c r="EW60" s="2" t="s">
        <v>926</v>
      </c>
      <c r="EX60" s="2" t="s">
        <v>919</v>
      </c>
      <c r="EY60" s="2" t="s">
        <v>1095</v>
      </c>
    </row>
    <row r="61" customFormat="false" ht="12.75" hidden="false" customHeight="false" outlineLevel="0" collapsed="false">
      <c r="A61" s="2" t="n">
        <v>1890</v>
      </c>
      <c r="B61" s="2" t="n">
        <v>0</v>
      </c>
      <c r="C61" s="2" t="n">
        <v>0</v>
      </c>
      <c r="D61" s="2" t="n">
        <v>7.02</v>
      </c>
      <c r="E61" s="2" t="n">
        <v>10.54265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.8</v>
      </c>
      <c r="L61" s="2" t="n">
        <v>0</v>
      </c>
      <c r="M61" s="2" t="n">
        <v>0.59</v>
      </c>
      <c r="N61" s="2" t="n">
        <v>0</v>
      </c>
      <c r="O61" s="2" t="n">
        <v>3.88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1.326</v>
      </c>
      <c r="Z61" s="2" t="n">
        <v>0</v>
      </c>
      <c r="AA61" s="2" t="n">
        <v>0</v>
      </c>
      <c r="AB61" s="2" t="n">
        <f aca="false">SUM(B61:AA61)</f>
        <v>25.15865</v>
      </c>
      <c r="AC61" s="2" t="n">
        <v>0</v>
      </c>
      <c r="AD61" s="2" t="n">
        <v>0</v>
      </c>
      <c r="AE61" s="2" t="n">
        <v>0</v>
      </c>
      <c r="AF61" s="2" t="n">
        <v>10.745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f aca="false">SUM(AC61:BB61)</f>
        <v>10.745</v>
      </c>
      <c r="BD61" s="2" t="n">
        <f aca="false">B61-AC61</f>
        <v>0</v>
      </c>
      <c r="BE61" s="2" t="n">
        <f aca="false">C61-AD61</f>
        <v>0</v>
      </c>
      <c r="BF61" s="2" t="n">
        <f aca="false">D61-AE61</f>
        <v>7.02</v>
      </c>
      <c r="BG61" s="2" t="n">
        <f aca="false">E61-AF61</f>
        <v>-0.202349999999997</v>
      </c>
      <c r="BH61" s="2" t="n">
        <f aca="false">F61-AG61</f>
        <v>0</v>
      </c>
      <c r="BI61" s="2" t="n">
        <f aca="false">G61-AH61</f>
        <v>0</v>
      </c>
      <c r="BJ61" s="2" t="n">
        <f aca="false">H61-AI61</f>
        <v>0</v>
      </c>
      <c r="BK61" s="2" t="n">
        <f aca="false">I61-AJ61</f>
        <v>0</v>
      </c>
      <c r="BL61" s="2" t="n">
        <f aca="false">J61-AK61</f>
        <v>0</v>
      </c>
      <c r="BM61" s="2" t="n">
        <f aca="false">K61-AL61</f>
        <v>1.8</v>
      </c>
      <c r="BN61" s="2" t="n">
        <f aca="false">L61-AM61</f>
        <v>0</v>
      </c>
      <c r="BO61" s="2" t="n">
        <f aca="false">M61-AN61</f>
        <v>0.59</v>
      </c>
      <c r="BP61" s="2" t="n">
        <f aca="false">N61-AO61</f>
        <v>0</v>
      </c>
      <c r="BQ61" s="2" t="n">
        <f aca="false">O61-AP61</f>
        <v>3.88</v>
      </c>
      <c r="BR61" s="2" t="n">
        <f aca="false">P61-AQ61</f>
        <v>0</v>
      </c>
      <c r="BS61" s="2" t="n">
        <f aca="false">Q61-AR61</f>
        <v>0</v>
      </c>
      <c r="BT61" s="2" t="n">
        <f aca="false">R61-AS61</f>
        <v>0</v>
      </c>
      <c r="BU61" s="2" t="n">
        <f aca="false">S61-AT61</f>
        <v>0</v>
      </c>
      <c r="BV61" s="2" t="n">
        <f aca="false">T61-AU61</f>
        <v>0</v>
      </c>
      <c r="BW61" s="2" t="n">
        <f aca="false">U61-AV61</f>
        <v>0</v>
      </c>
      <c r="BX61" s="2" t="n">
        <f aca="false">V61-AW61</f>
        <v>0</v>
      </c>
      <c r="BY61" s="2" t="n">
        <f aca="false">W61-AX61</f>
        <v>0</v>
      </c>
      <c r="BZ61" s="2" t="n">
        <f aca="false">X61-AY61</f>
        <v>0</v>
      </c>
      <c r="CA61" s="2" t="n">
        <f aca="false">Y61-AZ61</f>
        <v>1.326</v>
      </c>
      <c r="CB61" s="2" t="n">
        <f aca="false">Z61-BA61</f>
        <v>0</v>
      </c>
      <c r="CC61" s="2" t="n">
        <f aca="false">AA61-BB61</f>
        <v>0</v>
      </c>
      <c r="CD61" s="2" t="n">
        <f aca="false">BD61+BE61+BF61+BZ61</f>
        <v>7.02</v>
      </c>
      <c r="CE61" s="2" t="n">
        <f aca="false">BG61+BH61+BV61+BW61</f>
        <v>-0.202349999999997</v>
      </c>
      <c r="CF61" s="2" t="n">
        <f aca="false">BI61+BN61+CA61+CB61+CC61+BX61</f>
        <v>1.326</v>
      </c>
      <c r="CG61" s="2" t="n">
        <f aca="false">BL61+BP61+BQ61</f>
        <v>3.88</v>
      </c>
      <c r="CH61" s="2" t="n">
        <f aca="false">BJ61+BS61+BU61+BY61</f>
        <v>0</v>
      </c>
      <c r="CI61" s="2" t="n">
        <f aca="false">BK61+BM61+BO61+BR61+BT61</f>
        <v>2.39</v>
      </c>
      <c r="CJ61" s="2" t="n">
        <f aca="false">SUM(BD61:CC61)</f>
        <v>14.41365</v>
      </c>
      <c r="CK61" s="2" t="n">
        <v>0</v>
      </c>
      <c r="CL61" s="2" t="n">
        <v>24.9</v>
      </c>
      <c r="CM61" s="2" t="n">
        <v>0</v>
      </c>
      <c r="CN61" s="2" t="n">
        <v>0</v>
      </c>
      <c r="CO61" s="2" t="n">
        <v>6.25</v>
      </c>
      <c r="CP61" s="2" t="n">
        <v>0</v>
      </c>
      <c r="CQ61" s="2" t="n">
        <v>0</v>
      </c>
      <c r="CR61" s="2" t="n">
        <v>5.5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1.8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f aca="false">CK61+CL61+CM61+DG61</f>
        <v>24.9</v>
      </c>
      <c r="DL61" s="2" t="n">
        <f aca="false">CN61+CO61+DC61+DD61</f>
        <v>6.25</v>
      </c>
      <c r="DM61" s="2" t="n">
        <f aca="false">CP61+CU61+DH61+DI61+DJ61+DE61</f>
        <v>0</v>
      </c>
      <c r="DN61" s="2" t="n">
        <f aca="false">CS61+CW61+CX61</f>
        <v>1.8</v>
      </c>
      <c r="DO61" s="2" t="n">
        <f aca="false">CQ61+CZ61+DB61+DF61</f>
        <v>0</v>
      </c>
      <c r="DP61" s="2" t="n">
        <f aca="false">CR61+CT61+CV61+CY61+DA61</f>
        <v>5.5</v>
      </c>
      <c r="DQ61" s="2" t="n">
        <f aca="false">SUM(CK61:DJ61)</f>
        <v>38.45</v>
      </c>
      <c r="DS61" s="2" t="n">
        <v>1</v>
      </c>
      <c r="DT61" s="2" t="n">
        <v>0</v>
      </c>
      <c r="DU61" s="2" t="n">
        <v>0</v>
      </c>
      <c r="DV61" s="2" t="n">
        <v>1</v>
      </c>
      <c r="DY61" s="2" t="n">
        <v>1</v>
      </c>
      <c r="EA61" s="2" t="n">
        <v>0</v>
      </c>
      <c r="EC61" s="2" t="n">
        <v>0</v>
      </c>
      <c r="EE61" s="2" t="n">
        <v>0.316901408450704</v>
      </c>
      <c r="EO61" s="2" t="n">
        <v>0</v>
      </c>
      <c r="ER61" s="2" t="n">
        <v>0.780075187969925</v>
      </c>
      <c r="ES61" s="2" t="n">
        <v>1</v>
      </c>
      <c r="ET61" s="2" t="n">
        <v>0</v>
      </c>
      <c r="EU61" s="2" t="n">
        <v>0.316901408450704</v>
      </c>
      <c r="EW61" s="2" t="n">
        <f aca="false">IF(DP61/(DP61+CI61)&gt;1,1,IF(DP61/(DP61+CI61)&lt;0,0,DP61/(DP61+CI61)))</f>
        <v>0.697084917617237</v>
      </c>
      <c r="EX61" s="2" t="n">
        <f aca="false">IF(DQ61/(DQ61+CJ61)&gt;1,1,IF(DQ61/(DQ61+CJ61)&lt;0,0,DQ61/(DQ61+CJ61)))</f>
        <v>0.727342890625222</v>
      </c>
      <c r="EY61" s="2" t="n">
        <f aca="false">(DQ61-CK61-CL61)/(DQ61-CK61-CL61+CJ61-BD61-BE61)</f>
        <v>0.484557631067475</v>
      </c>
    </row>
    <row r="62" customFormat="false" ht="12.75" hidden="false" customHeight="false" outlineLevel="0" collapsed="false">
      <c r="A62" s="2" t="n">
        <v>1891</v>
      </c>
      <c r="B62" s="2" t="n">
        <v>0</v>
      </c>
      <c r="C62" s="2" t="n">
        <v>0</v>
      </c>
      <c r="D62" s="2" t="n">
        <v>0</v>
      </c>
      <c r="E62" s="2" t="n">
        <v>5.88</v>
      </c>
      <c r="F62" s="2" t="n">
        <v>0.52</v>
      </c>
      <c r="G62" s="2" t="n">
        <v>0</v>
      </c>
      <c r="H62" s="2" t="n">
        <v>0</v>
      </c>
      <c r="I62" s="2" t="n">
        <v>6.9154</v>
      </c>
      <c r="J62" s="2" t="n">
        <v>0</v>
      </c>
      <c r="K62" s="2" t="n">
        <v>0</v>
      </c>
      <c r="L62" s="2" t="n">
        <v>0</v>
      </c>
      <c r="M62" s="2" t="n">
        <v>217</v>
      </c>
      <c r="N62" s="2" t="n">
        <v>4.183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66.045</v>
      </c>
      <c r="U62" s="2" t="n">
        <v>9.8</v>
      </c>
      <c r="V62" s="2" t="n">
        <v>2.784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f aca="false">SUM(B62:AA62)</f>
        <v>313.1274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157.8875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f aca="false">SUM(AC62:BB62)</f>
        <v>157.8875</v>
      </c>
      <c r="BD62" s="2" t="n">
        <f aca="false">B62-AC62</f>
        <v>0</v>
      </c>
      <c r="BE62" s="2" t="n">
        <f aca="false">C62-AD62</f>
        <v>0</v>
      </c>
      <c r="BF62" s="2" t="n">
        <f aca="false">D62-AE62</f>
        <v>0</v>
      </c>
      <c r="BG62" s="2" t="n">
        <f aca="false">E62-AF62</f>
        <v>5.88</v>
      </c>
      <c r="BH62" s="2" t="n">
        <f aca="false">F62-AG62</f>
        <v>0.52</v>
      </c>
      <c r="BI62" s="2" t="n">
        <f aca="false">G62-AH62</f>
        <v>0</v>
      </c>
      <c r="BJ62" s="2" t="n">
        <f aca="false">H62-AI62</f>
        <v>0</v>
      </c>
      <c r="BK62" s="2" t="n">
        <f aca="false">I62-AJ62</f>
        <v>6.9154</v>
      </c>
      <c r="BL62" s="2" t="n">
        <f aca="false">J62-AK62</f>
        <v>0</v>
      </c>
      <c r="BM62" s="2" t="n">
        <f aca="false">K62-AL62</f>
        <v>0</v>
      </c>
      <c r="BN62" s="2" t="n">
        <f aca="false">L62-AM62</f>
        <v>0</v>
      </c>
      <c r="BO62" s="2" t="n">
        <f aca="false">M62-AN62</f>
        <v>59.1125</v>
      </c>
      <c r="BP62" s="2" t="n">
        <f aca="false">N62-AO62</f>
        <v>4.183</v>
      </c>
      <c r="BQ62" s="2" t="n">
        <f aca="false">O62-AP62</f>
        <v>0</v>
      </c>
      <c r="BR62" s="2" t="n">
        <f aca="false">P62-AQ62</f>
        <v>0</v>
      </c>
      <c r="BS62" s="2" t="n">
        <f aca="false">Q62-AR62</f>
        <v>0</v>
      </c>
      <c r="BT62" s="2" t="n">
        <f aca="false">R62-AS62</f>
        <v>0</v>
      </c>
      <c r="BU62" s="2" t="n">
        <f aca="false">S62-AT62</f>
        <v>0</v>
      </c>
      <c r="BV62" s="2" t="n">
        <f aca="false">T62-AU62</f>
        <v>66.045</v>
      </c>
      <c r="BW62" s="2" t="n">
        <f aca="false">U62-AV62</f>
        <v>9.8</v>
      </c>
      <c r="BX62" s="2" t="n">
        <f aca="false">V62-AW62</f>
        <v>2.784</v>
      </c>
      <c r="BY62" s="2" t="n">
        <f aca="false">W62-AX62</f>
        <v>0</v>
      </c>
      <c r="BZ62" s="2" t="n">
        <f aca="false">X62-AY62</f>
        <v>0</v>
      </c>
      <c r="CA62" s="2" t="n">
        <f aca="false">Y62-AZ62</f>
        <v>0</v>
      </c>
      <c r="CB62" s="2" t="n">
        <f aca="false">Z62-BA62</f>
        <v>0</v>
      </c>
      <c r="CC62" s="2" t="n">
        <f aca="false">AA62-BB62</f>
        <v>0</v>
      </c>
      <c r="CD62" s="2" t="n">
        <f aca="false">BD62+BE62+BF62+BZ62</f>
        <v>0</v>
      </c>
      <c r="CE62" s="2" t="n">
        <f aca="false">BG62+BH62+BV62+BW62</f>
        <v>82.245</v>
      </c>
      <c r="CF62" s="2" t="n">
        <f aca="false">BI62+BN62+CA62+CB62+CC62+BX62</f>
        <v>2.784</v>
      </c>
      <c r="CG62" s="2" t="n">
        <f aca="false">BL62+BP62+BQ62</f>
        <v>4.183</v>
      </c>
      <c r="CH62" s="2" t="n">
        <f aca="false">BJ62+BS62+BU62+BY62</f>
        <v>0</v>
      </c>
      <c r="CI62" s="2" t="n">
        <f aca="false">BK62+BM62+BO62+BR62+BT62</f>
        <v>66.0279</v>
      </c>
      <c r="CJ62" s="2" t="n">
        <f aca="false">SUM(BD62:CC62)</f>
        <v>155.2399</v>
      </c>
      <c r="CK62" s="2" t="n">
        <v>0</v>
      </c>
      <c r="CL62" s="2" t="n">
        <v>10</v>
      </c>
      <c r="CM62" s="2" t="n">
        <v>0</v>
      </c>
      <c r="CN62" s="2" t="n">
        <v>7.75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f aca="false">CK62+CL62+CM62+DG62</f>
        <v>10</v>
      </c>
      <c r="DL62" s="2" t="n">
        <f aca="false">CN62+CO62+DC62+DD62</f>
        <v>7.75</v>
      </c>
      <c r="DM62" s="2" t="n">
        <f aca="false">CP62+CU62+DH62+DI62+DJ62+DE62</f>
        <v>0</v>
      </c>
      <c r="DN62" s="2" t="n">
        <f aca="false">CS62+CW62+CX62</f>
        <v>0</v>
      </c>
      <c r="DO62" s="2" t="n">
        <f aca="false">CQ62+CZ62+DB62+DF62</f>
        <v>0</v>
      </c>
      <c r="DP62" s="2" t="n">
        <f aca="false">CR62+CT62+CV62+CY62+DA62</f>
        <v>0</v>
      </c>
      <c r="DQ62" s="2" t="n">
        <f aca="false">SUM(CK62:DJ62)</f>
        <v>17.75</v>
      </c>
      <c r="DS62" s="2" t="n">
        <v>1</v>
      </c>
      <c r="DU62" s="2" t="n">
        <v>0.568598679383712</v>
      </c>
      <c r="DV62" s="2" t="n">
        <v>0</v>
      </c>
      <c r="DY62" s="2" t="n">
        <v>0</v>
      </c>
      <c r="EC62" s="2" t="n">
        <v>0</v>
      </c>
      <c r="ED62" s="2" t="n">
        <v>0</v>
      </c>
      <c r="EJ62" s="2" t="n">
        <v>0</v>
      </c>
      <c r="EK62" s="2" t="n">
        <v>0</v>
      </c>
      <c r="EL62" s="2" t="n">
        <v>0</v>
      </c>
      <c r="ER62" s="2" t="n">
        <v>1</v>
      </c>
      <c r="ES62" s="2" t="n">
        <v>0.0861158953275182</v>
      </c>
      <c r="ET62" s="2" t="n">
        <v>0</v>
      </c>
      <c r="EU62" s="2" t="n">
        <v>0</v>
      </c>
      <c r="EW62" s="2" t="n">
        <f aca="false">IF(DP62/(DP62+CI62)&gt;1,1,IF(DP62/(DP62+CI62)&lt;0,0,DP62/(DP62+CI62)))</f>
        <v>0</v>
      </c>
      <c r="EX62" s="2" t="n">
        <f aca="false">IF(DQ62/(DQ62+CJ62)&gt;1,1,IF(DQ62/(DQ62+CJ62)&lt;0,0,DQ62/(DQ62+CJ62)))</f>
        <v>0.10260714642878</v>
      </c>
      <c r="EY62" s="2" t="n">
        <f aca="false">(DQ62-CK62-CL62)/(DQ62-CK62-CL62+CJ62-BD62-BE62)</f>
        <v>0.0475489585551007</v>
      </c>
    </row>
    <row r="63" customFormat="false" ht="12.75" hidden="false" customHeight="false" outlineLevel="0" collapsed="false">
      <c r="A63" s="2" t="n">
        <v>1892</v>
      </c>
      <c r="B63" s="2" t="n">
        <v>0</v>
      </c>
      <c r="C63" s="2" t="n">
        <v>0</v>
      </c>
      <c r="D63" s="2" t="n">
        <v>47.5</v>
      </c>
      <c r="E63" s="2" t="n">
        <v>0</v>
      </c>
      <c r="F63" s="2" t="n">
        <v>0</v>
      </c>
      <c r="G63" s="2" t="n">
        <v>0</v>
      </c>
      <c r="H63" s="2" t="n">
        <v>7.64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43.9886</v>
      </c>
      <c r="N63" s="2" t="n">
        <v>0.517</v>
      </c>
      <c r="O63" s="2" t="n">
        <v>9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6.08382</v>
      </c>
      <c r="W63" s="2" t="n">
        <v>0</v>
      </c>
      <c r="X63" s="2" t="n">
        <v>0</v>
      </c>
      <c r="Y63" s="2" t="n">
        <v>1.5</v>
      </c>
      <c r="Z63" s="2" t="n">
        <v>0</v>
      </c>
      <c r="AA63" s="2" t="n">
        <v>0</v>
      </c>
      <c r="AB63" s="2" t="n">
        <f aca="false">SUM(B63:AA63)</f>
        <v>116.22942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33.7637217233689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4.53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f aca="false">SUM(AC63:BB63)</f>
        <v>38.2937217233689</v>
      </c>
      <c r="BD63" s="2" t="n">
        <f aca="false">B63-AC63</f>
        <v>0</v>
      </c>
      <c r="BE63" s="2" t="n">
        <f aca="false">C63-AD63</f>
        <v>0</v>
      </c>
      <c r="BF63" s="2" t="n">
        <f aca="false">D63-AE63</f>
        <v>47.5</v>
      </c>
      <c r="BG63" s="2" t="n">
        <f aca="false">E63-AF63</f>
        <v>0</v>
      </c>
      <c r="BH63" s="2" t="n">
        <f aca="false">F63-AG63</f>
        <v>0</v>
      </c>
      <c r="BI63" s="2" t="n">
        <f aca="false">G63-AH63</f>
        <v>0</v>
      </c>
      <c r="BJ63" s="2" t="n">
        <f aca="false">H63-AI63</f>
        <v>7.64</v>
      </c>
      <c r="BK63" s="2" t="n">
        <f aca="false">I63-AJ63</f>
        <v>0</v>
      </c>
      <c r="BL63" s="2" t="n">
        <f aca="false">J63-AK63</f>
        <v>0</v>
      </c>
      <c r="BM63" s="2" t="n">
        <f aca="false">K63-AL63</f>
        <v>0</v>
      </c>
      <c r="BN63" s="2" t="n">
        <f aca="false">L63-AM63</f>
        <v>0</v>
      </c>
      <c r="BO63" s="2" t="n">
        <f aca="false">M63-AN63</f>
        <v>10.2248782766311</v>
      </c>
      <c r="BP63" s="2" t="n">
        <f aca="false">N63-AO63</f>
        <v>0.517</v>
      </c>
      <c r="BQ63" s="2" t="n">
        <f aca="false">O63-AP63</f>
        <v>9</v>
      </c>
      <c r="BR63" s="2" t="n">
        <f aca="false">P63-AQ63</f>
        <v>0</v>
      </c>
      <c r="BS63" s="2" t="n">
        <f aca="false">Q63-AR63</f>
        <v>0</v>
      </c>
      <c r="BT63" s="2" t="n">
        <f aca="false">R63-AS63</f>
        <v>0</v>
      </c>
      <c r="BU63" s="2" t="n">
        <f aca="false">S63-AT63</f>
        <v>0</v>
      </c>
      <c r="BV63" s="2" t="n">
        <f aca="false">T63-AU63</f>
        <v>0</v>
      </c>
      <c r="BW63" s="2" t="n">
        <f aca="false">U63-AV63</f>
        <v>0</v>
      </c>
      <c r="BX63" s="2" t="n">
        <f aca="false">V63-AW63</f>
        <v>1.55382</v>
      </c>
      <c r="BY63" s="2" t="n">
        <f aca="false">W63-AX63</f>
        <v>0</v>
      </c>
      <c r="BZ63" s="2" t="n">
        <f aca="false">X63-AY63</f>
        <v>0</v>
      </c>
      <c r="CA63" s="2" t="n">
        <f aca="false">Y63-AZ63</f>
        <v>1.5</v>
      </c>
      <c r="CB63" s="2" t="n">
        <f aca="false">Z63-BA63</f>
        <v>0</v>
      </c>
      <c r="CC63" s="2" t="n">
        <f aca="false">AA63-BB63</f>
        <v>0</v>
      </c>
      <c r="CD63" s="2" t="n">
        <f aca="false">BD63+BE63+BF63+BZ63</f>
        <v>47.5</v>
      </c>
      <c r="CE63" s="2" t="n">
        <f aca="false">BG63+BH63+BV63+BW63</f>
        <v>0</v>
      </c>
      <c r="CF63" s="2" t="n">
        <f aca="false">BI63+BN63+CA63+CB63+CC63+BX63</f>
        <v>3.05382</v>
      </c>
      <c r="CG63" s="2" t="n">
        <f aca="false">BL63+BP63+BQ63</f>
        <v>9.517</v>
      </c>
      <c r="CH63" s="2" t="n">
        <f aca="false">BJ63+BS63+BU63+BY63</f>
        <v>7.64</v>
      </c>
      <c r="CI63" s="2" t="n">
        <f aca="false">BK63+BM63+BO63+BR63+BT63</f>
        <v>10.2248782766311</v>
      </c>
      <c r="CJ63" s="2" t="n">
        <f aca="false">SUM(BD63:CC63)</f>
        <v>77.9356982766311</v>
      </c>
      <c r="CK63" s="2" t="n">
        <v>0</v>
      </c>
      <c r="CL63" s="2" t="n">
        <v>2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1.7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.25625</v>
      </c>
      <c r="DF63" s="2" t="n">
        <v>0</v>
      </c>
      <c r="DG63" s="2" t="n">
        <v>0</v>
      </c>
      <c r="DH63" s="2" t="n">
        <v>0</v>
      </c>
      <c r="DI63" s="2" t="n">
        <v>0.1725</v>
      </c>
      <c r="DJ63" s="2" t="n">
        <v>0</v>
      </c>
      <c r="DK63" s="2" t="n">
        <f aca="false">CK63+CL63+CM63+DG63</f>
        <v>20</v>
      </c>
      <c r="DL63" s="2" t="n">
        <f aca="false">CN63+CO63+DC63+DD63</f>
        <v>0</v>
      </c>
      <c r="DM63" s="2" t="n">
        <f aca="false">CP63+CU63+DH63+DI63+DJ63+DE63</f>
        <v>0.42875</v>
      </c>
      <c r="DN63" s="2" t="n">
        <f aca="false">CS63+CW63+CX63</f>
        <v>0</v>
      </c>
      <c r="DO63" s="2" t="n">
        <f aca="false">CQ63+CZ63+DB63+DF63</f>
        <v>0</v>
      </c>
      <c r="DP63" s="2" t="n">
        <f aca="false">CR63+CT63+CV63+CY63+DA63</f>
        <v>1.7</v>
      </c>
      <c r="DQ63" s="2" t="n">
        <f aca="false">SUM(CK63:DJ63)</f>
        <v>22.12875</v>
      </c>
      <c r="DS63" s="2" t="n">
        <v>1</v>
      </c>
      <c r="DT63" s="2" t="n">
        <v>0</v>
      </c>
      <c r="DX63" s="2" t="n">
        <v>0</v>
      </c>
      <c r="DY63" s="2" t="n">
        <v>1</v>
      </c>
      <c r="EC63" s="2" t="n">
        <v>0</v>
      </c>
      <c r="ED63" s="2" t="n">
        <v>0</v>
      </c>
      <c r="EE63" s="2" t="n">
        <v>0</v>
      </c>
      <c r="EL63" s="2" t="n">
        <v>0.141569110586883</v>
      </c>
      <c r="EO63" s="2" t="n">
        <v>0</v>
      </c>
      <c r="EP63" s="2" t="n">
        <v>1</v>
      </c>
      <c r="ER63" s="2" t="n">
        <v>0.296296296296296</v>
      </c>
      <c r="ET63" s="2" t="n">
        <v>0.123113103254206</v>
      </c>
      <c r="EU63" s="2" t="n">
        <v>0</v>
      </c>
      <c r="EV63" s="2" t="n">
        <v>0</v>
      </c>
      <c r="EW63" s="2" t="n">
        <f aca="false">IF(DP63/(DP63+CI63)&gt;1,1,IF(DP63/(DP63+CI63)&lt;0,0,DP63/(DP63+CI63)))</f>
        <v>0.142559107150926</v>
      </c>
      <c r="EX63" s="2" t="n">
        <f aca="false">IF(DQ63/(DQ63+CJ63)&gt;1,1,IF(DQ63/(DQ63+CJ63)&lt;0,0,DQ63/(DQ63+CJ63)))</f>
        <v>0.221144975874193</v>
      </c>
      <c r="EY63" s="2" t="n">
        <f aca="false">(DQ63-CK63-CL63)/(DQ63-CK63-CL63+CJ63-BD63-BE63)</f>
        <v>0.0265879556509894</v>
      </c>
    </row>
    <row r="64" customFormat="false" ht="12.75" hidden="false" customHeight="false" outlineLevel="0" collapsed="false">
      <c r="A64" s="2" t="n">
        <v>1893</v>
      </c>
      <c r="B64" s="2" t="n">
        <v>0</v>
      </c>
      <c r="C64" s="2" t="n">
        <v>0</v>
      </c>
      <c r="D64" s="2" t="n">
        <v>31.5</v>
      </c>
      <c r="E64" s="2" t="n">
        <v>0</v>
      </c>
      <c r="F64" s="2" t="n">
        <v>22.3</v>
      </c>
      <c r="G64" s="2" t="n">
        <v>0</v>
      </c>
      <c r="H64" s="2" t="n">
        <v>1.82</v>
      </c>
      <c r="I64" s="2" t="n">
        <v>9.2</v>
      </c>
      <c r="J64" s="2" t="n">
        <v>1.455</v>
      </c>
      <c r="K64" s="2" t="n">
        <v>0</v>
      </c>
      <c r="L64" s="2" t="n">
        <v>0</v>
      </c>
      <c r="M64" s="2" t="n">
        <v>0.85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1.5</v>
      </c>
      <c r="T64" s="2" t="n">
        <v>5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f aca="false">SUM(B64:AA64)</f>
        <v>73.625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16.682885245714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f aca="false">SUM(AC64:BB64)</f>
        <v>16.682885245714</v>
      </c>
      <c r="BD64" s="2" t="n">
        <f aca="false">B64-AC64</f>
        <v>0</v>
      </c>
      <c r="BE64" s="2" t="n">
        <f aca="false">C64-AD64</f>
        <v>0</v>
      </c>
      <c r="BF64" s="2" t="n">
        <f aca="false">D64-AE64</f>
        <v>31.5</v>
      </c>
      <c r="BG64" s="2" t="n">
        <f aca="false">E64-AF64</f>
        <v>0</v>
      </c>
      <c r="BH64" s="2" t="n">
        <f aca="false">F64-AG64</f>
        <v>5.61711475428599</v>
      </c>
      <c r="BI64" s="2" t="n">
        <f aca="false">G64-AH64</f>
        <v>0</v>
      </c>
      <c r="BJ64" s="2" t="n">
        <f aca="false">H64-AI64</f>
        <v>1.82</v>
      </c>
      <c r="BK64" s="2" t="n">
        <f aca="false">I64-AJ64</f>
        <v>9.2</v>
      </c>
      <c r="BL64" s="2" t="n">
        <f aca="false">J64-AK64</f>
        <v>1.455</v>
      </c>
      <c r="BM64" s="2" t="n">
        <f aca="false">K64-AL64</f>
        <v>0</v>
      </c>
      <c r="BN64" s="2" t="n">
        <f aca="false">L64-AM64</f>
        <v>0</v>
      </c>
      <c r="BO64" s="2" t="n">
        <f aca="false">M64-AN64</f>
        <v>0.85</v>
      </c>
      <c r="BP64" s="2" t="n">
        <f aca="false">N64-AO64</f>
        <v>0</v>
      </c>
      <c r="BQ64" s="2" t="n">
        <f aca="false">O64-AP64</f>
        <v>0</v>
      </c>
      <c r="BR64" s="2" t="n">
        <f aca="false">P64-AQ64</f>
        <v>0</v>
      </c>
      <c r="BS64" s="2" t="n">
        <f aca="false">Q64-AR64</f>
        <v>0</v>
      </c>
      <c r="BT64" s="2" t="n">
        <f aca="false">R64-AS64</f>
        <v>0</v>
      </c>
      <c r="BU64" s="2" t="n">
        <f aca="false">S64-AT64</f>
        <v>1.5</v>
      </c>
      <c r="BV64" s="2" t="n">
        <f aca="false">T64-AU64</f>
        <v>5</v>
      </c>
      <c r="BW64" s="2" t="n">
        <f aca="false">U64-AV64</f>
        <v>0</v>
      </c>
      <c r="BX64" s="2" t="n">
        <f aca="false">V64-AW64</f>
        <v>0</v>
      </c>
      <c r="BY64" s="2" t="n">
        <f aca="false">W64-AX64</f>
        <v>0</v>
      </c>
      <c r="BZ64" s="2" t="n">
        <f aca="false">X64-AY64</f>
        <v>0</v>
      </c>
      <c r="CA64" s="2" t="n">
        <f aca="false">Y64-AZ64</f>
        <v>0</v>
      </c>
      <c r="CB64" s="2" t="n">
        <f aca="false">Z64-BA64</f>
        <v>0</v>
      </c>
      <c r="CC64" s="2" t="n">
        <f aca="false">AA64-BB64</f>
        <v>0</v>
      </c>
      <c r="CD64" s="2" t="n">
        <f aca="false">BD64+BE64+BF64+BZ64</f>
        <v>31.5</v>
      </c>
      <c r="CE64" s="2" t="n">
        <f aca="false">BG64+BH64+BV64+BW64</f>
        <v>10.617114754286</v>
      </c>
      <c r="CF64" s="2" t="n">
        <f aca="false">BI64+BN64+CA64+CB64+CC64+BX64</f>
        <v>0</v>
      </c>
      <c r="CG64" s="2" t="n">
        <f aca="false">BL64+BP64+BQ64</f>
        <v>1.455</v>
      </c>
      <c r="CH64" s="2" t="n">
        <f aca="false">BJ64+BS64+BU64+BY64</f>
        <v>3.32</v>
      </c>
      <c r="CI64" s="2" t="n">
        <f aca="false">BK64+BM64+BO64+BR64+BT64</f>
        <v>10.05</v>
      </c>
      <c r="CJ64" s="2" t="n">
        <f aca="false">SUM(BD64:CC64)</f>
        <v>56.942114754286</v>
      </c>
      <c r="CK64" s="2" t="n">
        <v>0</v>
      </c>
      <c r="CL64" s="2" t="n">
        <v>0</v>
      </c>
      <c r="CM64" s="2" t="n">
        <v>25</v>
      </c>
      <c r="CN64" s="2" t="n">
        <v>0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5</v>
      </c>
      <c r="CX64" s="2" t="n">
        <v>2.53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f aca="false">CK64+CL64+CM64+DG64</f>
        <v>25</v>
      </c>
      <c r="DL64" s="2" t="n">
        <f aca="false">CN64+CO64+DC64+DD64</f>
        <v>0</v>
      </c>
      <c r="DM64" s="2" t="n">
        <f aca="false">CP64+CU64+DH64+DI64+DJ64+DE64</f>
        <v>0</v>
      </c>
      <c r="DN64" s="2" t="n">
        <f aca="false">CS64+CW64+CX64</f>
        <v>7.53</v>
      </c>
      <c r="DO64" s="2" t="n">
        <f aca="false">CQ64+CZ64+DB64+DF64</f>
        <v>0</v>
      </c>
      <c r="DP64" s="2" t="n">
        <f aca="false">CR64+CT64+CV64+CY64+DA64</f>
        <v>0</v>
      </c>
      <c r="DQ64" s="2" t="n">
        <f aca="false">SUM(CK64:DJ64)</f>
        <v>32.53</v>
      </c>
      <c r="DT64" s="2" t="n">
        <v>0.442477876106195</v>
      </c>
      <c r="DV64" s="2" t="n">
        <v>0</v>
      </c>
      <c r="DX64" s="2" t="n">
        <v>0</v>
      </c>
      <c r="DY64" s="2" t="n">
        <v>0</v>
      </c>
      <c r="DZ64" s="2" t="n">
        <v>0</v>
      </c>
      <c r="EC64" s="2" t="n">
        <v>0</v>
      </c>
      <c r="ED64" s="2" t="n">
        <v>1</v>
      </c>
      <c r="EE64" s="2" t="n">
        <v>1</v>
      </c>
      <c r="EI64" s="2" t="n">
        <v>0</v>
      </c>
      <c r="EJ64" s="2" t="n">
        <v>0</v>
      </c>
      <c r="ER64" s="2" t="n">
        <v>0.442477876106195</v>
      </c>
      <c r="ES64" s="2" t="n">
        <v>0</v>
      </c>
      <c r="EU64" s="2" t="n">
        <v>0.838063439065109</v>
      </c>
      <c r="EV64" s="2" t="n">
        <v>0</v>
      </c>
      <c r="EW64" s="2" t="n">
        <f aca="false">IF(DP64/(DP64+CI64)&gt;1,1,IF(DP64/(DP64+CI64)&lt;0,0,DP64/(DP64+CI64)))</f>
        <v>0</v>
      </c>
      <c r="EX64" s="2" t="n">
        <f aca="false">IF(DQ64/(DQ64+CJ64)&gt;1,1,IF(DQ64/(DQ64+CJ64)&lt;0,0,DQ64/(DQ64+CJ64)))</f>
        <v>0.363576965732127</v>
      </c>
      <c r="EY64" s="2" t="n">
        <f aca="false">(DQ64-CK64-CL64)/(DQ64-CK64-CL64+CJ64-BD64-BE64)</f>
        <v>0.363576965732127</v>
      </c>
    </row>
    <row r="65" customFormat="false" ht="12.75" hidden="false" customHeight="false" outlineLevel="0" collapsed="false">
      <c r="A65" s="2" t="n">
        <v>1894</v>
      </c>
      <c r="B65" s="2" t="n">
        <v>0</v>
      </c>
      <c r="C65" s="2" t="n">
        <v>0</v>
      </c>
      <c r="D65" s="2" t="n">
        <v>0</v>
      </c>
      <c r="E65" s="2" t="n">
        <v>2.965</v>
      </c>
      <c r="F65" s="2" t="n">
        <v>2.10573</v>
      </c>
      <c r="G65" s="2" t="n">
        <v>0</v>
      </c>
      <c r="H65" s="2" t="n">
        <v>1.84</v>
      </c>
      <c r="I65" s="2" t="n">
        <v>1</v>
      </c>
      <c r="J65" s="2" t="n">
        <v>8.9</v>
      </c>
      <c r="K65" s="2" t="n">
        <v>0</v>
      </c>
      <c r="L65" s="2" t="n">
        <v>0</v>
      </c>
      <c r="M65" s="2" t="n">
        <v>9.68125</v>
      </c>
      <c r="N65" s="2" t="n">
        <v>0</v>
      </c>
      <c r="O65" s="2" t="n">
        <v>0</v>
      </c>
      <c r="P65" s="2" t="n">
        <v>7.45</v>
      </c>
      <c r="Q65" s="2" t="n">
        <v>0</v>
      </c>
      <c r="R65" s="2" t="n">
        <v>0</v>
      </c>
      <c r="S65" s="2" t="n">
        <v>0</v>
      </c>
      <c r="T65" s="2" t="n">
        <v>2.5</v>
      </c>
      <c r="U65" s="2" t="n">
        <v>0</v>
      </c>
      <c r="V65" s="2" t="n">
        <v>0</v>
      </c>
      <c r="W65" s="2" t="n">
        <v>1.2495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f aca="false">SUM(B65:AA65)</f>
        <v>37.69148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2.10573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f aca="false">SUM(AC65:BB65)</f>
        <v>2.10573</v>
      </c>
      <c r="BD65" s="2" t="n">
        <f aca="false">B65-AC65</f>
        <v>0</v>
      </c>
      <c r="BE65" s="2" t="n">
        <f aca="false">C65-AD65</f>
        <v>0</v>
      </c>
      <c r="BF65" s="2" t="n">
        <f aca="false">D65-AE65</f>
        <v>0</v>
      </c>
      <c r="BG65" s="2" t="n">
        <f aca="false">E65-AF65</f>
        <v>2.965</v>
      </c>
      <c r="BH65" s="2" t="n">
        <f aca="false">F65-AG65</f>
        <v>0</v>
      </c>
      <c r="BI65" s="2" t="n">
        <f aca="false">G65-AH65</f>
        <v>0</v>
      </c>
      <c r="BJ65" s="2" t="n">
        <f aca="false">H65-AI65</f>
        <v>1.84</v>
      </c>
      <c r="BK65" s="2" t="n">
        <f aca="false">I65-AJ65</f>
        <v>1</v>
      </c>
      <c r="BL65" s="2" t="n">
        <f aca="false">J65-AK65</f>
        <v>8.9</v>
      </c>
      <c r="BM65" s="2" t="n">
        <f aca="false">K65-AL65</f>
        <v>0</v>
      </c>
      <c r="BN65" s="2" t="n">
        <f aca="false">L65-AM65</f>
        <v>0</v>
      </c>
      <c r="BO65" s="2" t="n">
        <f aca="false">M65-AN65</f>
        <v>9.68125</v>
      </c>
      <c r="BP65" s="2" t="n">
        <f aca="false">N65-AO65</f>
        <v>0</v>
      </c>
      <c r="BQ65" s="2" t="n">
        <f aca="false">O65-AP65</f>
        <v>0</v>
      </c>
      <c r="BR65" s="2" t="n">
        <f aca="false">P65-AQ65</f>
        <v>7.45</v>
      </c>
      <c r="BS65" s="2" t="n">
        <f aca="false">Q65-AR65</f>
        <v>0</v>
      </c>
      <c r="BT65" s="2" t="n">
        <f aca="false">R65-AS65</f>
        <v>0</v>
      </c>
      <c r="BU65" s="2" t="n">
        <f aca="false">S65-AT65</f>
        <v>0</v>
      </c>
      <c r="BV65" s="2" t="n">
        <f aca="false">T65-AU65</f>
        <v>2.5</v>
      </c>
      <c r="BW65" s="2" t="n">
        <f aca="false">U65-AV65</f>
        <v>0</v>
      </c>
      <c r="BX65" s="2" t="n">
        <f aca="false">V65-AW65</f>
        <v>0</v>
      </c>
      <c r="BY65" s="2" t="n">
        <f aca="false">W65-AX65</f>
        <v>1.2495</v>
      </c>
      <c r="BZ65" s="2" t="n">
        <f aca="false">X65-AY65</f>
        <v>0</v>
      </c>
      <c r="CA65" s="2" t="n">
        <f aca="false">Y65-AZ65</f>
        <v>0</v>
      </c>
      <c r="CB65" s="2" t="n">
        <f aca="false">Z65-BA65</f>
        <v>0</v>
      </c>
      <c r="CC65" s="2" t="n">
        <f aca="false">AA65-BB65</f>
        <v>0</v>
      </c>
      <c r="CD65" s="2" t="n">
        <f aca="false">BD65+BE65+BF65+BZ65</f>
        <v>0</v>
      </c>
      <c r="CE65" s="2" t="n">
        <f aca="false">BG65+BH65+BV65+BW65</f>
        <v>5.465</v>
      </c>
      <c r="CF65" s="2" t="n">
        <f aca="false">BI65+BN65+CA65+CB65+CC65+BX65</f>
        <v>0</v>
      </c>
      <c r="CG65" s="2" t="n">
        <f aca="false">BL65+BP65+BQ65</f>
        <v>8.9</v>
      </c>
      <c r="CH65" s="2" t="n">
        <f aca="false">BJ65+BS65+BU65+BY65</f>
        <v>3.0895</v>
      </c>
      <c r="CI65" s="2" t="n">
        <f aca="false">BK65+BM65+BO65+BR65+BT65</f>
        <v>18.13125</v>
      </c>
      <c r="CJ65" s="2" t="n">
        <f aca="false">SUM(BD65:CC65)</f>
        <v>35.58575</v>
      </c>
      <c r="CK65" s="2" t="n">
        <v>0</v>
      </c>
      <c r="CL65" s="2" t="n">
        <v>0</v>
      </c>
      <c r="CM65" s="2" t="n">
        <v>0</v>
      </c>
      <c r="CN65" s="2" t="n">
        <v>6.12</v>
      </c>
      <c r="CO65" s="2" t="n">
        <v>0</v>
      </c>
      <c r="CP65" s="2" t="n">
        <v>0</v>
      </c>
      <c r="CQ65" s="2" t="n">
        <v>0</v>
      </c>
      <c r="CR65" s="2" t="n">
        <v>2.9</v>
      </c>
      <c r="CS65" s="2" t="n">
        <v>0</v>
      </c>
      <c r="CT65" s="2" t="n">
        <v>0</v>
      </c>
      <c r="CU65" s="2" t="n">
        <v>2</v>
      </c>
      <c r="CV65" s="2" t="n">
        <v>4.5</v>
      </c>
      <c r="CW65" s="2" t="n">
        <v>0</v>
      </c>
      <c r="CX65" s="2" t="n">
        <v>0</v>
      </c>
      <c r="CY65" s="2" t="n">
        <v>0.1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0</v>
      </c>
      <c r="DF65" s="2" t="n">
        <v>0</v>
      </c>
      <c r="DG65" s="2" t="n">
        <v>0</v>
      </c>
      <c r="DH65" s="2" t="n">
        <v>0</v>
      </c>
      <c r="DI65" s="2" t="n">
        <v>0</v>
      </c>
      <c r="DJ65" s="2" t="n">
        <v>0</v>
      </c>
      <c r="DK65" s="2" t="n">
        <f aca="false">CK65+CL65+CM65+DG65</f>
        <v>0</v>
      </c>
      <c r="DL65" s="2" t="n">
        <f aca="false">CN65+CO65+DC65+DD65</f>
        <v>6.12</v>
      </c>
      <c r="DM65" s="2" t="n">
        <f aca="false">CP65+CU65+DH65+DI65+DJ65+DE65</f>
        <v>2</v>
      </c>
      <c r="DN65" s="2" t="n">
        <f aca="false">CS65+CW65+CX65</f>
        <v>0</v>
      </c>
      <c r="DO65" s="2" t="n">
        <f aca="false">CQ65+CZ65+DB65+DF65</f>
        <v>0</v>
      </c>
      <c r="DP65" s="2" t="n">
        <f aca="false">CR65+CT65+CV65+CY65+DA65</f>
        <v>7.5</v>
      </c>
      <c r="DQ65" s="2" t="n">
        <f aca="false">SUM(CK65:DJ65)</f>
        <v>15.62</v>
      </c>
      <c r="DU65" s="2" t="n">
        <v>0.673637864611998</v>
      </c>
      <c r="DV65" s="2" t="n">
        <v>0</v>
      </c>
      <c r="DX65" s="2" t="n">
        <v>0</v>
      </c>
      <c r="DY65" s="2" t="n">
        <v>0.743589743589744</v>
      </c>
      <c r="DZ65" s="2" t="n">
        <v>0</v>
      </c>
      <c r="EB65" s="2" t="n">
        <v>1</v>
      </c>
      <c r="EC65" s="2" t="n">
        <v>0.317320405464963</v>
      </c>
      <c r="EF65" s="2" t="n">
        <v>0.0132450331125828</v>
      </c>
      <c r="EJ65" s="2" t="n">
        <v>0</v>
      </c>
      <c r="EM65" s="2" t="n">
        <v>0</v>
      </c>
      <c r="ES65" s="2" t="n">
        <v>0.528269313767803</v>
      </c>
      <c r="ET65" s="2" t="n">
        <v>1</v>
      </c>
      <c r="EU65" s="2" t="n">
        <v>0</v>
      </c>
      <c r="EV65" s="2" t="n">
        <v>0</v>
      </c>
      <c r="EW65" s="2" t="n">
        <f aca="false">IF(DP65/(DP65+CI65)&gt;1,1,IF(DP65/(DP65+CI65)&lt;0,0,DP65/(DP65+CI65)))</f>
        <v>0.292611558156547</v>
      </c>
      <c r="EX65" s="2" t="n">
        <f aca="false">IF(DQ65/(DQ65+CJ65)&gt;1,1,IF(DQ65/(DQ65+CJ65)&lt;0,0,DQ65/(DQ65+CJ65)))</f>
        <v>0.305043867143827</v>
      </c>
      <c r="EY65" s="2" t="n">
        <f aca="false">(DQ65-CK65-CL65)/(DQ65-CK65-CL65+CJ65-BD65-BE65)</f>
        <v>0.305043867143827</v>
      </c>
    </row>
    <row r="66" customFormat="false" ht="12.75" hidden="false" customHeight="false" outlineLevel="0" collapsed="false">
      <c r="A66" s="2" t="n">
        <v>1895</v>
      </c>
      <c r="B66" s="2" t="n">
        <v>0</v>
      </c>
      <c r="C66" s="2" t="n">
        <v>0</v>
      </c>
      <c r="D66" s="2" t="n">
        <v>12.555</v>
      </c>
      <c r="E66" s="2" t="n">
        <v>0</v>
      </c>
      <c r="F66" s="2" t="n">
        <v>0</v>
      </c>
      <c r="G66" s="2" t="n">
        <v>0</v>
      </c>
      <c r="H66" s="2" t="n">
        <v>16.708</v>
      </c>
      <c r="I66" s="2" t="n">
        <v>5.92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2.9988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3.6</v>
      </c>
      <c r="X66" s="2" t="n">
        <v>0</v>
      </c>
      <c r="Y66" s="2" t="n">
        <v>0</v>
      </c>
      <c r="Z66" s="2" t="n">
        <v>0.1325</v>
      </c>
      <c r="AA66" s="2" t="n">
        <v>0</v>
      </c>
      <c r="AB66" s="2" t="n">
        <f aca="false">SUM(B66:AA66)</f>
        <v>41.9143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1.8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f aca="false">SUM(AC66:BB66)</f>
        <v>1.8</v>
      </c>
      <c r="BD66" s="2" t="n">
        <f aca="false">B66-AC66</f>
        <v>0</v>
      </c>
      <c r="BE66" s="2" t="n">
        <f aca="false">C66-AD66</f>
        <v>0</v>
      </c>
      <c r="BF66" s="2" t="n">
        <f aca="false">D66-AE66</f>
        <v>12.555</v>
      </c>
      <c r="BG66" s="2" t="n">
        <f aca="false">E66-AF66</f>
        <v>0</v>
      </c>
      <c r="BH66" s="2" t="n">
        <f aca="false">F66-AG66</f>
        <v>0</v>
      </c>
      <c r="BI66" s="2" t="n">
        <f aca="false">G66-AH66</f>
        <v>0</v>
      </c>
      <c r="BJ66" s="2" t="n">
        <f aca="false">H66-AI66</f>
        <v>16.708</v>
      </c>
      <c r="BK66" s="2" t="n">
        <f aca="false">I66-AJ66</f>
        <v>5.92</v>
      </c>
      <c r="BL66" s="2" t="n">
        <f aca="false">J66-AK66</f>
        <v>0</v>
      </c>
      <c r="BM66" s="2" t="n">
        <f aca="false">K66-AL66</f>
        <v>-1.8</v>
      </c>
      <c r="BN66" s="2" t="n">
        <f aca="false">L66-AM66</f>
        <v>0</v>
      </c>
      <c r="BO66" s="2" t="n">
        <f aca="false">M66-AN66</f>
        <v>0</v>
      </c>
      <c r="BP66" s="2" t="n">
        <f aca="false">N66-AO66</f>
        <v>0</v>
      </c>
      <c r="BQ66" s="2" t="n">
        <f aca="false">O66-AP66</f>
        <v>2.9988</v>
      </c>
      <c r="BR66" s="2" t="n">
        <f aca="false">P66-AQ66</f>
        <v>0</v>
      </c>
      <c r="BS66" s="2" t="n">
        <f aca="false">Q66-AR66</f>
        <v>0</v>
      </c>
      <c r="BT66" s="2" t="n">
        <f aca="false">R66-AS66</f>
        <v>0</v>
      </c>
      <c r="BU66" s="2" t="n">
        <f aca="false">S66-AT66</f>
        <v>0</v>
      </c>
      <c r="BV66" s="2" t="n">
        <f aca="false">T66-AU66</f>
        <v>0</v>
      </c>
      <c r="BW66" s="2" t="n">
        <f aca="false">U66-AV66</f>
        <v>0</v>
      </c>
      <c r="BX66" s="2" t="n">
        <f aca="false">V66-AW66</f>
        <v>0</v>
      </c>
      <c r="BY66" s="2" t="n">
        <f aca="false">W66-AX66</f>
        <v>3.6</v>
      </c>
      <c r="BZ66" s="2" t="n">
        <f aca="false">X66-AY66</f>
        <v>0</v>
      </c>
      <c r="CA66" s="2" t="n">
        <f aca="false">Y66-AZ66</f>
        <v>0</v>
      </c>
      <c r="CB66" s="2" t="n">
        <f aca="false">Z66-BA66</f>
        <v>0.1325</v>
      </c>
      <c r="CC66" s="2" t="n">
        <f aca="false">AA66-BB66</f>
        <v>0</v>
      </c>
      <c r="CD66" s="2" t="n">
        <f aca="false">BD66+BE66+BF66+BZ66</f>
        <v>12.555</v>
      </c>
      <c r="CE66" s="2" t="n">
        <f aca="false">BG66+BH66+BV66+BW66</f>
        <v>0</v>
      </c>
      <c r="CF66" s="2" t="n">
        <f aca="false">BI66+BN66+CA66+CB66+CC66+BX66</f>
        <v>0.1325</v>
      </c>
      <c r="CG66" s="2" t="n">
        <f aca="false">BL66+BP66+BQ66</f>
        <v>2.9988</v>
      </c>
      <c r="CH66" s="2" t="n">
        <f aca="false">BJ66+BS66+BU66+BY66</f>
        <v>20.308</v>
      </c>
      <c r="CI66" s="2" t="n">
        <f aca="false">BK66+BM66+BO66+BR66+BT66</f>
        <v>4.12</v>
      </c>
      <c r="CJ66" s="2" t="n">
        <f aca="false">SUM(BD66:CC66)</f>
        <v>40.1143</v>
      </c>
      <c r="CK66" s="2" t="n">
        <v>0</v>
      </c>
      <c r="CL66" s="2" t="n">
        <v>140</v>
      </c>
      <c r="CM66" s="2" t="n">
        <v>0</v>
      </c>
      <c r="CN66" s="2" t="n">
        <v>1</v>
      </c>
      <c r="CO66" s="2" t="n">
        <v>0</v>
      </c>
      <c r="CP66" s="2" t="n">
        <v>0</v>
      </c>
      <c r="CQ66" s="2" t="n">
        <v>0.15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1.65</v>
      </c>
      <c r="DC66" s="2" t="n">
        <v>0</v>
      </c>
      <c r="DD66" s="2" t="n">
        <v>0</v>
      </c>
      <c r="DE66" s="2" t="n">
        <v>6.98</v>
      </c>
      <c r="DF66" s="2" t="n">
        <v>2.5</v>
      </c>
      <c r="DG66" s="2" t="n">
        <v>0</v>
      </c>
      <c r="DH66" s="2" t="n">
        <v>0</v>
      </c>
      <c r="DI66" s="2" t="n">
        <v>0.55</v>
      </c>
      <c r="DJ66" s="2" t="n">
        <v>1.2</v>
      </c>
      <c r="DK66" s="2" t="n">
        <f aca="false">CK66+CL66+CM66+DG66</f>
        <v>140</v>
      </c>
      <c r="DL66" s="2" t="n">
        <f aca="false">CN66+CO66+DC66+DD66</f>
        <v>1</v>
      </c>
      <c r="DM66" s="2" t="n">
        <f aca="false">CP66+CU66+DH66+DI66+DJ66+DE66</f>
        <v>8.73</v>
      </c>
      <c r="DN66" s="2" t="n">
        <f aca="false">CS66+CW66+CX66</f>
        <v>0</v>
      </c>
      <c r="DO66" s="2" t="n">
        <f aca="false">CQ66+CZ66+DB66+DF66</f>
        <v>4.3</v>
      </c>
      <c r="DP66" s="2" t="n">
        <f aca="false">CR66+CT66+CV66+CY66+DA66</f>
        <v>0</v>
      </c>
      <c r="DQ66" s="2" t="n">
        <f aca="false">SUM(CK66:DJ66)</f>
        <v>154.03</v>
      </c>
      <c r="DS66" s="2" t="n">
        <v>1</v>
      </c>
      <c r="DT66" s="2" t="n">
        <v>0</v>
      </c>
      <c r="DU66" s="2" t="n">
        <v>1</v>
      </c>
      <c r="DX66" s="2" t="n">
        <v>0.00889785265156009</v>
      </c>
      <c r="DY66" s="2" t="n">
        <v>0</v>
      </c>
      <c r="EA66" s="2" t="n">
        <v>0</v>
      </c>
      <c r="EE66" s="2" t="n">
        <v>0</v>
      </c>
      <c r="EI66" s="2" t="n">
        <v>1</v>
      </c>
      <c r="EL66" s="2" t="n">
        <v>1</v>
      </c>
      <c r="EM66" s="2" t="n">
        <v>0.40983606557377</v>
      </c>
      <c r="EP66" s="2" t="n">
        <v>0.805860805860806</v>
      </c>
      <c r="EQ66" s="2" t="n">
        <v>1</v>
      </c>
      <c r="ER66" s="2" t="n">
        <v>0.91770181246108</v>
      </c>
      <c r="ES66" s="2" t="n">
        <v>1</v>
      </c>
      <c r="ET66" s="2" t="n">
        <v>0.985049365303244</v>
      </c>
      <c r="EU66" s="2" t="n">
        <v>0</v>
      </c>
      <c r="EV66" s="2" t="n">
        <v>0.174739921976593</v>
      </c>
      <c r="EW66" s="2" t="n">
        <f aca="false">IF(DP66/(DP66+CI66)&gt;1,1,IF(DP66/(DP66+CI66)&lt;0,0,DP66/(DP66+CI66)))</f>
        <v>0</v>
      </c>
      <c r="EX66" s="2" t="n">
        <f aca="false">IF(DQ66/(DQ66+CJ66)&gt;1,1,IF(DQ66/(DQ66+CJ66)&lt;0,0,DQ66/(DQ66+CJ66)))</f>
        <v>0.793378945454489</v>
      </c>
      <c r="EY66" s="2" t="n">
        <f aca="false">(DQ66-CK66-CL66)/(DQ66-CK66-CL66+CJ66-BD66-BE66)</f>
        <v>0.259122382226753</v>
      </c>
    </row>
    <row r="67" customFormat="false" ht="12.75" hidden="false" customHeight="false" outlineLevel="0" collapsed="false">
      <c r="A67" s="2" t="n">
        <v>1896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3.73</v>
      </c>
      <c r="H67" s="2" t="n">
        <v>0</v>
      </c>
      <c r="I67" s="2" t="n">
        <v>41.783</v>
      </c>
      <c r="J67" s="2" t="n">
        <v>0</v>
      </c>
      <c r="K67" s="2" t="n">
        <v>9</v>
      </c>
      <c r="L67" s="2" t="n">
        <v>0</v>
      </c>
      <c r="M67" s="2" t="n">
        <v>15.97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1.2520875</v>
      </c>
      <c r="T67" s="2" t="n">
        <v>0</v>
      </c>
      <c r="U67" s="2" t="n">
        <v>41.24</v>
      </c>
      <c r="V67" s="2" t="n">
        <v>5.282</v>
      </c>
      <c r="W67" s="2" t="n">
        <v>0.495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f aca="false">SUM(B67:AA67)</f>
        <v>118.7520875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3.68500841840803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31.3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f aca="false">SUM(AC67:BB67)</f>
        <v>34.985008418408</v>
      </c>
      <c r="BD67" s="2" t="n">
        <f aca="false">B67-AC67</f>
        <v>0</v>
      </c>
      <c r="BE67" s="2" t="n">
        <f aca="false">C67-AD67</f>
        <v>0</v>
      </c>
      <c r="BF67" s="2" t="n">
        <f aca="false">D67-AE67</f>
        <v>0</v>
      </c>
      <c r="BG67" s="2" t="n">
        <f aca="false">E67-AF67</f>
        <v>0</v>
      </c>
      <c r="BH67" s="2" t="n">
        <f aca="false">F67-AG67</f>
        <v>0</v>
      </c>
      <c r="BI67" s="2" t="n">
        <f aca="false">G67-AH67</f>
        <v>0.0449915815919706</v>
      </c>
      <c r="BJ67" s="2" t="n">
        <f aca="false">H67-AI67</f>
        <v>0</v>
      </c>
      <c r="BK67" s="2" t="n">
        <f aca="false">I67-AJ67</f>
        <v>41.783</v>
      </c>
      <c r="BL67" s="2" t="n">
        <f aca="false">J67-AK67</f>
        <v>0</v>
      </c>
      <c r="BM67" s="2" t="n">
        <f aca="false">K67-AL67</f>
        <v>9</v>
      </c>
      <c r="BN67" s="2" t="n">
        <f aca="false">L67-AM67</f>
        <v>0</v>
      </c>
      <c r="BO67" s="2" t="n">
        <f aca="false">M67-AN67</f>
        <v>15.97</v>
      </c>
      <c r="BP67" s="2" t="n">
        <f aca="false">N67-AO67</f>
        <v>0</v>
      </c>
      <c r="BQ67" s="2" t="n">
        <f aca="false">O67-AP67</f>
        <v>0</v>
      </c>
      <c r="BR67" s="2" t="n">
        <f aca="false">P67-AQ67</f>
        <v>0</v>
      </c>
      <c r="BS67" s="2" t="n">
        <f aca="false">Q67-AR67</f>
        <v>0</v>
      </c>
      <c r="BT67" s="2" t="n">
        <f aca="false">R67-AS67</f>
        <v>0</v>
      </c>
      <c r="BU67" s="2" t="n">
        <f aca="false">S67-AT67</f>
        <v>1.2520875</v>
      </c>
      <c r="BV67" s="2" t="n">
        <f aca="false">T67-AU67</f>
        <v>0</v>
      </c>
      <c r="BW67" s="2" t="n">
        <f aca="false">U67-AV67</f>
        <v>9.94</v>
      </c>
      <c r="BX67" s="2" t="n">
        <f aca="false">V67-AW67</f>
        <v>5.282</v>
      </c>
      <c r="BY67" s="2" t="n">
        <f aca="false">W67-AX67</f>
        <v>0.495</v>
      </c>
      <c r="BZ67" s="2" t="n">
        <f aca="false">X67-AY67</f>
        <v>0</v>
      </c>
      <c r="CA67" s="2" t="n">
        <f aca="false">Y67-AZ67</f>
        <v>0</v>
      </c>
      <c r="CB67" s="2" t="n">
        <f aca="false">Z67-BA67</f>
        <v>0</v>
      </c>
      <c r="CC67" s="2" t="n">
        <f aca="false">AA67-BB67</f>
        <v>0</v>
      </c>
      <c r="CD67" s="2" t="n">
        <f aca="false">BD67+BE67+BF67+BZ67</f>
        <v>0</v>
      </c>
      <c r="CE67" s="2" t="n">
        <f aca="false">BG67+BH67+BV67+BW67</f>
        <v>9.94</v>
      </c>
      <c r="CF67" s="2" t="n">
        <f aca="false">BI67+BN67+CA67+CB67+CC67+BX67</f>
        <v>5.32699158159197</v>
      </c>
      <c r="CG67" s="2" t="n">
        <f aca="false">BL67+BP67+BQ67</f>
        <v>0</v>
      </c>
      <c r="CH67" s="2" t="n">
        <f aca="false">BJ67+BS67+BU67+BY67</f>
        <v>1.7470875</v>
      </c>
      <c r="CI67" s="2" t="n">
        <f aca="false">BK67+BM67+BO67+BR67+BT67</f>
        <v>66.753</v>
      </c>
      <c r="CJ67" s="2" t="n">
        <f aca="false">SUM(BD67:CC67)</f>
        <v>83.767079081592</v>
      </c>
      <c r="CK67" s="2" t="n">
        <v>0</v>
      </c>
      <c r="CL67" s="2" t="n">
        <v>0</v>
      </c>
      <c r="CM67" s="2" t="n">
        <v>0</v>
      </c>
      <c r="CN67" s="2" t="n">
        <v>1</v>
      </c>
      <c r="CO67" s="2" t="n">
        <v>0</v>
      </c>
      <c r="CP67" s="2" t="n">
        <v>0</v>
      </c>
      <c r="CQ67" s="2" t="n">
        <v>0</v>
      </c>
      <c r="CR67" s="2" t="n">
        <v>5</v>
      </c>
      <c r="CS67" s="2" t="n">
        <v>0</v>
      </c>
      <c r="CT67" s="2" t="n">
        <v>15</v>
      </c>
      <c r="CU67" s="2" t="n">
        <v>0</v>
      </c>
      <c r="CV67" s="2" t="n">
        <v>0</v>
      </c>
      <c r="CW67" s="2" t="n">
        <v>0</v>
      </c>
      <c r="CX67" s="2" t="n">
        <v>6</v>
      </c>
      <c r="CY67" s="2" t="n">
        <v>0</v>
      </c>
      <c r="CZ67" s="2" t="n">
        <v>0</v>
      </c>
      <c r="DA67" s="2" t="n">
        <v>0</v>
      </c>
      <c r="DB67" s="2" t="n">
        <v>1.1</v>
      </c>
      <c r="DC67" s="2" t="n">
        <v>0</v>
      </c>
      <c r="DD67" s="2" t="n">
        <v>0</v>
      </c>
      <c r="DE67" s="2" t="n">
        <v>0</v>
      </c>
      <c r="DF67" s="2" t="n">
        <v>2.4</v>
      </c>
      <c r="DG67" s="2" t="n">
        <v>0</v>
      </c>
      <c r="DH67" s="2" t="n">
        <v>0</v>
      </c>
      <c r="DI67" s="2" t="n">
        <v>12</v>
      </c>
      <c r="DJ67" s="2" t="n">
        <v>0</v>
      </c>
      <c r="DK67" s="2" t="n">
        <f aca="false">CK67+CL67+CM67+DG67</f>
        <v>0</v>
      </c>
      <c r="DL67" s="2" t="n">
        <f aca="false">CN67+CO67+DC67+DD67</f>
        <v>1</v>
      </c>
      <c r="DM67" s="2" t="n">
        <f aca="false">CP67+CU67+DH67+DI67+DJ67+DE67</f>
        <v>12</v>
      </c>
      <c r="DN67" s="2" t="n">
        <f aca="false">CS67+CW67+CX67</f>
        <v>6</v>
      </c>
      <c r="DO67" s="2" t="n">
        <f aca="false">CQ67+CZ67+DB67+DF67</f>
        <v>3.5</v>
      </c>
      <c r="DP67" s="2" t="n">
        <f aca="false">CR67+CT67+CV67+CY67+DA67</f>
        <v>20</v>
      </c>
      <c r="DQ67" s="2" t="n">
        <f aca="false">SUM(CK67:DJ67)</f>
        <v>42.5</v>
      </c>
      <c r="DU67" s="2" t="n">
        <v>1</v>
      </c>
      <c r="DW67" s="2" t="n">
        <v>0</v>
      </c>
      <c r="DY67" s="2" t="n">
        <v>0.106876429472244</v>
      </c>
      <c r="EA67" s="2" t="n">
        <v>0.625</v>
      </c>
      <c r="EC67" s="2" t="n">
        <v>0</v>
      </c>
      <c r="EE67" s="2" t="n">
        <v>1</v>
      </c>
      <c r="EI67" s="2" t="n">
        <v>0.467669676404471</v>
      </c>
      <c r="EK67" s="2" t="n">
        <v>0</v>
      </c>
      <c r="EL67" s="2" t="n">
        <v>0</v>
      </c>
      <c r="EM67" s="2" t="n">
        <v>0.829015544041451</v>
      </c>
      <c r="EP67" s="2" t="n">
        <v>1</v>
      </c>
      <c r="ES67" s="2" t="n">
        <v>0.0914076782449726</v>
      </c>
      <c r="ET67" s="2" t="n">
        <v>0.692561079832733</v>
      </c>
      <c r="EU67" s="2" t="n">
        <v>1</v>
      </c>
      <c r="EV67" s="2" t="n">
        <v>0.667036713224241</v>
      </c>
      <c r="EW67" s="2" t="n">
        <f aca="false">IF(DP67/(DP67+CI67)&gt;1,1,IF(DP67/(DP67+CI67)&lt;0,0,DP67/(DP67+CI67)))</f>
        <v>0.230539577882033</v>
      </c>
      <c r="EX67" s="2" t="n">
        <f aca="false">IF(DQ67/(DQ67+CJ67)&gt;1,1,IF(DQ67/(DQ67+CJ67)&lt;0,0,DQ67/(DQ67+CJ67)))</f>
        <v>0.336588129773218</v>
      </c>
      <c r="EY67" s="2" t="n">
        <f aca="false">(DQ67-CK67-CL67)/(DQ67-CK67-CL67+CJ67-BD67-BE67)</f>
        <v>0.336588129773218</v>
      </c>
    </row>
    <row r="68" customFormat="false" ht="12.75" hidden="false" customHeight="false" outlineLevel="0" collapsed="false">
      <c r="A68" s="2" t="n">
        <v>1897</v>
      </c>
      <c r="B68" s="2" t="n">
        <v>0</v>
      </c>
      <c r="C68" s="2" t="n">
        <v>0</v>
      </c>
      <c r="D68" s="2" t="n">
        <v>2.76</v>
      </c>
      <c r="E68" s="2" t="n">
        <v>21.1</v>
      </c>
      <c r="F68" s="2" t="n">
        <v>0</v>
      </c>
      <c r="G68" s="2" t="n">
        <v>0</v>
      </c>
      <c r="H68" s="2" t="n">
        <v>3.5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37.2</v>
      </c>
      <c r="N68" s="2" t="n">
        <v>5.543</v>
      </c>
      <c r="O68" s="2" t="n">
        <v>14.2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20.875</v>
      </c>
      <c r="V68" s="2" t="n">
        <v>0</v>
      </c>
      <c r="W68" s="2" t="n">
        <v>4.134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f aca="false">SUM(B68:AA68)</f>
        <v>109.312</v>
      </c>
      <c r="AC68" s="2" t="n">
        <v>0</v>
      </c>
      <c r="AD68" s="2" t="n">
        <v>0</v>
      </c>
      <c r="AE68" s="2" t="n">
        <v>0</v>
      </c>
      <c r="AF68" s="2" t="n">
        <v>21.1</v>
      </c>
      <c r="AG68" s="2" t="n">
        <v>0</v>
      </c>
      <c r="AH68" s="2" t="n">
        <v>0</v>
      </c>
      <c r="AI68" s="2" t="n">
        <v>3.30606118560569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1.174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3.5765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f aca="false">SUM(AC68:BB68)</f>
        <v>29.1565611856057</v>
      </c>
      <c r="BD68" s="2" t="n">
        <f aca="false">B68-AC68</f>
        <v>0</v>
      </c>
      <c r="BE68" s="2" t="n">
        <f aca="false">C68-AD68</f>
        <v>0</v>
      </c>
      <c r="BF68" s="2" t="n">
        <f aca="false">D68-AE68</f>
        <v>2.76</v>
      </c>
      <c r="BG68" s="2" t="n">
        <f aca="false">E68-AF68</f>
        <v>0</v>
      </c>
      <c r="BH68" s="2" t="n">
        <f aca="false">F68-AG68</f>
        <v>0</v>
      </c>
      <c r="BI68" s="2" t="n">
        <f aca="false">G68-AH68</f>
        <v>0</v>
      </c>
      <c r="BJ68" s="2" t="n">
        <f aca="false">H68-AI68</f>
        <v>0.193938814394312</v>
      </c>
      <c r="BK68" s="2" t="n">
        <f aca="false">I68-AJ68</f>
        <v>0</v>
      </c>
      <c r="BL68" s="2" t="n">
        <f aca="false">J68-AK68</f>
        <v>0</v>
      </c>
      <c r="BM68" s="2" t="n">
        <f aca="false">K68-AL68</f>
        <v>0</v>
      </c>
      <c r="BN68" s="2" t="n">
        <f aca="false">L68-AM68</f>
        <v>0</v>
      </c>
      <c r="BO68" s="2" t="n">
        <f aca="false">M68-AN68</f>
        <v>36.026</v>
      </c>
      <c r="BP68" s="2" t="n">
        <f aca="false">N68-AO68</f>
        <v>5.543</v>
      </c>
      <c r="BQ68" s="2" t="n">
        <f aca="false">O68-AP68</f>
        <v>14.2</v>
      </c>
      <c r="BR68" s="2" t="n">
        <f aca="false">P68-AQ68</f>
        <v>0</v>
      </c>
      <c r="BS68" s="2" t="n">
        <f aca="false">Q68-AR68</f>
        <v>0</v>
      </c>
      <c r="BT68" s="2" t="n">
        <f aca="false">R68-AS68</f>
        <v>0</v>
      </c>
      <c r="BU68" s="2" t="n">
        <f aca="false">S68-AT68</f>
        <v>0</v>
      </c>
      <c r="BV68" s="2" t="n">
        <f aca="false">T68-AU68</f>
        <v>0</v>
      </c>
      <c r="BW68" s="2" t="n">
        <f aca="false">U68-AV68</f>
        <v>20.875</v>
      </c>
      <c r="BX68" s="2" t="n">
        <f aca="false">V68-AW68</f>
        <v>0</v>
      </c>
      <c r="BY68" s="2" t="n">
        <f aca="false">W68-AX68</f>
        <v>0.5575</v>
      </c>
      <c r="BZ68" s="2" t="n">
        <f aca="false">X68-AY68</f>
        <v>0</v>
      </c>
      <c r="CA68" s="2" t="n">
        <f aca="false">Y68-AZ68</f>
        <v>0</v>
      </c>
      <c r="CB68" s="2" t="n">
        <f aca="false">Z68-BA68</f>
        <v>0</v>
      </c>
      <c r="CC68" s="2" t="n">
        <f aca="false">AA68-BB68</f>
        <v>0</v>
      </c>
      <c r="CD68" s="2" t="n">
        <f aca="false">BD68+BE68+BF68+BZ68</f>
        <v>2.76</v>
      </c>
      <c r="CE68" s="2" t="n">
        <f aca="false">BG68+BH68+BV68+BW68</f>
        <v>20.875</v>
      </c>
      <c r="CF68" s="2" t="n">
        <f aca="false">BI68+BN68+CA68+CB68+CC68+BX68</f>
        <v>0</v>
      </c>
      <c r="CG68" s="2" t="n">
        <f aca="false">BL68+BP68+BQ68</f>
        <v>19.743</v>
      </c>
      <c r="CH68" s="2" t="n">
        <f aca="false">BJ68+BS68+BU68+BY68</f>
        <v>0.751438814394312</v>
      </c>
      <c r="CI68" s="2" t="n">
        <f aca="false">BK68+BM68+BO68+BR68+BT68</f>
        <v>36.026</v>
      </c>
      <c r="CJ68" s="2" t="n">
        <f aca="false">SUM(BD68:CC68)</f>
        <v>80.1554388143943</v>
      </c>
      <c r="CK68" s="2" t="n">
        <v>0</v>
      </c>
      <c r="CL68" s="2" t="n">
        <v>17.4</v>
      </c>
      <c r="CM68" s="2" t="n">
        <v>0</v>
      </c>
      <c r="CN68" s="2" t="n">
        <v>1</v>
      </c>
      <c r="CO68" s="2" t="n">
        <v>0</v>
      </c>
      <c r="CP68" s="2" t="n">
        <v>0</v>
      </c>
      <c r="CQ68" s="2" t="n">
        <v>0</v>
      </c>
      <c r="CR68" s="2" t="n">
        <v>1</v>
      </c>
      <c r="CS68" s="2" t="n">
        <v>0</v>
      </c>
      <c r="CT68" s="2" t="n">
        <v>15</v>
      </c>
      <c r="CU68" s="2" t="n">
        <v>0</v>
      </c>
      <c r="CV68" s="2" t="n">
        <v>0</v>
      </c>
      <c r="CW68" s="2" t="n">
        <v>0</v>
      </c>
      <c r="CX68" s="2" t="n">
        <v>7.55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2.5</v>
      </c>
      <c r="DE68" s="2" t="n">
        <v>0.294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f aca="false">CK68+CL68+CM68+DG68</f>
        <v>17.4</v>
      </c>
      <c r="DL68" s="2" t="n">
        <f aca="false">CN68+CO68+DC68+DD68</f>
        <v>3.5</v>
      </c>
      <c r="DM68" s="2" t="n">
        <f aca="false">CP68+CU68+DH68+DI68+DJ68+DE68</f>
        <v>0.294</v>
      </c>
      <c r="DN68" s="2" t="n">
        <f aca="false">CS68+CW68+CX68</f>
        <v>7.55</v>
      </c>
      <c r="DO68" s="2" t="n">
        <f aca="false">CQ68+CZ68+DB68+DF68</f>
        <v>0</v>
      </c>
      <c r="DP68" s="2" t="n">
        <f aca="false">CR68+CT68+CV68+CY68+DA68</f>
        <v>16</v>
      </c>
      <c r="DQ68" s="2" t="n">
        <f aca="false">SUM(CK68:DJ68)</f>
        <v>44.744</v>
      </c>
      <c r="DS68" s="2" t="n">
        <v>1</v>
      </c>
      <c r="DT68" s="2" t="n">
        <v>0</v>
      </c>
      <c r="DU68" s="2" t="n">
        <v>1</v>
      </c>
      <c r="DX68" s="2" t="n">
        <v>0</v>
      </c>
      <c r="DY68" s="2" t="n">
        <v>1</v>
      </c>
      <c r="EA68" s="2" t="n">
        <v>1</v>
      </c>
      <c r="EC68" s="2" t="n">
        <v>0</v>
      </c>
      <c r="ED68" s="2" t="n">
        <v>0</v>
      </c>
      <c r="EE68" s="2" t="n">
        <v>0.347126436781609</v>
      </c>
      <c r="EK68" s="2" t="n">
        <v>0.106951871657754</v>
      </c>
      <c r="EL68" s="2" t="n">
        <v>1</v>
      </c>
      <c r="EM68" s="2" t="n">
        <v>0</v>
      </c>
      <c r="ER68" s="2" t="n">
        <v>0.863095238095238</v>
      </c>
      <c r="ES68" s="2" t="n">
        <v>0.143589743589744</v>
      </c>
      <c r="ET68" s="2" t="n">
        <v>1</v>
      </c>
      <c r="EU68" s="2" t="n">
        <v>0.276627706737992</v>
      </c>
      <c r="EV68" s="2" t="n">
        <v>0</v>
      </c>
      <c r="EW68" s="2" t="n">
        <f aca="false">IF(DP68/(DP68+CI68)&gt;1,1,IF(DP68/(DP68+CI68)&lt;0,0,DP68/(DP68+CI68)))</f>
        <v>0.307538538423096</v>
      </c>
      <c r="EX68" s="2" t="n">
        <f aca="false">IF(DQ68/(DQ68+CJ68)&gt;1,1,IF(DQ68/(DQ68+CJ68)&lt;0,0,DQ68/(DQ68+CJ68)))</f>
        <v>0.358240200474331</v>
      </c>
      <c r="EY68" s="2" t="n">
        <f aca="false">(DQ68-CK68-CL68)/(DQ68-CK68-CL68+CJ68-BD68-BE68)</f>
        <v>0.254364118562623</v>
      </c>
    </row>
    <row r="69" customFormat="false" ht="12.75" hidden="false" customHeight="false" outlineLevel="0" collapsed="false">
      <c r="A69" s="2" t="n">
        <v>1898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1.395</v>
      </c>
      <c r="I69" s="2" t="n">
        <v>7.76</v>
      </c>
      <c r="J69" s="2" t="n">
        <v>0</v>
      </c>
      <c r="K69" s="2" t="n">
        <v>4.95</v>
      </c>
      <c r="L69" s="2" t="n">
        <v>0</v>
      </c>
      <c r="M69" s="2" t="n">
        <v>12.753</v>
      </c>
      <c r="N69" s="2" t="n">
        <v>7.8241</v>
      </c>
      <c r="O69" s="2" t="n">
        <v>19.2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27.060642</v>
      </c>
      <c r="U69" s="2" t="n">
        <v>26.51</v>
      </c>
      <c r="V69" s="2" t="n">
        <v>0</v>
      </c>
      <c r="W69" s="2" t="n">
        <v>0</v>
      </c>
      <c r="X69" s="2" t="n">
        <v>9.6</v>
      </c>
      <c r="Y69" s="2" t="n">
        <v>0</v>
      </c>
      <c r="Z69" s="2" t="n">
        <v>0.5</v>
      </c>
      <c r="AA69" s="2" t="n">
        <v>0</v>
      </c>
      <c r="AB69" s="2" t="n">
        <f aca="false">SUM(B69:AA69)</f>
        <v>117.552742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3.0026</v>
      </c>
      <c r="AO69" s="2" t="n">
        <v>0</v>
      </c>
      <c r="AP69" s="2" t="n">
        <v>3.62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16.2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f aca="false">SUM(AC69:BB69)</f>
        <v>22.8226</v>
      </c>
      <c r="BD69" s="2" t="n">
        <f aca="false">B69-AC69</f>
        <v>0</v>
      </c>
      <c r="BE69" s="2" t="n">
        <f aca="false">C69-AD69</f>
        <v>0</v>
      </c>
      <c r="BF69" s="2" t="n">
        <f aca="false">D69-AE69</f>
        <v>0</v>
      </c>
      <c r="BG69" s="2" t="n">
        <f aca="false">E69-AF69</f>
        <v>0</v>
      </c>
      <c r="BH69" s="2" t="n">
        <f aca="false">F69-AG69</f>
        <v>0</v>
      </c>
      <c r="BI69" s="2" t="n">
        <f aca="false">G69-AH69</f>
        <v>0</v>
      </c>
      <c r="BJ69" s="2" t="n">
        <f aca="false">H69-AI69</f>
        <v>1.395</v>
      </c>
      <c r="BK69" s="2" t="n">
        <f aca="false">I69-AJ69</f>
        <v>7.76</v>
      </c>
      <c r="BL69" s="2" t="n">
        <f aca="false">J69-AK69</f>
        <v>0</v>
      </c>
      <c r="BM69" s="2" t="n">
        <f aca="false">K69-AL69</f>
        <v>4.95</v>
      </c>
      <c r="BN69" s="2" t="n">
        <f aca="false">L69-AM69</f>
        <v>0</v>
      </c>
      <c r="BO69" s="2" t="n">
        <f aca="false">M69-AN69</f>
        <v>9.7504</v>
      </c>
      <c r="BP69" s="2" t="n">
        <f aca="false">N69-AO69</f>
        <v>7.8241</v>
      </c>
      <c r="BQ69" s="2" t="n">
        <f aca="false">O69-AP69</f>
        <v>15.58</v>
      </c>
      <c r="BR69" s="2" t="n">
        <f aca="false">P69-AQ69</f>
        <v>0</v>
      </c>
      <c r="BS69" s="2" t="n">
        <f aca="false">Q69-AR69</f>
        <v>0</v>
      </c>
      <c r="BT69" s="2" t="n">
        <f aca="false">R69-AS69</f>
        <v>0</v>
      </c>
      <c r="BU69" s="2" t="n">
        <f aca="false">S69-AT69</f>
        <v>0</v>
      </c>
      <c r="BV69" s="2" t="n">
        <f aca="false">T69-AU69</f>
        <v>10.860642</v>
      </c>
      <c r="BW69" s="2" t="n">
        <f aca="false">U69-AV69</f>
        <v>26.51</v>
      </c>
      <c r="BX69" s="2" t="n">
        <f aca="false">V69-AW69</f>
        <v>0</v>
      </c>
      <c r="BY69" s="2" t="n">
        <f aca="false">W69-AX69</f>
        <v>0</v>
      </c>
      <c r="BZ69" s="2" t="n">
        <f aca="false">X69-AY69</f>
        <v>9.6</v>
      </c>
      <c r="CA69" s="2" t="n">
        <f aca="false">Y69-AZ69</f>
        <v>0</v>
      </c>
      <c r="CB69" s="2" t="n">
        <f aca="false">Z69-BA69</f>
        <v>0.5</v>
      </c>
      <c r="CC69" s="2" t="n">
        <f aca="false">AA69-BB69</f>
        <v>0</v>
      </c>
      <c r="CD69" s="2" t="n">
        <f aca="false">BD69+BE69+BF69+BZ69</f>
        <v>9.6</v>
      </c>
      <c r="CE69" s="2" t="n">
        <f aca="false">BG69+BH69+BV69+BW69</f>
        <v>37.370642</v>
      </c>
      <c r="CF69" s="2" t="n">
        <f aca="false">BI69+BN69+CA69+CB69+CC69+BX69</f>
        <v>0.5</v>
      </c>
      <c r="CG69" s="2" t="n">
        <f aca="false">BL69+BP69+BQ69</f>
        <v>23.4041</v>
      </c>
      <c r="CH69" s="2" t="n">
        <f aca="false">BJ69+BS69+BU69+BY69</f>
        <v>1.395</v>
      </c>
      <c r="CI69" s="2" t="n">
        <f aca="false">BK69+BM69+BO69+BR69+BT69</f>
        <v>22.4604</v>
      </c>
      <c r="CJ69" s="2" t="n">
        <f aca="false">SUM(BD69:CC69)</f>
        <v>94.730142</v>
      </c>
      <c r="CK69" s="2" t="n">
        <v>0</v>
      </c>
      <c r="CL69" s="2" t="n">
        <v>6</v>
      </c>
      <c r="CM69" s="2" t="n">
        <v>0</v>
      </c>
      <c r="CN69" s="2" t="n">
        <v>23.23</v>
      </c>
      <c r="CO69" s="2" t="n">
        <v>0</v>
      </c>
      <c r="CP69" s="2" t="n">
        <v>0</v>
      </c>
      <c r="CQ69" s="2" t="n">
        <v>0</v>
      </c>
      <c r="CR69" s="2" t="n">
        <v>8.4</v>
      </c>
      <c r="CS69" s="2" t="n">
        <v>1.35</v>
      </c>
      <c r="CT69" s="2" t="n">
        <v>6.26</v>
      </c>
      <c r="CU69" s="2" t="n">
        <v>0</v>
      </c>
      <c r="CV69" s="2" t="n">
        <v>1.25</v>
      </c>
      <c r="CW69" s="2" t="n">
        <v>2.5</v>
      </c>
      <c r="CX69" s="2" t="n">
        <v>3.8</v>
      </c>
      <c r="CY69" s="2" t="n">
        <v>0</v>
      </c>
      <c r="CZ69" s="2" t="n">
        <v>0</v>
      </c>
      <c r="DA69" s="2" t="n">
        <v>0</v>
      </c>
      <c r="DB69" s="2" t="n">
        <v>2.3</v>
      </c>
      <c r="DC69" s="2" t="n">
        <v>0.1</v>
      </c>
      <c r="DD69" s="2" t="n">
        <v>0</v>
      </c>
      <c r="DE69" s="2" t="n">
        <v>1</v>
      </c>
      <c r="DF69" s="2" t="n">
        <v>0</v>
      </c>
      <c r="DG69" s="2" t="n">
        <v>0.495999999999999</v>
      </c>
      <c r="DH69" s="2" t="n">
        <v>0</v>
      </c>
      <c r="DI69" s="2" t="n">
        <v>0</v>
      </c>
      <c r="DJ69" s="2" t="n">
        <v>0</v>
      </c>
      <c r="DK69" s="2" t="n">
        <f aca="false">CK69+CL69+CM69+DG69</f>
        <v>6.496</v>
      </c>
      <c r="DL69" s="2" t="n">
        <f aca="false">CN69+CO69+DC69+DD69</f>
        <v>23.33</v>
      </c>
      <c r="DM69" s="2" t="n">
        <f aca="false">CP69+CU69+DH69+DI69+DJ69+DE69</f>
        <v>1</v>
      </c>
      <c r="DN69" s="2" t="n">
        <f aca="false">CS69+CW69+CX69</f>
        <v>7.65</v>
      </c>
      <c r="DO69" s="2" t="n">
        <f aca="false">CQ69+CZ69+DB69+DF69</f>
        <v>2.3</v>
      </c>
      <c r="DP69" s="2" t="n">
        <f aca="false">CR69+CT69+CV69+CY69+DA69</f>
        <v>15.91</v>
      </c>
      <c r="DQ69" s="2" t="n">
        <f aca="false">SUM(CK69:DJ69)</f>
        <v>56.686</v>
      </c>
      <c r="DS69" s="2" t="n">
        <v>1</v>
      </c>
      <c r="DU69" s="2" t="n">
        <v>1</v>
      </c>
      <c r="DX69" s="2" t="n">
        <v>0</v>
      </c>
      <c r="DY69" s="2" t="n">
        <v>0.51980198019802</v>
      </c>
      <c r="DZ69" s="2" t="n">
        <v>1</v>
      </c>
      <c r="EA69" s="2" t="n">
        <v>0.55842997323818</v>
      </c>
      <c r="EC69" s="2" t="n">
        <v>0.113632231555216</v>
      </c>
      <c r="ED69" s="2" t="n">
        <v>0.24215185827336</v>
      </c>
      <c r="EE69" s="2" t="n">
        <v>0.196078431372549</v>
      </c>
      <c r="EI69" s="2" t="n">
        <v>1</v>
      </c>
      <c r="EJ69" s="2" t="n">
        <v>0.00912355316413035</v>
      </c>
      <c r="EK69" s="2" t="n">
        <v>0</v>
      </c>
      <c r="EL69" s="2" t="n">
        <v>1</v>
      </c>
      <c r="EN69" s="2" t="n">
        <v>0.0491283676703644</v>
      </c>
      <c r="EP69" s="2" t="n">
        <v>0</v>
      </c>
      <c r="ER69" s="2" t="n">
        <v>0.403578528827038</v>
      </c>
      <c r="ES69" s="2" t="n">
        <v>0.384345193581313</v>
      </c>
      <c r="ET69" s="2" t="n">
        <v>0.666666666666667</v>
      </c>
      <c r="EU69" s="2" t="n">
        <v>0.246344283041531</v>
      </c>
      <c r="EV69" s="2" t="n">
        <v>0.622462787550744</v>
      </c>
      <c r="EW69" s="2" t="n">
        <f aca="false">IF(DP69/(DP69+CI69)&gt;1,1,IF(DP69/(DP69+CI69)&lt;0,0,DP69/(DP69+CI69)))</f>
        <v>0.41464253695557</v>
      </c>
      <c r="EX69" s="2" t="n">
        <f aca="false">IF(DQ69/(DQ69+CJ69)&gt;1,1,IF(DQ69/(DQ69+CJ69)&lt;0,0,DQ69/(DQ69+CJ69)))</f>
        <v>0.374372238331102</v>
      </c>
      <c r="EY69" s="2" t="n">
        <f aca="false">(DQ69-CK69-CL69)/(DQ69-CK69-CL69+CJ69-BD69-BE69)</f>
        <v>0.348558277663562</v>
      </c>
    </row>
    <row r="70" customFormat="false" ht="12.75" hidden="false" customHeight="false" outlineLevel="0" collapsed="false">
      <c r="A70" s="2" t="n">
        <v>1899</v>
      </c>
      <c r="B70" s="2" t="n">
        <v>1.1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10.186</v>
      </c>
      <c r="I70" s="2" t="n">
        <v>9.784</v>
      </c>
      <c r="J70" s="2" t="n">
        <v>0</v>
      </c>
      <c r="K70" s="2" t="n">
        <v>23.95</v>
      </c>
      <c r="L70" s="2" t="n">
        <v>0</v>
      </c>
      <c r="M70" s="2" t="n">
        <v>2</v>
      </c>
      <c r="N70" s="2" t="n">
        <v>3.76</v>
      </c>
      <c r="O70" s="2" t="n">
        <v>3.8857</v>
      </c>
      <c r="P70" s="2" t="n">
        <v>0</v>
      </c>
      <c r="Q70" s="2" t="n">
        <v>0</v>
      </c>
      <c r="R70" s="2" t="n">
        <v>0</v>
      </c>
      <c r="S70" s="2" t="n">
        <v>1.35</v>
      </c>
      <c r="T70" s="2" t="n">
        <v>15.94</v>
      </c>
      <c r="U70" s="2" t="n">
        <v>0</v>
      </c>
      <c r="V70" s="2" t="n">
        <v>8.4294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4.85</v>
      </c>
      <c r="AB70" s="2" t="n">
        <f aca="false">SUM(B70:AA70)</f>
        <v>85.2351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1.13120740462686</v>
      </c>
      <c r="AQ70" s="2" t="n">
        <v>2.01779609603095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f aca="false">SUM(AC70:BB70)</f>
        <v>3.14900350065781</v>
      </c>
      <c r="BD70" s="2" t="n">
        <f aca="false">B70-AC70</f>
        <v>1.1</v>
      </c>
      <c r="BE70" s="2" t="n">
        <f aca="false">C70-AD70</f>
        <v>0</v>
      </c>
      <c r="BF70" s="2" t="n">
        <f aca="false">D70-AE70</f>
        <v>0</v>
      </c>
      <c r="BG70" s="2" t="n">
        <f aca="false">E70-AF70</f>
        <v>0</v>
      </c>
      <c r="BH70" s="2" t="n">
        <f aca="false">F70-AG70</f>
        <v>0</v>
      </c>
      <c r="BI70" s="2" t="n">
        <f aca="false">G70-AH70</f>
        <v>0</v>
      </c>
      <c r="BJ70" s="2" t="n">
        <f aca="false">H70-AI70</f>
        <v>10.186</v>
      </c>
      <c r="BK70" s="2" t="n">
        <f aca="false">I70-AJ70</f>
        <v>9.784</v>
      </c>
      <c r="BL70" s="2" t="n">
        <f aca="false">J70-AK70</f>
        <v>0</v>
      </c>
      <c r="BM70" s="2" t="n">
        <f aca="false">K70-AL70</f>
        <v>23.95</v>
      </c>
      <c r="BN70" s="2" t="n">
        <f aca="false">L70-AM70</f>
        <v>0</v>
      </c>
      <c r="BO70" s="2" t="n">
        <f aca="false">M70-AN70</f>
        <v>2</v>
      </c>
      <c r="BP70" s="2" t="n">
        <f aca="false">N70-AO70</f>
        <v>3.76</v>
      </c>
      <c r="BQ70" s="2" t="n">
        <f aca="false">O70-AP70</f>
        <v>2.75449259537314</v>
      </c>
      <c r="BR70" s="2" t="n">
        <f aca="false">P70-AQ70</f>
        <v>-2.01779609603095</v>
      </c>
      <c r="BS70" s="2" t="n">
        <f aca="false">Q70-AR70</f>
        <v>0</v>
      </c>
      <c r="BT70" s="2" t="n">
        <f aca="false">R70-AS70</f>
        <v>0</v>
      </c>
      <c r="BU70" s="2" t="n">
        <f aca="false">S70-AT70</f>
        <v>1.35</v>
      </c>
      <c r="BV70" s="2" t="n">
        <f aca="false">T70-AU70</f>
        <v>15.94</v>
      </c>
      <c r="BW70" s="2" t="n">
        <f aca="false">U70-AV70</f>
        <v>0</v>
      </c>
      <c r="BX70" s="2" t="n">
        <f aca="false">V70-AW70</f>
        <v>8.4294</v>
      </c>
      <c r="BY70" s="2" t="n">
        <f aca="false">W70-AX70</f>
        <v>0</v>
      </c>
      <c r="BZ70" s="2" t="n">
        <f aca="false">X70-AY70</f>
        <v>0</v>
      </c>
      <c r="CA70" s="2" t="n">
        <f aca="false">Y70-AZ70</f>
        <v>0</v>
      </c>
      <c r="CB70" s="2" t="n">
        <f aca="false">Z70-BA70</f>
        <v>0</v>
      </c>
      <c r="CC70" s="2" t="n">
        <f aca="false">AA70-BB70</f>
        <v>4.85</v>
      </c>
      <c r="CD70" s="2" t="n">
        <f aca="false">BD70+BE70+BF70+BZ70</f>
        <v>1.1</v>
      </c>
      <c r="CE70" s="2" t="n">
        <f aca="false">BG70+BH70+BV70+BW70</f>
        <v>15.94</v>
      </c>
      <c r="CF70" s="2" t="n">
        <f aca="false">BI70+BN70+CA70+CB70+CC70+BX70</f>
        <v>13.2794</v>
      </c>
      <c r="CG70" s="2" t="n">
        <f aca="false">BL70+BP70+BQ70</f>
        <v>6.51449259537314</v>
      </c>
      <c r="CH70" s="2" t="n">
        <f aca="false">BJ70+BS70+BU70+BY70</f>
        <v>11.536</v>
      </c>
      <c r="CI70" s="2" t="n">
        <f aca="false">BK70+BM70+BO70+BR70+BT70</f>
        <v>33.7162039039691</v>
      </c>
      <c r="CJ70" s="2" t="n">
        <f aca="false">SUM(BD70:CC70)</f>
        <v>82.0860964993422</v>
      </c>
      <c r="CK70" s="2" t="n">
        <v>0</v>
      </c>
      <c r="CL70" s="2" t="n">
        <v>48.6</v>
      </c>
      <c r="CM70" s="2" t="n">
        <v>0</v>
      </c>
      <c r="CN70" s="2" t="n">
        <v>3.5</v>
      </c>
      <c r="CO70" s="2" t="n">
        <v>0</v>
      </c>
      <c r="CP70" s="2" t="n">
        <v>6</v>
      </c>
      <c r="CQ70" s="2" t="n">
        <v>0</v>
      </c>
      <c r="CR70" s="2" t="n">
        <v>3.35</v>
      </c>
      <c r="CS70" s="2" t="n">
        <v>0</v>
      </c>
      <c r="CT70" s="2" t="n">
        <v>30</v>
      </c>
      <c r="CU70" s="2" t="n">
        <v>0</v>
      </c>
      <c r="CV70" s="2" t="n">
        <v>2.1</v>
      </c>
      <c r="CW70" s="2" t="n">
        <v>0</v>
      </c>
      <c r="CX70" s="2" t="n">
        <v>17.95</v>
      </c>
      <c r="CY70" s="2" t="n">
        <v>3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1</v>
      </c>
      <c r="DF70" s="2" t="n">
        <v>5.535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f aca="false">CK70+CL70+CM70+DG70</f>
        <v>48.6</v>
      </c>
      <c r="DL70" s="2" t="n">
        <f aca="false">CN70+CO70+DC70+DD70</f>
        <v>3.5</v>
      </c>
      <c r="DM70" s="2" t="n">
        <f aca="false">CP70+CU70+DH70+DI70+DJ70+DE70</f>
        <v>7</v>
      </c>
      <c r="DN70" s="2" t="n">
        <f aca="false">CS70+CW70+CX70</f>
        <v>17.95</v>
      </c>
      <c r="DO70" s="2" t="n">
        <f aca="false">CQ70+CZ70+DB70+DF70</f>
        <v>5.535</v>
      </c>
      <c r="DP70" s="2" t="n">
        <f aca="false">CR70+CT70+CV70+CY70+DA70</f>
        <v>38.45</v>
      </c>
      <c r="DQ70" s="2" t="n">
        <f aca="false">SUM(CK70:DJ70)</f>
        <v>121.035</v>
      </c>
      <c r="DR70" s="2" t="n">
        <v>0</v>
      </c>
      <c r="DS70" s="2" t="n">
        <v>1</v>
      </c>
      <c r="DU70" s="2" t="n">
        <v>1</v>
      </c>
      <c r="DW70" s="2" t="n">
        <v>1</v>
      </c>
      <c r="DX70" s="2" t="n">
        <v>0</v>
      </c>
      <c r="DY70" s="2" t="n">
        <v>0.255063194761687</v>
      </c>
      <c r="EA70" s="2" t="n">
        <v>0.556070435588508</v>
      </c>
      <c r="EC70" s="2" t="n">
        <v>0.51219512195122</v>
      </c>
      <c r="ED70" s="2" t="n">
        <v>0</v>
      </c>
      <c r="EE70" s="2" t="n">
        <v>0.866961598663437</v>
      </c>
      <c r="EF70" s="2" t="n">
        <v>1</v>
      </c>
      <c r="EI70" s="2" t="n">
        <v>0</v>
      </c>
      <c r="EJ70" s="2" t="n">
        <v>0</v>
      </c>
      <c r="EL70" s="2" t="n">
        <v>0.106051286402104</v>
      </c>
      <c r="EM70" s="2" t="n">
        <v>1</v>
      </c>
      <c r="EQ70" s="2" t="n">
        <v>0</v>
      </c>
      <c r="ER70" s="2" t="n">
        <v>0.977867203219316</v>
      </c>
      <c r="ES70" s="2" t="n">
        <v>0.180041152263374</v>
      </c>
      <c r="ET70" s="2" t="n">
        <v>0.345177865222837</v>
      </c>
      <c r="EU70" s="2" t="n">
        <v>0.733716423098626</v>
      </c>
      <c r="EV70" s="2" t="n">
        <v>0.324234081190323</v>
      </c>
      <c r="EW70" s="2" t="n">
        <f aca="false">IF(DP70/(DP70+CI70)&gt;1,1,IF(DP70/(DP70+CI70)&lt;0,0,DP70/(DP70+CI70)))</f>
        <v>0.532797873796508</v>
      </c>
      <c r="EX70" s="2" t="n">
        <f aca="false">IF(DQ70/(DQ70+CJ70)&gt;1,1,IF(DQ70/(DQ70+CJ70)&lt;0,0,DQ70/(DQ70+CJ70)))</f>
        <v>0.595876066474425</v>
      </c>
      <c r="EY70" s="2" t="n">
        <f aca="false">(DQ70-CK70-CL70)/(DQ70-CK70-CL70+CJ70-BD70-BE70)</f>
        <v>0.472131940474761</v>
      </c>
    </row>
    <row r="71" customFormat="false" ht="12.75" hidden="false" customHeight="false" outlineLevel="0" collapsed="false">
      <c r="A71" s="2" t="n">
        <v>1900</v>
      </c>
      <c r="B71" s="2" t="n">
        <v>1.9992</v>
      </c>
      <c r="C71" s="2" t="n">
        <v>0</v>
      </c>
      <c r="D71" s="2" t="n">
        <v>0</v>
      </c>
      <c r="E71" s="2" t="n">
        <v>2.55</v>
      </c>
      <c r="F71" s="2" t="n">
        <v>0</v>
      </c>
      <c r="G71" s="2" t="n">
        <v>0</v>
      </c>
      <c r="H71" s="2" t="n">
        <v>4.775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12.655</v>
      </c>
      <c r="N71" s="2" t="n">
        <v>14.475</v>
      </c>
      <c r="O71" s="2" t="n">
        <v>2.3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7.15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f aca="false">SUM(B71:AA71)</f>
        <v>45.9042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f aca="false">SUM(AC71:BB71)</f>
        <v>0</v>
      </c>
      <c r="BD71" s="2" t="n">
        <f aca="false">B71-AC71</f>
        <v>1.9992</v>
      </c>
      <c r="BE71" s="2" t="n">
        <f aca="false">C71-AD71</f>
        <v>0</v>
      </c>
      <c r="BF71" s="2" t="n">
        <f aca="false">D71-AE71</f>
        <v>0</v>
      </c>
      <c r="BG71" s="2" t="n">
        <f aca="false">E71-AF71</f>
        <v>2.55</v>
      </c>
      <c r="BH71" s="2" t="n">
        <f aca="false">F71-AG71</f>
        <v>0</v>
      </c>
      <c r="BI71" s="2" t="n">
        <f aca="false">G71-AH71</f>
        <v>0</v>
      </c>
      <c r="BJ71" s="2" t="n">
        <f aca="false">H71-AI71</f>
        <v>4.775</v>
      </c>
      <c r="BK71" s="2" t="n">
        <f aca="false">I71-AJ71</f>
        <v>0</v>
      </c>
      <c r="BL71" s="2" t="n">
        <f aca="false">J71-AK71</f>
        <v>0</v>
      </c>
      <c r="BM71" s="2" t="n">
        <f aca="false">K71-AL71</f>
        <v>0</v>
      </c>
      <c r="BN71" s="2" t="n">
        <f aca="false">L71-AM71</f>
        <v>0</v>
      </c>
      <c r="BO71" s="2" t="n">
        <f aca="false">M71-AN71</f>
        <v>12.655</v>
      </c>
      <c r="BP71" s="2" t="n">
        <f aca="false">N71-AO71</f>
        <v>14.475</v>
      </c>
      <c r="BQ71" s="2" t="n">
        <f aca="false">O71-AP71</f>
        <v>2.3</v>
      </c>
      <c r="BR71" s="2" t="n">
        <f aca="false">P71-AQ71</f>
        <v>0</v>
      </c>
      <c r="BS71" s="2" t="n">
        <f aca="false">Q71-AR71</f>
        <v>0</v>
      </c>
      <c r="BT71" s="2" t="n">
        <f aca="false">R71-AS71</f>
        <v>0</v>
      </c>
      <c r="BU71" s="2" t="n">
        <f aca="false">S71-AT71</f>
        <v>0</v>
      </c>
      <c r="BV71" s="2" t="n">
        <f aca="false">T71-AU71</f>
        <v>7.15</v>
      </c>
      <c r="BW71" s="2" t="n">
        <f aca="false">U71-AV71</f>
        <v>0</v>
      </c>
      <c r="BX71" s="2" t="n">
        <f aca="false">V71-AW71</f>
        <v>0</v>
      </c>
      <c r="BY71" s="2" t="n">
        <f aca="false">W71-AX71</f>
        <v>0</v>
      </c>
      <c r="BZ71" s="2" t="n">
        <f aca="false">X71-AY71</f>
        <v>0</v>
      </c>
      <c r="CA71" s="2" t="n">
        <f aca="false">Y71-AZ71</f>
        <v>0</v>
      </c>
      <c r="CB71" s="2" t="n">
        <f aca="false">Z71-BA71</f>
        <v>0</v>
      </c>
      <c r="CC71" s="2" t="n">
        <f aca="false">AA71-BB71</f>
        <v>0</v>
      </c>
      <c r="CD71" s="2" t="n">
        <f aca="false">BD71+BE71+BF71+BZ71</f>
        <v>1.9992</v>
      </c>
      <c r="CE71" s="2" t="n">
        <f aca="false">BG71+BH71+BV71+BW71</f>
        <v>9.7</v>
      </c>
      <c r="CF71" s="2" t="n">
        <f aca="false">BI71+BN71+CA71+CB71+CC71+BX71</f>
        <v>0</v>
      </c>
      <c r="CG71" s="2" t="n">
        <f aca="false">BL71+BP71+BQ71</f>
        <v>16.775</v>
      </c>
      <c r="CH71" s="2" t="n">
        <f aca="false">BJ71+BS71+BU71+BY71</f>
        <v>4.775</v>
      </c>
      <c r="CI71" s="2" t="n">
        <f aca="false">BK71+BM71+BO71+BR71+BT71</f>
        <v>12.655</v>
      </c>
      <c r="CJ71" s="2" t="n">
        <f aca="false">SUM(BD71:CC71)</f>
        <v>45.9042</v>
      </c>
      <c r="CK71" s="2" t="n">
        <v>2</v>
      </c>
      <c r="CL71" s="2" t="n">
        <v>158</v>
      </c>
      <c r="CM71" s="2" t="n">
        <v>0</v>
      </c>
      <c r="CN71" s="2" t="n">
        <v>74.85</v>
      </c>
      <c r="CO71" s="2" t="n">
        <v>0</v>
      </c>
      <c r="CP71" s="2" t="n">
        <v>0</v>
      </c>
      <c r="CQ71" s="2" t="n">
        <v>0</v>
      </c>
      <c r="CR71" s="2" t="n">
        <v>14.63</v>
      </c>
      <c r="CS71" s="2" t="n">
        <v>0</v>
      </c>
      <c r="CT71" s="2" t="n">
        <v>6.5</v>
      </c>
      <c r="CU71" s="2" t="n">
        <v>0</v>
      </c>
      <c r="CV71" s="2" t="n">
        <v>3.27</v>
      </c>
      <c r="CW71" s="2" t="n">
        <v>6.9</v>
      </c>
      <c r="CX71" s="2" t="n">
        <v>8.4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23</v>
      </c>
      <c r="DE71" s="2" t="n">
        <v>0</v>
      </c>
      <c r="DF71" s="2" t="n">
        <v>0</v>
      </c>
      <c r="DG71" s="2" t="n">
        <v>4.86</v>
      </c>
      <c r="DH71" s="2" t="n">
        <v>1.28</v>
      </c>
      <c r="DI71" s="2" t="n">
        <v>0</v>
      </c>
      <c r="DJ71" s="2" t="n">
        <v>0</v>
      </c>
      <c r="DK71" s="2" t="n">
        <f aca="false">CK71+CL71+CM71+DG71</f>
        <v>164.86</v>
      </c>
      <c r="DL71" s="2" t="n">
        <f aca="false">CN71+CO71+DC71+DD71</f>
        <v>97.85</v>
      </c>
      <c r="DM71" s="2" t="n">
        <f aca="false">CP71+CU71+DH71+DI71+DJ71+DE71</f>
        <v>1.28</v>
      </c>
      <c r="DN71" s="2" t="n">
        <f aca="false">CS71+CW71+CX71</f>
        <v>15.3</v>
      </c>
      <c r="DO71" s="2" t="n">
        <f aca="false">CQ71+CZ71+DB71+DF71</f>
        <v>0</v>
      </c>
      <c r="DP71" s="2" t="n">
        <f aca="false">CR71+CT71+CV71+CY71+DA71</f>
        <v>24.4</v>
      </c>
      <c r="DQ71" s="2" t="n">
        <f aca="false">SUM(CK71:DJ71)</f>
        <v>303.69</v>
      </c>
      <c r="DR71" s="2" t="n">
        <v>0.500100020004001</v>
      </c>
      <c r="DS71" s="2" t="n">
        <v>1</v>
      </c>
      <c r="DU71" s="2" t="n">
        <v>0.967054263565892</v>
      </c>
      <c r="DX71" s="2" t="n">
        <v>0</v>
      </c>
      <c r="DY71" s="2" t="n">
        <v>1</v>
      </c>
      <c r="EA71" s="2" t="n">
        <v>1</v>
      </c>
      <c r="EC71" s="2" t="n">
        <v>0.205337519623234</v>
      </c>
      <c r="ED71" s="2" t="n">
        <v>0.32280701754386</v>
      </c>
      <c r="EE71" s="2" t="n">
        <v>0.785046728971963</v>
      </c>
      <c r="EJ71" s="2" t="n">
        <v>0</v>
      </c>
      <c r="EK71" s="2" t="n">
        <v>1</v>
      </c>
      <c r="EN71" s="2" t="n">
        <v>1</v>
      </c>
      <c r="EO71" s="2" t="n">
        <v>1</v>
      </c>
      <c r="ER71" s="2" t="n">
        <v>0.988018640866072</v>
      </c>
      <c r="ES71" s="2" t="n">
        <v>0.909809390980939</v>
      </c>
      <c r="ET71" s="2" t="n">
        <v>1</v>
      </c>
      <c r="EU71" s="2" t="n">
        <v>0.477007014809041</v>
      </c>
      <c r="EV71" s="2" t="n">
        <v>0</v>
      </c>
      <c r="EW71" s="2" t="n">
        <f aca="false">IF(DP71/(DP71+CI71)&gt;1,1,IF(DP71/(DP71+CI71)&lt;0,0,DP71/(DP71+CI71)))</f>
        <v>0.658480636891108</v>
      </c>
      <c r="EX71" s="2" t="n">
        <f aca="false">IF(DQ71/(DQ71+CJ71)&gt;1,1,IF(DQ71/(DQ71+CJ71)&lt;0,0,DQ71/(DQ71+CJ71)))</f>
        <v>0.868692901655691</v>
      </c>
      <c r="EY71" s="2" t="n">
        <f aca="false">(DQ71-CK71-CL71)/(DQ71-CK71-CL71+CJ71-BD71-BE71)</f>
        <v>0.765958580985634</v>
      </c>
    </row>
    <row r="72" customFormat="false" ht="12.75" hidden="false" customHeight="false" outlineLevel="0" collapsed="false">
      <c r="A72" s="2" t="n">
        <v>1901</v>
      </c>
      <c r="B72" s="2" t="n">
        <v>0</v>
      </c>
      <c r="C72" s="2" t="n">
        <v>0</v>
      </c>
      <c r="D72" s="2" t="n">
        <v>0</v>
      </c>
      <c r="E72" s="2" t="n">
        <v>11.6</v>
      </c>
      <c r="F72" s="2" t="n">
        <v>2</v>
      </c>
      <c r="G72" s="2" t="n">
        <v>0</v>
      </c>
      <c r="H72" s="2" t="n">
        <v>0</v>
      </c>
      <c r="I72" s="2" t="n">
        <v>26.445</v>
      </c>
      <c r="J72" s="2" t="n">
        <v>0</v>
      </c>
      <c r="K72" s="2" t="n">
        <v>5</v>
      </c>
      <c r="L72" s="2" t="n">
        <v>0</v>
      </c>
      <c r="M72" s="2" t="n">
        <v>1.56735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24.8125</v>
      </c>
      <c r="V72" s="2" t="n">
        <v>0</v>
      </c>
      <c r="W72" s="2" t="n">
        <v>0</v>
      </c>
      <c r="X72" s="2" t="n">
        <v>0</v>
      </c>
      <c r="Y72" s="2" t="n">
        <v>1</v>
      </c>
      <c r="Z72" s="2" t="n">
        <v>2</v>
      </c>
      <c r="AA72" s="2" t="n">
        <v>0</v>
      </c>
      <c r="AB72" s="2" t="n">
        <f aca="false">SUM(B72:AA72)</f>
        <v>74.42485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20.962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f aca="false">SUM(AC72:BB72)</f>
        <v>20.962</v>
      </c>
      <c r="BD72" s="2" t="n">
        <f aca="false">B72-AC72</f>
        <v>0</v>
      </c>
      <c r="BE72" s="2" t="n">
        <f aca="false">C72-AD72</f>
        <v>0</v>
      </c>
      <c r="BF72" s="2" t="n">
        <f aca="false">D72-AE72</f>
        <v>0</v>
      </c>
      <c r="BG72" s="2" t="n">
        <f aca="false">E72-AF72</f>
        <v>11.6</v>
      </c>
      <c r="BH72" s="2" t="n">
        <f aca="false">F72-AG72</f>
        <v>2</v>
      </c>
      <c r="BI72" s="2" t="n">
        <f aca="false">G72-AH72</f>
        <v>0</v>
      </c>
      <c r="BJ72" s="2" t="n">
        <f aca="false">H72-AI72</f>
        <v>0</v>
      </c>
      <c r="BK72" s="2" t="n">
        <f aca="false">I72-AJ72</f>
        <v>5.483</v>
      </c>
      <c r="BL72" s="2" t="n">
        <f aca="false">J72-AK72</f>
        <v>0</v>
      </c>
      <c r="BM72" s="2" t="n">
        <f aca="false">K72-AL72</f>
        <v>5</v>
      </c>
      <c r="BN72" s="2" t="n">
        <f aca="false">L72-AM72</f>
        <v>0</v>
      </c>
      <c r="BO72" s="2" t="n">
        <f aca="false">M72-AN72</f>
        <v>1.56735</v>
      </c>
      <c r="BP72" s="2" t="n">
        <f aca="false">N72-AO72</f>
        <v>0</v>
      </c>
      <c r="BQ72" s="2" t="n">
        <f aca="false">O72-AP72</f>
        <v>0</v>
      </c>
      <c r="BR72" s="2" t="n">
        <f aca="false">P72-AQ72</f>
        <v>0</v>
      </c>
      <c r="BS72" s="2" t="n">
        <f aca="false">Q72-AR72</f>
        <v>0</v>
      </c>
      <c r="BT72" s="2" t="n">
        <f aca="false">R72-AS72</f>
        <v>0</v>
      </c>
      <c r="BU72" s="2" t="n">
        <f aca="false">S72-AT72</f>
        <v>0</v>
      </c>
      <c r="BV72" s="2" t="n">
        <f aca="false">T72-AU72</f>
        <v>0</v>
      </c>
      <c r="BW72" s="2" t="n">
        <f aca="false">U72-AV72</f>
        <v>24.8125</v>
      </c>
      <c r="BX72" s="2" t="n">
        <f aca="false">V72-AW72</f>
        <v>0</v>
      </c>
      <c r="BY72" s="2" t="n">
        <f aca="false">W72-AX72</f>
        <v>0</v>
      </c>
      <c r="BZ72" s="2" t="n">
        <f aca="false">X72-AY72</f>
        <v>0</v>
      </c>
      <c r="CA72" s="2" t="n">
        <f aca="false">Y72-AZ72</f>
        <v>1</v>
      </c>
      <c r="CB72" s="2" t="n">
        <f aca="false">Z72-BA72</f>
        <v>2</v>
      </c>
      <c r="CC72" s="2" t="n">
        <f aca="false">AA72-BB72</f>
        <v>0</v>
      </c>
      <c r="CD72" s="2" t="n">
        <f aca="false">BD72+BE72+BF72+BZ72</f>
        <v>0</v>
      </c>
      <c r="CE72" s="2" t="n">
        <f aca="false">BG72+BH72+BV72+BW72</f>
        <v>38.4125</v>
      </c>
      <c r="CF72" s="2" t="n">
        <f aca="false">BI72+BN72+CA72+CB72+CC72+BX72</f>
        <v>3</v>
      </c>
      <c r="CG72" s="2" t="n">
        <f aca="false">BL72+BP72+BQ72</f>
        <v>0</v>
      </c>
      <c r="CH72" s="2" t="n">
        <f aca="false">BJ72+BS72+BU72+BY72</f>
        <v>0</v>
      </c>
      <c r="CI72" s="2" t="n">
        <f aca="false">BK72+BM72+BO72+BR72+BT72</f>
        <v>12.05035</v>
      </c>
      <c r="CJ72" s="2" t="n">
        <f aca="false">SUM(BD72:CC72)</f>
        <v>53.46285</v>
      </c>
      <c r="CK72" s="2" t="n">
        <v>0</v>
      </c>
      <c r="CL72" s="2" t="n">
        <v>60.2375</v>
      </c>
      <c r="CM72" s="2" t="n">
        <v>0</v>
      </c>
      <c r="CN72" s="2" t="n">
        <v>25</v>
      </c>
      <c r="CO72" s="2" t="n">
        <v>0</v>
      </c>
      <c r="CP72" s="2" t="n">
        <v>0</v>
      </c>
      <c r="CQ72" s="2" t="n">
        <v>0</v>
      </c>
      <c r="CR72" s="2" t="n">
        <v>5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2.346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.14</v>
      </c>
      <c r="DD72" s="2" t="n">
        <v>0</v>
      </c>
      <c r="DE72" s="2" t="n">
        <v>1</v>
      </c>
      <c r="DF72" s="2" t="n">
        <v>0</v>
      </c>
      <c r="DG72" s="2" t="n">
        <v>4.3155</v>
      </c>
      <c r="DH72" s="2" t="n">
        <v>0</v>
      </c>
      <c r="DI72" s="2" t="n">
        <v>0</v>
      </c>
      <c r="DJ72" s="2" t="n">
        <v>0</v>
      </c>
      <c r="DK72" s="2" t="n">
        <f aca="false">CK72+CL72+CM72+DG72</f>
        <v>64.553</v>
      </c>
      <c r="DL72" s="2" t="n">
        <f aca="false">CN72+CO72+DC72+DD72</f>
        <v>25.14</v>
      </c>
      <c r="DM72" s="2" t="n">
        <f aca="false">CP72+CU72+DH72+DI72+DJ72+DE72</f>
        <v>1</v>
      </c>
      <c r="DN72" s="2" t="n">
        <f aca="false">CS72+CW72+CX72</f>
        <v>2.346</v>
      </c>
      <c r="DO72" s="2" t="n">
        <f aca="false">CQ72+CZ72+DB72+DF72</f>
        <v>0</v>
      </c>
      <c r="DP72" s="2" t="n">
        <f aca="false">CR72+CT72+CV72+CY72+DA72</f>
        <v>5</v>
      </c>
      <c r="DQ72" s="2" t="n">
        <f aca="false">SUM(CK72:DJ72)</f>
        <v>98.039</v>
      </c>
      <c r="DS72" s="2" t="n">
        <v>1</v>
      </c>
      <c r="DU72" s="2" t="n">
        <v>0.683060109289618</v>
      </c>
      <c r="DV72" s="2" t="n">
        <v>0</v>
      </c>
      <c r="DY72" s="2" t="n">
        <v>0.476962701516741</v>
      </c>
      <c r="EA72" s="2" t="n">
        <v>0</v>
      </c>
      <c r="EC72" s="2" t="n">
        <v>0</v>
      </c>
      <c r="EE72" s="2" t="n">
        <v>1</v>
      </c>
      <c r="EJ72" s="2" t="n">
        <v>1</v>
      </c>
      <c r="EK72" s="2" t="n">
        <v>0</v>
      </c>
      <c r="EL72" s="2" t="n">
        <v>1</v>
      </c>
      <c r="EN72" s="2" t="n">
        <v>1</v>
      </c>
      <c r="EO72" s="2" t="n">
        <v>0</v>
      </c>
      <c r="EP72" s="2" t="n">
        <v>0</v>
      </c>
      <c r="ER72" s="2" t="n">
        <v>1</v>
      </c>
      <c r="ES72" s="2" t="n">
        <v>0.395578458754573</v>
      </c>
      <c r="ET72" s="2" t="n">
        <v>0.25</v>
      </c>
      <c r="EU72" s="2" t="n">
        <v>1</v>
      </c>
      <c r="EW72" s="2" t="n">
        <f aca="false">IF(DP72/(DP72+CI72)&gt;1,1,IF(DP72/(DP72+CI72)&lt;0,0,DP72/(DP72+CI72)))</f>
        <v>0.293249112188313</v>
      </c>
      <c r="EX72" s="2" t="n">
        <f aca="false">IF(DQ72/(DQ72+CJ72)&gt;1,1,IF(DQ72/(DQ72+CJ72)&lt;0,0,DQ72/(DQ72+CJ72)))</f>
        <v>0.64711421015651</v>
      </c>
      <c r="EY72" s="2" t="n">
        <f aca="false">(DQ72-CK72-CL72)/(DQ72-CK72-CL72+CJ72-BD72-BE72)</f>
        <v>0.414197876827041</v>
      </c>
    </row>
    <row r="73" customFormat="false" ht="12.75" hidden="false" customHeight="false" outlineLevel="0" collapsed="false">
      <c r="A73" s="2" t="n">
        <v>1902</v>
      </c>
      <c r="B73" s="2" t="n">
        <v>0</v>
      </c>
      <c r="C73" s="2" t="n">
        <v>0</v>
      </c>
      <c r="D73" s="2" t="n">
        <v>0</v>
      </c>
      <c r="E73" s="2" t="n">
        <v>8.92</v>
      </c>
      <c r="F73" s="2" t="n">
        <v>0</v>
      </c>
      <c r="G73" s="2" t="n">
        <v>0</v>
      </c>
      <c r="H73" s="2" t="n">
        <v>4.982</v>
      </c>
      <c r="I73" s="2" t="n">
        <v>29.908</v>
      </c>
      <c r="J73" s="2" t="n">
        <v>0</v>
      </c>
      <c r="K73" s="2" t="n">
        <v>5</v>
      </c>
      <c r="L73" s="2" t="n">
        <v>0</v>
      </c>
      <c r="M73" s="2" t="n">
        <v>0</v>
      </c>
      <c r="N73" s="2" t="n">
        <v>3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4</v>
      </c>
      <c r="U73" s="2" t="n">
        <v>32.3125</v>
      </c>
      <c r="V73" s="2" t="n">
        <v>0</v>
      </c>
      <c r="W73" s="2" t="n">
        <v>0.75</v>
      </c>
      <c r="X73" s="2" t="n">
        <v>1.92</v>
      </c>
      <c r="Y73" s="2" t="n">
        <v>0</v>
      </c>
      <c r="Z73" s="2" t="n">
        <v>0</v>
      </c>
      <c r="AA73" s="2" t="n">
        <v>0</v>
      </c>
      <c r="AB73" s="2" t="n">
        <f aca="false">SUM(B73:AA73)</f>
        <v>90.7925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25.6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f aca="false">SUM(AC73:BB73)</f>
        <v>25.6</v>
      </c>
      <c r="BD73" s="2" t="n">
        <f aca="false">B73-AC73</f>
        <v>0</v>
      </c>
      <c r="BE73" s="2" t="n">
        <f aca="false">C73-AD73</f>
        <v>0</v>
      </c>
      <c r="BF73" s="2" t="n">
        <f aca="false">D73-AE73</f>
        <v>0</v>
      </c>
      <c r="BG73" s="2" t="n">
        <f aca="false">E73-AF73</f>
        <v>8.92</v>
      </c>
      <c r="BH73" s="2" t="n">
        <f aca="false">F73-AG73</f>
        <v>0</v>
      </c>
      <c r="BI73" s="2" t="n">
        <f aca="false">G73-AH73</f>
        <v>0</v>
      </c>
      <c r="BJ73" s="2" t="n">
        <f aca="false">H73-AI73</f>
        <v>4.982</v>
      </c>
      <c r="BK73" s="2" t="n">
        <f aca="false">I73-AJ73</f>
        <v>4.308</v>
      </c>
      <c r="BL73" s="2" t="n">
        <f aca="false">J73-AK73</f>
        <v>0</v>
      </c>
      <c r="BM73" s="2" t="n">
        <f aca="false">K73-AL73</f>
        <v>5</v>
      </c>
      <c r="BN73" s="2" t="n">
        <f aca="false">L73-AM73</f>
        <v>0</v>
      </c>
      <c r="BO73" s="2" t="n">
        <f aca="false">M73-AN73</f>
        <v>0</v>
      </c>
      <c r="BP73" s="2" t="n">
        <f aca="false">N73-AO73</f>
        <v>3</v>
      </c>
      <c r="BQ73" s="2" t="n">
        <f aca="false">O73-AP73</f>
        <v>0</v>
      </c>
      <c r="BR73" s="2" t="n">
        <f aca="false">P73-AQ73</f>
        <v>0</v>
      </c>
      <c r="BS73" s="2" t="n">
        <f aca="false">Q73-AR73</f>
        <v>0</v>
      </c>
      <c r="BT73" s="2" t="n">
        <f aca="false">R73-AS73</f>
        <v>0</v>
      </c>
      <c r="BU73" s="2" t="n">
        <f aca="false">S73-AT73</f>
        <v>0</v>
      </c>
      <c r="BV73" s="2" t="n">
        <f aca="false">T73-AU73</f>
        <v>4</v>
      </c>
      <c r="BW73" s="2" t="n">
        <f aca="false">U73-AV73</f>
        <v>32.3125</v>
      </c>
      <c r="BX73" s="2" t="n">
        <f aca="false">V73-AW73</f>
        <v>0</v>
      </c>
      <c r="BY73" s="2" t="n">
        <f aca="false">W73-AX73</f>
        <v>0.75</v>
      </c>
      <c r="BZ73" s="2" t="n">
        <f aca="false">X73-AY73</f>
        <v>1.92</v>
      </c>
      <c r="CA73" s="2" t="n">
        <f aca="false">Y73-AZ73</f>
        <v>0</v>
      </c>
      <c r="CB73" s="2" t="n">
        <f aca="false">Z73-BA73</f>
        <v>0</v>
      </c>
      <c r="CC73" s="2" t="n">
        <f aca="false">AA73-BB73</f>
        <v>0</v>
      </c>
      <c r="CD73" s="2" t="n">
        <f aca="false">BD73+BE73+BF73+BZ73</f>
        <v>1.92</v>
      </c>
      <c r="CE73" s="2" t="n">
        <f aca="false">BG73+BH73+BV73+BW73</f>
        <v>45.2325</v>
      </c>
      <c r="CF73" s="2" t="n">
        <f aca="false">BI73+BN73+CA73+CB73+CC73+BX73</f>
        <v>0</v>
      </c>
      <c r="CG73" s="2" t="n">
        <f aca="false">BL73+BP73+BQ73</f>
        <v>3</v>
      </c>
      <c r="CH73" s="2" t="n">
        <f aca="false">BJ73+BS73+BU73+BY73</f>
        <v>5.732</v>
      </c>
      <c r="CI73" s="2" t="n">
        <f aca="false">BK73+BM73+BO73+BR73+BT73</f>
        <v>9.308</v>
      </c>
      <c r="CJ73" s="2" t="n">
        <f aca="false">SUM(BD73:CC73)</f>
        <v>65.1925</v>
      </c>
      <c r="CK73" s="2" t="n">
        <v>0</v>
      </c>
      <c r="CL73" s="2" t="n">
        <v>0</v>
      </c>
      <c r="CM73" s="2" t="n">
        <v>0.54111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11.025</v>
      </c>
      <c r="CS73" s="2" t="n">
        <v>0</v>
      </c>
      <c r="CT73" s="2" t="n">
        <v>0</v>
      </c>
      <c r="CU73" s="2" t="n">
        <v>0</v>
      </c>
      <c r="CV73" s="2" t="n">
        <v>4.65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16.6</v>
      </c>
      <c r="DE73" s="2" t="n">
        <v>0</v>
      </c>
      <c r="DF73" s="2" t="n">
        <v>0.73</v>
      </c>
      <c r="DG73" s="2" t="n">
        <v>5.4</v>
      </c>
      <c r="DH73" s="2" t="n">
        <v>0</v>
      </c>
      <c r="DI73" s="2" t="n">
        <v>0</v>
      </c>
      <c r="DJ73" s="2" t="n">
        <v>0</v>
      </c>
      <c r="DK73" s="2" t="n">
        <f aca="false">CK73+CL73+CM73+DG73</f>
        <v>5.94111</v>
      </c>
      <c r="DL73" s="2" t="n">
        <f aca="false">CN73+CO73+DC73+DD73</f>
        <v>16.6</v>
      </c>
      <c r="DM73" s="2" t="n">
        <f aca="false">CP73+CU73+DH73+DI73+DJ73+DE73</f>
        <v>0</v>
      </c>
      <c r="DN73" s="2" t="n">
        <f aca="false">CS73+CW73+CX73</f>
        <v>0</v>
      </c>
      <c r="DO73" s="2" t="n">
        <f aca="false">CQ73+CZ73+DB73+DF73</f>
        <v>0.73</v>
      </c>
      <c r="DP73" s="2" t="n">
        <f aca="false">CR73+CT73+CV73+CY73+DA73</f>
        <v>15.675</v>
      </c>
      <c r="DQ73" s="2" t="n">
        <f aca="false">SUM(CK73:DJ73)</f>
        <v>38.94611</v>
      </c>
      <c r="DT73" s="2" t="n">
        <v>1</v>
      </c>
      <c r="DU73" s="2" t="n">
        <v>0</v>
      </c>
      <c r="DX73" s="2" t="n">
        <v>0</v>
      </c>
      <c r="DY73" s="2" t="n">
        <v>0.719037370377617</v>
      </c>
      <c r="EA73" s="2" t="n">
        <v>0</v>
      </c>
      <c r="EC73" s="2" t="n">
        <v>1</v>
      </c>
      <c r="ED73" s="2" t="n">
        <v>0</v>
      </c>
      <c r="EJ73" s="2" t="n">
        <v>0</v>
      </c>
      <c r="EK73" s="2" t="n">
        <v>0.339381548683874</v>
      </c>
      <c r="EM73" s="2" t="n">
        <v>0.493243243243243</v>
      </c>
      <c r="EN73" s="2" t="n">
        <v>0.737704918032787</v>
      </c>
      <c r="ER73" s="2" t="n">
        <v>0.755759682792888</v>
      </c>
      <c r="ES73" s="2" t="n">
        <v>0.268467230016577</v>
      </c>
      <c r="EU73" s="2" t="n">
        <v>0</v>
      </c>
      <c r="EV73" s="2" t="n">
        <v>0.112968121324667</v>
      </c>
      <c r="EW73" s="2" t="n">
        <f aca="false">IF(DP73/(DP73+CI73)&gt;1,1,IF(DP73/(DP73+CI73)&lt;0,0,DP73/(DP73+CI73)))</f>
        <v>0.627426650122083</v>
      </c>
      <c r="EX73" s="2" t="n">
        <f aca="false">IF(DQ73/(DQ73+CJ73)&gt;1,1,IF(DQ73/(DQ73+CJ73)&lt;0,0,DQ73/(DQ73+CJ73)))</f>
        <v>0.373983386181168</v>
      </c>
      <c r="EY73" s="2" t="n">
        <f aca="false">(DQ73-CK73-CL73)/(DQ73-CK73-CL73+CJ73-BD73-BE73)</f>
        <v>0.373983386181168</v>
      </c>
    </row>
    <row r="74" customFormat="false" ht="12.75" hidden="false" customHeight="false" outlineLevel="0" collapsed="false">
      <c r="A74" s="2" t="n">
        <v>1903</v>
      </c>
      <c r="B74" s="2" t="n">
        <v>0</v>
      </c>
      <c r="C74" s="2" t="n">
        <v>0</v>
      </c>
      <c r="D74" s="2" t="n">
        <v>0</v>
      </c>
      <c r="E74" s="2" t="n">
        <v>2.205</v>
      </c>
      <c r="F74" s="2" t="n">
        <v>0</v>
      </c>
      <c r="G74" s="2" t="n">
        <v>0</v>
      </c>
      <c r="H74" s="2" t="n">
        <v>0</v>
      </c>
      <c r="I74" s="2" t="n">
        <v>2.875</v>
      </c>
      <c r="J74" s="2" t="n">
        <v>0</v>
      </c>
      <c r="K74" s="2" t="n">
        <v>5</v>
      </c>
      <c r="L74" s="2" t="n">
        <v>0</v>
      </c>
      <c r="M74" s="2" t="n">
        <v>17.4</v>
      </c>
      <c r="N74" s="2" t="n">
        <v>23.856</v>
      </c>
      <c r="O74" s="2" t="n">
        <v>0</v>
      </c>
      <c r="P74" s="2" t="n">
        <v>4.25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2.5</v>
      </c>
      <c r="Y74" s="2" t="n">
        <v>0</v>
      </c>
      <c r="Z74" s="2" t="n">
        <v>0.36</v>
      </c>
      <c r="AA74" s="2" t="n">
        <v>0</v>
      </c>
      <c r="AB74" s="2" t="n">
        <f aca="false">SUM(B74:AA74)</f>
        <v>58.446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f aca="false">SUM(AC74:BB74)</f>
        <v>0</v>
      </c>
      <c r="BD74" s="2" t="n">
        <f aca="false">B74-AC74</f>
        <v>0</v>
      </c>
      <c r="BE74" s="2" t="n">
        <f aca="false">C74-AD74</f>
        <v>0</v>
      </c>
      <c r="BF74" s="2" t="n">
        <f aca="false">D74-AE74</f>
        <v>0</v>
      </c>
      <c r="BG74" s="2" t="n">
        <f aca="false">E74-AF74</f>
        <v>2.205</v>
      </c>
      <c r="BH74" s="2" t="n">
        <f aca="false">F74-AG74</f>
        <v>0</v>
      </c>
      <c r="BI74" s="2" t="n">
        <f aca="false">G74-AH74</f>
        <v>0</v>
      </c>
      <c r="BJ74" s="2" t="n">
        <f aca="false">H74-AI74</f>
        <v>0</v>
      </c>
      <c r="BK74" s="2" t="n">
        <f aca="false">I74-AJ74</f>
        <v>2.875</v>
      </c>
      <c r="BL74" s="2" t="n">
        <f aca="false">J74-AK74</f>
        <v>0</v>
      </c>
      <c r="BM74" s="2" t="n">
        <f aca="false">K74-AL74</f>
        <v>5</v>
      </c>
      <c r="BN74" s="2" t="n">
        <f aca="false">L74-AM74</f>
        <v>0</v>
      </c>
      <c r="BO74" s="2" t="n">
        <f aca="false">M74-AN74</f>
        <v>17.4</v>
      </c>
      <c r="BP74" s="2" t="n">
        <f aca="false">N74-AO74</f>
        <v>23.856</v>
      </c>
      <c r="BQ74" s="2" t="n">
        <f aca="false">O74-AP74</f>
        <v>0</v>
      </c>
      <c r="BR74" s="2" t="n">
        <f aca="false">P74-AQ74</f>
        <v>4.25</v>
      </c>
      <c r="BS74" s="2" t="n">
        <f aca="false">Q74-AR74</f>
        <v>0</v>
      </c>
      <c r="BT74" s="2" t="n">
        <f aca="false">R74-AS74</f>
        <v>0</v>
      </c>
      <c r="BU74" s="2" t="n">
        <f aca="false">S74-AT74</f>
        <v>0</v>
      </c>
      <c r="BV74" s="2" t="n">
        <f aca="false">T74-AU74</f>
        <v>0</v>
      </c>
      <c r="BW74" s="2" t="n">
        <f aca="false">U74-AV74</f>
        <v>0</v>
      </c>
      <c r="BX74" s="2" t="n">
        <f aca="false">V74-AW74</f>
        <v>0</v>
      </c>
      <c r="BY74" s="2" t="n">
        <f aca="false">W74-AX74</f>
        <v>0</v>
      </c>
      <c r="BZ74" s="2" t="n">
        <f aca="false">X74-AY74</f>
        <v>2.5</v>
      </c>
      <c r="CA74" s="2" t="n">
        <f aca="false">Y74-AZ74</f>
        <v>0</v>
      </c>
      <c r="CB74" s="2" t="n">
        <f aca="false">Z74-BA74</f>
        <v>0.36</v>
      </c>
      <c r="CC74" s="2" t="n">
        <f aca="false">AA74-BB74</f>
        <v>0</v>
      </c>
      <c r="CD74" s="2" t="n">
        <f aca="false">BD74+BE74+BF74+BZ74</f>
        <v>2.5</v>
      </c>
      <c r="CE74" s="2" t="n">
        <f aca="false">BG74+BH74+BV74+BW74</f>
        <v>2.205</v>
      </c>
      <c r="CF74" s="2" t="n">
        <f aca="false">BI74+BN74+CA74+CB74+CC74+BX74</f>
        <v>0.36</v>
      </c>
      <c r="CG74" s="2" t="n">
        <f aca="false">BL74+BP74+BQ74</f>
        <v>23.856</v>
      </c>
      <c r="CH74" s="2" t="n">
        <f aca="false">BJ74+BS74+BU74+BY74</f>
        <v>0</v>
      </c>
      <c r="CI74" s="2" t="n">
        <f aca="false">BK74+BM74+BO74+BR74+BT74</f>
        <v>29.525</v>
      </c>
      <c r="CJ74" s="2" t="n">
        <f aca="false">SUM(BD74:CC74)</f>
        <v>58.446</v>
      </c>
      <c r="CK74" s="2" t="n">
        <v>0</v>
      </c>
      <c r="CL74" s="2" t="n">
        <v>28.4</v>
      </c>
      <c r="CM74" s="2" t="n">
        <v>0.63248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10.19625</v>
      </c>
      <c r="CX74" s="2" t="n">
        <v>0</v>
      </c>
      <c r="CY74" s="2" t="n">
        <v>1.575</v>
      </c>
      <c r="CZ74" s="2" t="n">
        <v>0</v>
      </c>
      <c r="DA74" s="2" t="n">
        <v>0</v>
      </c>
      <c r="DB74" s="2" t="n">
        <v>0.82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2</v>
      </c>
      <c r="DK74" s="2" t="n">
        <f aca="false">CK74+CL74+CM74+DG74</f>
        <v>29.03248</v>
      </c>
      <c r="DL74" s="2" t="n">
        <f aca="false">CN74+CO74+DC74+DD74</f>
        <v>0</v>
      </c>
      <c r="DM74" s="2" t="n">
        <f aca="false">CP74+CU74+DH74+DI74+DJ74+DE74</f>
        <v>2</v>
      </c>
      <c r="DN74" s="2" t="n">
        <f aca="false">CS74+CW74+CX74</f>
        <v>10.19625</v>
      </c>
      <c r="DO74" s="2" t="n">
        <f aca="false">CQ74+CZ74+DB74+DF74</f>
        <v>0.82</v>
      </c>
      <c r="DP74" s="2" t="n">
        <f aca="false">CR74+CT74+CV74+CY74+DA74</f>
        <v>1.575</v>
      </c>
      <c r="DQ74" s="2" t="n">
        <f aca="false">SUM(CK74:DJ74)</f>
        <v>43.62373</v>
      </c>
      <c r="DS74" s="2" t="n">
        <v>1</v>
      </c>
      <c r="DT74" s="2" t="n">
        <v>1</v>
      </c>
      <c r="DU74" s="2" t="n">
        <v>0</v>
      </c>
      <c r="DY74" s="2" t="n">
        <v>0</v>
      </c>
      <c r="EA74" s="2" t="n">
        <v>0</v>
      </c>
      <c r="EC74" s="2" t="n">
        <v>0</v>
      </c>
      <c r="ED74" s="2" t="n">
        <v>0.29942955311323</v>
      </c>
      <c r="EF74" s="2" t="n">
        <v>0.270386266094421</v>
      </c>
      <c r="EI74" s="2" t="n">
        <v>1</v>
      </c>
      <c r="EN74" s="2" t="n">
        <v>0</v>
      </c>
      <c r="EP74" s="2" t="n">
        <v>0</v>
      </c>
      <c r="EQ74" s="2" t="n">
        <v>1</v>
      </c>
      <c r="ER74" s="2" t="n">
        <v>0.920716670556835</v>
      </c>
      <c r="ES74" s="2" t="n">
        <v>0</v>
      </c>
      <c r="ET74" s="2" t="n">
        <v>0.847457627118644</v>
      </c>
      <c r="EU74" s="2" t="n">
        <v>0.29942955311323</v>
      </c>
      <c r="EV74" s="2" t="n">
        <v>1</v>
      </c>
      <c r="EW74" s="2" t="n">
        <f aca="false">IF(DP74/(DP74+CI74)&gt;1,1,IF(DP74/(DP74+CI74)&lt;0,0,DP74/(DP74+CI74)))</f>
        <v>0.0506430868167203</v>
      </c>
      <c r="EX74" s="2" t="n">
        <f aca="false">IF(DQ74/(DQ74+CJ74)&gt;1,1,IF(DQ74/(DQ74+CJ74)&lt;0,0,DQ74/(DQ74+CJ74)))</f>
        <v>0.427391450922815</v>
      </c>
      <c r="EY74" s="2" t="n">
        <f aca="false">(DQ74-CK74-CL74)/(DQ74-CK74-CL74+CJ74-BD74-BE74)</f>
        <v>0.206648375119605</v>
      </c>
    </row>
    <row r="75" customFormat="false" ht="12.75" hidden="false" customHeight="false" outlineLevel="0" collapsed="false">
      <c r="A75" s="2" t="n">
        <v>1904</v>
      </c>
      <c r="B75" s="2" t="n">
        <v>0</v>
      </c>
      <c r="C75" s="2" t="n">
        <v>0</v>
      </c>
      <c r="D75" s="2" t="n">
        <v>0</v>
      </c>
      <c r="E75" s="2" t="n">
        <v>1.065</v>
      </c>
      <c r="F75" s="2" t="n">
        <v>0</v>
      </c>
      <c r="G75" s="2" t="n">
        <v>0</v>
      </c>
      <c r="H75" s="2" t="n">
        <v>0</v>
      </c>
      <c r="I75" s="2" t="n">
        <v>6.48</v>
      </c>
      <c r="J75" s="2" t="n">
        <v>0</v>
      </c>
      <c r="K75" s="2" t="n">
        <v>0</v>
      </c>
      <c r="L75" s="2" t="n">
        <v>0</v>
      </c>
      <c r="M75" s="2" t="n">
        <v>12.375</v>
      </c>
      <c r="N75" s="2" t="n">
        <v>0</v>
      </c>
      <c r="O75" s="2" t="n">
        <v>5.335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4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4.93</v>
      </c>
      <c r="AB75" s="2" t="n">
        <f aca="false">SUM(B75:AA75)</f>
        <v>34.185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8.10583701315531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f aca="false">SUM(AC75:BB75)</f>
        <v>8.10583701315531</v>
      </c>
      <c r="BD75" s="2" t="n">
        <f aca="false">B75-AC75</f>
        <v>0</v>
      </c>
      <c r="BE75" s="2" t="n">
        <f aca="false">C75-AD75</f>
        <v>0</v>
      </c>
      <c r="BF75" s="2" t="n">
        <f aca="false">D75-AE75</f>
        <v>0</v>
      </c>
      <c r="BG75" s="2" t="n">
        <f aca="false">E75-AF75</f>
        <v>1.065</v>
      </c>
      <c r="BH75" s="2" t="n">
        <f aca="false">F75-AG75</f>
        <v>0</v>
      </c>
      <c r="BI75" s="2" t="n">
        <f aca="false">G75-AH75</f>
        <v>0</v>
      </c>
      <c r="BJ75" s="2" t="n">
        <f aca="false">H75-AI75</f>
        <v>0</v>
      </c>
      <c r="BK75" s="2" t="n">
        <f aca="false">I75-AJ75</f>
        <v>6.48</v>
      </c>
      <c r="BL75" s="2" t="n">
        <f aca="false">J75-AK75</f>
        <v>0</v>
      </c>
      <c r="BM75" s="2" t="n">
        <f aca="false">K75-AL75</f>
        <v>0</v>
      </c>
      <c r="BN75" s="2" t="n">
        <f aca="false">L75-AM75</f>
        <v>0</v>
      </c>
      <c r="BO75" s="2" t="n">
        <f aca="false">M75-AN75</f>
        <v>12.375</v>
      </c>
      <c r="BP75" s="2" t="n">
        <f aca="false">N75-AO75</f>
        <v>0</v>
      </c>
      <c r="BQ75" s="2" t="n">
        <f aca="false">O75-AP75</f>
        <v>-2.77083701315531</v>
      </c>
      <c r="BR75" s="2" t="n">
        <f aca="false">P75-AQ75</f>
        <v>0</v>
      </c>
      <c r="BS75" s="2" t="n">
        <f aca="false">Q75-AR75</f>
        <v>0</v>
      </c>
      <c r="BT75" s="2" t="n">
        <f aca="false">R75-AS75</f>
        <v>0</v>
      </c>
      <c r="BU75" s="2" t="n">
        <f aca="false">S75-AT75</f>
        <v>0</v>
      </c>
      <c r="BV75" s="2" t="n">
        <f aca="false">T75-AU75</f>
        <v>4</v>
      </c>
      <c r="BW75" s="2" t="n">
        <f aca="false">U75-AV75</f>
        <v>0</v>
      </c>
      <c r="BX75" s="2" t="n">
        <f aca="false">V75-AW75</f>
        <v>0</v>
      </c>
      <c r="BY75" s="2" t="n">
        <f aca="false">W75-AX75</f>
        <v>0</v>
      </c>
      <c r="BZ75" s="2" t="n">
        <f aca="false">X75-AY75</f>
        <v>0</v>
      </c>
      <c r="CA75" s="2" t="n">
        <f aca="false">Y75-AZ75</f>
        <v>0</v>
      </c>
      <c r="CB75" s="2" t="n">
        <f aca="false">Z75-BA75</f>
        <v>0</v>
      </c>
      <c r="CC75" s="2" t="n">
        <f aca="false">AA75-BB75</f>
        <v>4.93</v>
      </c>
      <c r="CD75" s="2" t="n">
        <f aca="false">BD75+BE75+BF75+BZ75</f>
        <v>0</v>
      </c>
      <c r="CE75" s="2" t="n">
        <f aca="false">BG75+BH75+BV75+BW75</f>
        <v>5.065</v>
      </c>
      <c r="CF75" s="2" t="n">
        <f aca="false">BI75+BN75+CA75+CB75+CC75+BX75</f>
        <v>4.93</v>
      </c>
      <c r="CG75" s="2" t="n">
        <f aca="false">BL75+BP75+BQ75</f>
        <v>-2.77083701315531</v>
      </c>
      <c r="CH75" s="2" t="n">
        <f aca="false">BJ75+BS75+BU75+BY75</f>
        <v>0</v>
      </c>
      <c r="CI75" s="2" t="n">
        <f aca="false">BK75+BM75+BO75+BR75+BT75</f>
        <v>18.855</v>
      </c>
      <c r="CJ75" s="2" t="n">
        <f aca="false">SUM(BD75:CC75)</f>
        <v>26.0791629868447</v>
      </c>
      <c r="CK75" s="2" t="n">
        <v>0</v>
      </c>
      <c r="CL75" s="2" t="n">
        <v>40</v>
      </c>
      <c r="CM75" s="2" t="n">
        <v>0.54825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8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9.3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f aca="false">CK75+CL75+CM75+DG75</f>
        <v>40.54825</v>
      </c>
      <c r="DL75" s="2" t="n">
        <f aca="false">CN75+CO75+DC75+DD75</f>
        <v>0</v>
      </c>
      <c r="DM75" s="2" t="n">
        <f aca="false">CP75+CU75+DH75+DI75+DJ75+DE75</f>
        <v>0</v>
      </c>
      <c r="DN75" s="2" t="n">
        <f aca="false">CS75+CW75+CX75</f>
        <v>9.3</v>
      </c>
      <c r="DO75" s="2" t="n">
        <f aca="false">CQ75+CZ75+DB75+DF75</f>
        <v>0</v>
      </c>
      <c r="DP75" s="2" t="n">
        <f aca="false">CR75+CT75+CV75+CY75+DA75</f>
        <v>8</v>
      </c>
      <c r="DQ75" s="2" t="n">
        <f aca="false">SUM(CK75:DJ75)</f>
        <v>57.84825</v>
      </c>
      <c r="DS75" s="2" t="n">
        <v>1</v>
      </c>
      <c r="DT75" s="2" t="n">
        <v>1</v>
      </c>
      <c r="DU75" s="2" t="n">
        <v>0</v>
      </c>
      <c r="DY75" s="2" t="n">
        <v>0.552486187845304</v>
      </c>
      <c r="EC75" s="2" t="n">
        <v>0</v>
      </c>
      <c r="ED75" s="2" t="n">
        <v>1</v>
      </c>
      <c r="EE75" s="2" t="n">
        <v>0</v>
      </c>
      <c r="EJ75" s="2" t="n">
        <v>0</v>
      </c>
      <c r="EQ75" s="2" t="n">
        <v>0</v>
      </c>
      <c r="ER75" s="2" t="n">
        <v>1</v>
      </c>
      <c r="ES75" s="2" t="n">
        <v>0</v>
      </c>
      <c r="ET75" s="2" t="n">
        <v>0</v>
      </c>
      <c r="EU75" s="2" t="n">
        <v>1</v>
      </c>
      <c r="EW75" s="2" t="n">
        <f aca="false">IF(DP75/(DP75+CI75)&gt;1,1,IF(DP75/(DP75+CI75)&lt;0,0,DP75/(DP75+CI75)))</f>
        <v>0.29789610873208</v>
      </c>
      <c r="EX75" s="2" t="n">
        <f aca="false">IF(DQ75/(DQ75+CJ75)&gt;1,1,IF(DQ75/(DQ75+CJ75)&lt;0,0,DQ75/(DQ75+CJ75)))</f>
        <v>0.689265258409282</v>
      </c>
      <c r="EY75" s="2" t="n">
        <f aca="false">(DQ75-CK75-CL75)/(DQ75-CK75-CL75+CJ75-BD75-BE75)</f>
        <v>0.40631234089167</v>
      </c>
    </row>
    <row r="76" customFormat="false" ht="12.75" hidden="false" customHeight="false" outlineLevel="0" collapsed="false">
      <c r="A76" s="2" t="n">
        <v>1905</v>
      </c>
      <c r="B76" s="2" t="n">
        <v>0.998704</v>
      </c>
      <c r="C76" s="2" t="n">
        <v>0</v>
      </c>
      <c r="D76" s="2" t="n">
        <v>0</v>
      </c>
      <c r="E76" s="2" t="n">
        <v>0.558</v>
      </c>
      <c r="F76" s="2" t="n">
        <v>0</v>
      </c>
      <c r="G76" s="2" t="n">
        <v>0</v>
      </c>
      <c r="H76" s="2" t="n">
        <v>18.65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6.88</v>
      </c>
      <c r="N76" s="2" t="n">
        <v>0</v>
      </c>
      <c r="O76" s="2" t="n">
        <v>2.91</v>
      </c>
      <c r="P76" s="2" t="n">
        <v>6.7032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f aca="false">SUM(B76:AA76)</f>
        <v>36.699904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9.79593933629746</v>
      </c>
      <c r="AO76" s="2" t="n">
        <v>0</v>
      </c>
      <c r="AP76" s="2" t="n">
        <v>3.00378496152577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f aca="false">SUM(AC76:BB76)</f>
        <v>12.7997242978232</v>
      </c>
      <c r="BD76" s="2" t="n">
        <f aca="false">B76-AC76</f>
        <v>0.998704</v>
      </c>
      <c r="BE76" s="2" t="n">
        <f aca="false">C76-AD76</f>
        <v>0</v>
      </c>
      <c r="BF76" s="2" t="n">
        <f aca="false">D76-AE76</f>
        <v>0</v>
      </c>
      <c r="BG76" s="2" t="n">
        <f aca="false">E76-AF76</f>
        <v>0.558</v>
      </c>
      <c r="BH76" s="2" t="n">
        <f aca="false">F76-AG76</f>
        <v>0</v>
      </c>
      <c r="BI76" s="2" t="n">
        <f aca="false">G76-AH76</f>
        <v>0</v>
      </c>
      <c r="BJ76" s="2" t="n">
        <f aca="false">H76-AI76</f>
        <v>18.65</v>
      </c>
      <c r="BK76" s="2" t="n">
        <f aca="false">I76-AJ76</f>
        <v>0</v>
      </c>
      <c r="BL76" s="2" t="n">
        <f aca="false">J76-AK76</f>
        <v>0</v>
      </c>
      <c r="BM76" s="2" t="n">
        <f aca="false">K76-AL76</f>
        <v>0</v>
      </c>
      <c r="BN76" s="2" t="n">
        <f aca="false">L76-AM76</f>
        <v>0</v>
      </c>
      <c r="BO76" s="2" t="n">
        <f aca="false">M76-AN76</f>
        <v>-2.91593933629746</v>
      </c>
      <c r="BP76" s="2" t="n">
        <f aca="false">N76-AO76</f>
        <v>0</v>
      </c>
      <c r="BQ76" s="2" t="n">
        <f aca="false">O76-AP76</f>
        <v>-0.0937849615257647</v>
      </c>
      <c r="BR76" s="2" t="n">
        <f aca="false">P76-AQ76</f>
        <v>6.7032</v>
      </c>
      <c r="BS76" s="2" t="n">
        <f aca="false">Q76-AR76</f>
        <v>0</v>
      </c>
      <c r="BT76" s="2" t="n">
        <f aca="false">R76-AS76</f>
        <v>0</v>
      </c>
      <c r="BU76" s="2" t="n">
        <f aca="false">S76-AT76</f>
        <v>0</v>
      </c>
      <c r="BV76" s="2" t="n">
        <f aca="false">T76-AU76</f>
        <v>0</v>
      </c>
      <c r="BW76" s="2" t="n">
        <f aca="false">U76-AV76</f>
        <v>0</v>
      </c>
      <c r="BX76" s="2" t="n">
        <f aca="false">V76-AW76</f>
        <v>0</v>
      </c>
      <c r="BY76" s="2" t="n">
        <f aca="false">W76-AX76</f>
        <v>0</v>
      </c>
      <c r="BZ76" s="2" t="n">
        <f aca="false">X76-AY76</f>
        <v>0</v>
      </c>
      <c r="CA76" s="2" t="n">
        <f aca="false">Y76-AZ76</f>
        <v>0</v>
      </c>
      <c r="CB76" s="2" t="n">
        <f aca="false">Z76-BA76</f>
        <v>0</v>
      </c>
      <c r="CC76" s="2" t="n">
        <f aca="false">AA76-BB76</f>
        <v>0</v>
      </c>
      <c r="CD76" s="2" t="n">
        <f aca="false">BD76+BE76+BF76+BZ76</f>
        <v>0.998704</v>
      </c>
      <c r="CE76" s="2" t="n">
        <f aca="false">BG76+BH76+BV76+BW76</f>
        <v>0.558</v>
      </c>
      <c r="CF76" s="2" t="n">
        <f aca="false">BI76+BN76+CA76+CB76+CC76+BX76</f>
        <v>0</v>
      </c>
      <c r="CG76" s="2" t="n">
        <f aca="false">BL76+BP76+BQ76</f>
        <v>-0.0937849615257647</v>
      </c>
      <c r="CH76" s="2" t="n">
        <f aca="false">BJ76+BS76+BU76+BY76</f>
        <v>18.65</v>
      </c>
      <c r="CI76" s="2" t="n">
        <f aca="false">BK76+BM76+BO76+BR76+BT76</f>
        <v>3.78726066370254</v>
      </c>
      <c r="CJ76" s="2" t="n">
        <f aca="false">SUM(BD76:CC76)</f>
        <v>23.9001797021768</v>
      </c>
      <c r="CK76" s="2" t="n">
        <v>0</v>
      </c>
      <c r="CL76" s="2" t="n">
        <v>57</v>
      </c>
      <c r="CM76" s="2" t="n">
        <v>0.84925</v>
      </c>
      <c r="CN76" s="2" t="n">
        <v>41.285</v>
      </c>
      <c r="CO76" s="2" t="n">
        <v>0</v>
      </c>
      <c r="CP76" s="2" t="n">
        <v>0</v>
      </c>
      <c r="CQ76" s="2" t="n">
        <v>0</v>
      </c>
      <c r="CR76" s="2" t="n">
        <v>12.3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3</v>
      </c>
      <c r="CX76" s="2" t="n">
        <v>1.84375</v>
      </c>
      <c r="CY76" s="2" t="n">
        <v>0</v>
      </c>
      <c r="CZ76" s="2" t="n">
        <v>25</v>
      </c>
      <c r="DA76" s="2" t="n">
        <v>0</v>
      </c>
      <c r="DB76" s="2" t="n">
        <v>2.7</v>
      </c>
      <c r="DC76" s="2" t="n">
        <v>0</v>
      </c>
      <c r="DD76" s="2" t="n">
        <v>12</v>
      </c>
      <c r="DE76" s="2" t="n">
        <v>30.54</v>
      </c>
      <c r="DF76" s="2" t="n">
        <v>0</v>
      </c>
      <c r="DG76" s="2" t="n">
        <v>12</v>
      </c>
      <c r="DH76" s="2" t="n">
        <v>0</v>
      </c>
      <c r="DI76" s="2" t="n">
        <v>0</v>
      </c>
      <c r="DJ76" s="2" t="n">
        <v>0</v>
      </c>
      <c r="DK76" s="2" t="n">
        <f aca="false">CK76+CL76+CM76+DG76</f>
        <v>69.84925</v>
      </c>
      <c r="DL76" s="2" t="n">
        <f aca="false">CN76+CO76+DC76+DD76</f>
        <v>53.285</v>
      </c>
      <c r="DM76" s="2" t="n">
        <f aca="false">CP76+CU76+DH76+DI76+DJ76+DE76</f>
        <v>30.54</v>
      </c>
      <c r="DN76" s="2" t="n">
        <f aca="false">CS76+CW76+CX76</f>
        <v>4.84375</v>
      </c>
      <c r="DO76" s="2" t="n">
        <f aca="false">CQ76+CZ76+DB76+DF76</f>
        <v>27.7</v>
      </c>
      <c r="DP76" s="2" t="n">
        <f aca="false">CR76+CT76+CV76+CY76+DA76</f>
        <v>12.3</v>
      </c>
      <c r="DQ76" s="2" t="n">
        <f aca="false">SUM(CK76:DJ76)</f>
        <v>198.518</v>
      </c>
      <c r="DR76" s="2" t="n">
        <v>0</v>
      </c>
      <c r="DS76" s="2" t="n">
        <v>1</v>
      </c>
      <c r="DT76" s="2" t="n">
        <v>1</v>
      </c>
      <c r="DU76" s="2" t="n">
        <v>0.986664436106398</v>
      </c>
      <c r="DX76" s="2" t="n">
        <v>0</v>
      </c>
      <c r="DY76" s="2" t="n">
        <v>1</v>
      </c>
      <c r="EC76" s="2" t="n">
        <v>0</v>
      </c>
      <c r="ED76" s="2" t="n">
        <v>1</v>
      </c>
      <c r="EE76" s="2" t="n">
        <v>1</v>
      </c>
      <c r="EF76" s="2" t="n">
        <v>0</v>
      </c>
      <c r="EG76" s="2" t="n">
        <v>1</v>
      </c>
      <c r="EI76" s="2" t="n">
        <v>1</v>
      </c>
      <c r="EK76" s="2" t="n">
        <v>1</v>
      </c>
      <c r="EL76" s="2" t="n">
        <v>1</v>
      </c>
      <c r="EN76" s="2" t="n">
        <v>1</v>
      </c>
      <c r="ER76" s="2" t="n">
        <v>0.985903559049849</v>
      </c>
      <c r="ES76" s="2" t="n">
        <v>0.989636535854243</v>
      </c>
      <c r="ET76" s="2" t="n">
        <v>1</v>
      </c>
      <c r="EU76" s="2" t="n">
        <v>1</v>
      </c>
      <c r="EV76" s="2" t="n">
        <v>0.597626752966559</v>
      </c>
      <c r="EW76" s="2" t="n">
        <f aca="false">IF(DP76/(DP76+CI76)&gt;1,1,IF(DP76/(DP76+CI76)&lt;0,0,DP76/(DP76+CI76)))</f>
        <v>0.764580139349163</v>
      </c>
      <c r="EX76" s="2" t="n">
        <f aca="false">IF(DQ76/(DQ76+CJ76)&gt;1,1,IF(DQ76/(DQ76+CJ76)&lt;0,0,DQ76/(DQ76+CJ76)))</f>
        <v>0.892543947018271</v>
      </c>
      <c r="EY76" s="2" t="n">
        <f aca="false">(DQ76-CK76-CL76)/(DQ76-CK76-CL76+CJ76-BD76-BE76)</f>
        <v>0.86071312048422</v>
      </c>
    </row>
    <row r="77" customFormat="false" ht="12.75" hidden="false" customHeight="false" outlineLevel="0" collapsed="false">
      <c r="A77" s="2" t="n">
        <v>1906</v>
      </c>
      <c r="B77" s="2" t="n">
        <v>0</v>
      </c>
      <c r="C77" s="2" t="n">
        <v>0</v>
      </c>
      <c r="D77" s="2" t="n">
        <v>0</v>
      </c>
      <c r="E77" s="2" t="n">
        <v>42.6403</v>
      </c>
      <c r="F77" s="2" t="n">
        <v>0</v>
      </c>
      <c r="G77" s="2" t="n">
        <v>0</v>
      </c>
      <c r="H77" s="2" t="n">
        <v>0</v>
      </c>
      <c r="I77" s="2" t="n">
        <v>22.936</v>
      </c>
      <c r="J77" s="2" t="n">
        <v>0</v>
      </c>
      <c r="K77" s="2" t="n">
        <v>0</v>
      </c>
      <c r="L77" s="2" t="n">
        <v>0</v>
      </c>
      <c r="M77" s="2" t="n">
        <v>27.175</v>
      </c>
      <c r="N77" s="2" t="n">
        <v>0</v>
      </c>
      <c r="O77" s="2" t="n">
        <v>2.88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4</v>
      </c>
      <c r="U77" s="2" t="n">
        <v>2.61</v>
      </c>
      <c r="V77" s="2" t="n">
        <v>0</v>
      </c>
      <c r="W77" s="2" t="n">
        <v>0</v>
      </c>
      <c r="X77" s="2" t="n">
        <v>3.6</v>
      </c>
      <c r="Y77" s="2" t="n">
        <v>2.79</v>
      </c>
      <c r="Z77" s="2" t="n">
        <v>0</v>
      </c>
      <c r="AA77" s="2" t="n">
        <v>0</v>
      </c>
      <c r="AB77" s="2" t="n">
        <f aca="false">SUM(B77:AA77)</f>
        <v>108.6313</v>
      </c>
      <c r="AC77" s="2" t="n">
        <v>0</v>
      </c>
      <c r="AD77" s="2" t="n">
        <v>0</v>
      </c>
      <c r="AE77" s="2" t="n">
        <v>0</v>
      </c>
      <c r="AF77" s="2" t="n">
        <v>33.6205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1.8</v>
      </c>
      <c r="BA77" s="2" t="n">
        <v>0</v>
      </c>
      <c r="BB77" s="2" t="n">
        <v>0</v>
      </c>
      <c r="BC77" s="2" t="n">
        <f aca="false">SUM(AC77:BB77)</f>
        <v>35.4205</v>
      </c>
      <c r="BD77" s="2" t="n">
        <f aca="false">B77-AC77</f>
        <v>0</v>
      </c>
      <c r="BE77" s="2" t="n">
        <f aca="false">C77-AD77</f>
        <v>0</v>
      </c>
      <c r="BF77" s="2" t="n">
        <f aca="false">D77-AE77</f>
        <v>0</v>
      </c>
      <c r="BG77" s="2" t="n">
        <f aca="false">E77-AF77</f>
        <v>9.0198</v>
      </c>
      <c r="BH77" s="2" t="n">
        <f aca="false">F77-AG77</f>
        <v>0</v>
      </c>
      <c r="BI77" s="2" t="n">
        <f aca="false">G77-AH77</f>
        <v>0</v>
      </c>
      <c r="BJ77" s="2" t="n">
        <f aca="false">H77-AI77</f>
        <v>0</v>
      </c>
      <c r="BK77" s="2" t="n">
        <f aca="false">I77-AJ77</f>
        <v>22.936</v>
      </c>
      <c r="BL77" s="2" t="n">
        <f aca="false">J77-AK77</f>
        <v>0</v>
      </c>
      <c r="BM77" s="2" t="n">
        <f aca="false">K77-AL77</f>
        <v>0</v>
      </c>
      <c r="BN77" s="2" t="n">
        <f aca="false">L77-AM77</f>
        <v>0</v>
      </c>
      <c r="BO77" s="2" t="n">
        <f aca="false">M77-AN77</f>
        <v>27.175</v>
      </c>
      <c r="BP77" s="2" t="n">
        <f aca="false">N77-AO77</f>
        <v>0</v>
      </c>
      <c r="BQ77" s="2" t="n">
        <f aca="false">O77-AP77</f>
        <v>2.88</v>
      </c>
      <c r="BR77" s="2" t="n">
        <f aca="false">P77-AQ77</f>
        <v>0</v>
      </c>
      <c r="BS77" s="2" t="n">
        <f aca="false">Q77-AR77</f>
        <v>0</v>
      </c>
      <c r="BT77" s="2" t="n">
        <f aca="false">R77-AS77</f>
        <v>0</v>
      </c>
      <c r="BU77" s="2" t="n">
        <f aca="false">S77-AT77</f>
        <v>0</v>
      </c>
      <c r="BV77" s="2" t="n">
        <f aca="false">T77-AU77</f>
        <v>4</v>
      </c>
      <c r="BW77" s="2" t="n">
        <f aca="false">U77-AV77</f>
        <v>2.61</v>
      </c>
      <c r="BX77" s="2" t="n">
        <f aca="false">V77-AW77</f>
        <v>0</v>
      </c>
      <c r="BY77" s="2" t="n">
        <f aca="false">W77-AX77</f>
        <v>0</v>
      </c>
      <c r="BZ77" s="2" t="n">
        <f aca="false">X77-AY77</f>
        <v>3.6</v>
      </c>
      <c r="CA77" s="2" t="n">
        <f aca="false">Y77-AZ77</f>
        <v>0.99</v>
      </c>
      <c r="CB77" s="2" t="n">
        <f aca="false">Z77-BA77</f>
        <v>0</v>
      </c>
      <c r="CC77" s="2" t="n">
        <f aca="false">AA77-BB77</f>
        <v>0</v>
      </c>
      <c r="CD77" s="2" t="n">
        <f aca="false">BD77+BE77+BF77+BZ77</f>
        <v>3.6</v>
      </c>
      <c r="CE77" s="2" t="n">
        <f aca="false">BG77+BH77+BV77+BW77</f>
        <v>15.6298</v>
      </c>
      <c r="CF77" s="2" t="n">
        <f aca="false">BI77+BN77+CA77+CB77+CC77+BX77</f>
        <v>0.99</v>
      </c>
      <c r="CG77" s="2" t="n">
        <f aca="false">BL77+BP77+BQ77</f>
        <v>2.88</v>
      </c>
      <c r="CH77" s="2" t="n">
        <f aca="false">BJ77+BS77+BU77+BY77</f>
        <v>0</v>
      </c>
      <c r="CI77" s="2" t="n">
        <f aca="false">BK77+BM77+BO77+BR77+BT77</f>
        <v>50.111</v>
      </c>
      <c r="CJ77" s="2" t="n">
        <f aca="false">SUM(BD77:CC77)</f>
        <v>73.2108</v>
      </c>
      <c r="CK77" s="2" t="n">
        <v>6.25</v>
      </c>
      <c r="CL77" s="2" t="n">
        <v>84</v>
      </c>
      <c r="CM77" s="2" t="n">
        <v>0.82929</v>
      </c>
      <c r="CN77" s="2" t="n">
        <v>26.4</v>
      </c>
      <c r="CO77" s="2" t="n">
        <v>0</v>
      </c>
      <c r="CP77" s="2" t="n">
        <v>0</v>
      </c>
      <c r="CQ77" s="2" t="n">
        <v>0</v>
      </c>
      <c r="CR77" s="2" t="n">
        <v>19.8</v>
      </c>
      <c r="CS77" s="2" t="n">
        <v>0</v>
      </c>
      <c r="CT77" s="2" t="n">
        <v>0</v>
      </c>
      <c r="CU77" s="2" t="n">
        <v>0</v>
      </c>
      <c r="CV77" s="2" t="n">
        <v>20.25</v>
      </c>
      <c r="CW77" s="2" t="n">
        <v>13.42</v>
      </c>
      <c r="CX77" s="2" t="n">
        <v>21.9</v>
      </c>
      <c r="CY77" s="2" t="n">
        <v>4.8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f aca="false">CK77+CL77+CM77+DG77</f>
        <v>91.07929</v>
      </c>
      <c r="DL77" s="2" t="n">
        <f aca="false">CN77+CO77+DC77+DD77</f>
        <v>26.4</v>
      </c>
      <c r="DM77" s="2" t="n">
        <f aca="false">CP77+CU77+DH77+DI77+DJ77+DE77</f>
        <v>0</v>
      </c>
      <c r="DN77" s="2" t="n">
        <f aca="false">CS77+CW77+CX77</f>
        <v>35.32</v>
      </c>
      <c r="DO77" s="2" t="n">
        <f aca="false">CQ77+CZ77+DB77+DF77</f>
        <v>0</v>
      </c>
      <c r="DP77" s="2" t="n">
        <f aca="false">CR77+CT77+CV77+CY77+DA77</f>
        <v>44.85</v>
      </c>
      <c r="DQ77" s="2" t="n">
        <f aca="false">SUM(CK77:DJ77)</f>
        <v>197.64929</v>
      </c>
      <c r="DR77" s="2" t="n">
        <v>1</v>
      </c>
      <c r="DS77" s="2" t="n">
        <v>1</v>
      </c>
      <c r="DT77" s="2" t="n">
        <v>1</v>
      </c>
      <c r="DU77" s="2" t="n">
        <v>0.745345823522437</v>
      </c>
      <c r="DY77" s="2" t="n">
        <v>0.46330962186447</v>
      </c>
      <c r="EC77" s="2" t="n">
        <v>0.426989984185556</v>
      </c>
      <c r="ED77" s="2" t="n">
        <v>1</v>
      </c>
      <c r="EE77" s="2" t="n">
        <v>0.883777239709443</v>
      </c>
      <c r="EF77" s="2" t="n">
        <v>1</v>
      </c>
      <c r="EJ77" s="2" t="n">
        <v>0</v>
      </c>
      <c r="EK77" s="2" t="n">
        <v>0</v>
      </c>
      <c r="EN77" s="2" t="n">
        <v>0</v>
      </c>
      <c r="EO77" s="2" t="n">
        <v>0</v>
      </c>
      <c r="ER77" s="2" t="n">
        <v>0.961976901178706</v>
      </c>
      <c r="ES77" s="2" t="n">
        <v>0.628125758390475</v>
      </c>
      <c r="ET77" s="2" t="n">
        <v>0</v>
      </c>
      <c r="EU77" s="2" t="n">
        <v>0.924607329842932</v>
      </c>
      <c r="EW77" s="2" t="n">
        <f aca="false">IF(DP77/(DP77+CI77)&gt;1,1,IF(DP77/(DP77+CI77)&lt;0,0,DP77/(DP77+CI77)))</f>
        <v>0.472299154389697</v>
      </c>
      <c r="EX77" s="2" t="n">
        <f aca="false">IF(DQ77/(DQ77+CJ77)&gt;1,1,IF(DQ77/(DQ77+CJ77)&lt;0,0,DQ77/(DQ77+CJ77)))</f>
        <v>0.72970990299826</v>
      </c>
      <c r="EY77" s="2" t="n">
        <f aca="false">(DQ77-CK77-CL77)/(DQ77-CK77-CL77+CJ77-BD77-BE77)</f>
        <v>0.594647231502958</v>
      </c>
    </row>
    <row r="78" customFormat="false" ht="12.75" hidden="false" customHeight="false" outlineLevel="0" collapsed="false">
      <c r="A78" s="2" t="n">
        <v>1907</v>
      </c>
      <c r="B78" s="2" t="n">
        <v>0</v>
      </c>
      <c r="C78" s="2" t="n">
        <v>0</v>
      </c>
      <c r="D78" s="2" t="n">
        <v>14.25</v>
      </c>
      <c r="E78" s="2" t="n">
        <v>0</v>
      </c>
      <c r="F78" s="2" t="n">
        <v>0</v>
      </c>
      <c r="G78" s="2" t="n">
        <v>0</v>
      </c>
      <c r="H78" s="2" t="n">
        <v>7.048</v>
      </c>
      <c r="I78" s="2" t="n">
        <v>11.43</v>
      </c>
      <c r="J78" s="2" t="n">
        <v>0</v>
      </c>
      <c r="K78" s="2" t="n">
        <v>0</v>
      </c>
      <c r="L78" s="2" t="n">
        <v>0</v>
      </c>
      <c r="M78" s="2" t="n">
        <v>37.08</v>
      </c>
      <c r="N78" s="2" t="n">
        <v>0</v>
      </c>
      <c r="O78" s="2" t="n">
        <v>0</v>
      </c>
      <c r="P78" s="2" t="n">
        <v>7</v>
      </c>
      <c r="Q78" s="2" t="n">
        <v>0</v>
      </c>
      <c r="R78" s="2" t="n">
        <v>0</v>
      </c>
      <c r="S78" s="2" t="n">
        <v>0</v>
      </c>
      <c r="T78" s="2" t="n">
        <v>4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f aca="false">SUM(B78:AA78)</f>
        <v>80.808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20.3510039838022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f aca="false">SUM(AC78:BB78)</f>
        <v>20.3510039838022</v>
      </c>
      <c r="BD78" s="2" t="n">
        <f aca="false">B78-AC78</f>
        <v>0</v>
      </c>
      <c r="BE78" s="2" t="n">
        <f aca="false">C78-AD78</f>
        <v>0</v>
      </c>
      <c r="BF78" s="2" t="n">
        <f aca="false">D78-AE78</f>
        <v>14.25</v>
      </c>
      <c r="BG78" s="2" t="n">
        <f aca="false">E78-AF78</f>
        <v>0</v>
      </c>
      <c r="BH78" s="2" t="n">
        <f aca="false">F78-AG78</f>
        <v>0</v>
      </c>
      <c r="BI78" s="2" t="n">
        <f aca="false">G78-AH78</f>
        <v>0</v>
      </c>
      <c r="BJ78" s="2" t="n">
        <f aca="false">H78-AI78</f>
        <v>-13.3030039838022</v>
      </c>
      <c r="BK78" s="2" t="n">
        <f aca="false">I78-AJ78</f>
        <v>11.43</v>
      </c>
      <c r="BL78" s="2" t="n">
        <f aca="false">J78-AK78</f>
        <v>0</v>
      </c>
      <c r="BM78" s="2" t="n">
        <f aca="false">K78-AL78</f>
        <v>0</v>
      </c>
      <c r="BN78" s="2" t="n">
        <f aca="false">L78-AM78</f>
        <v>0</v>
      </c>
      <c r="BO78" s="2" t="n">
        <f aca="false">M78-AN78</f>
        <v>37.08</v>
      </c>
      <c r="BP78" s="2" t="n">
        <f aca="false">N78-AO78</f>
        <v>0</v>
      </c>
      <c r="BQ78" s="2" t="n">
        <f aca="false">O78-AP78</f>
        <v>0</v>
      </c>
      <c r="BR78" s="2" t="n">
        <f aca="false">P78-AQ78</f>
        <v>7</v>
      </c>
      <c r="BS78" s="2" t="n">
        <f aca="false">Q78-AR78</f>
        <v>0</v>
      </c>
      <c r="BT78" s="2" t="n">
        <f aca="false">R78-AS78</f>
        <v>0</v>
      </c>
      <c r="BU78" s="2" t="n">
        <f aca="false">S78-AT78</f>
        <v>0</v>
      </c>
      <c r="BV78" s="2" t="n">
        <f aca="false">T78-AU78</f>
        <v>4</v>
      </c>
      <c r="BW78" s="2" t="n">
        <f aca="false">U78-AV78</f>
        <v>0</v>
      </c>
      <c r="BX78" s="2" t="n">
        <f aca="false">V78-AW78</f>
        <v>0</v>
      </c>
      <c r="BY78" s="2" t="n">
        <f aca="false">W78-AX78</f>
        <v>0</v>
      </c>
      <c r="BZ78" s="2" t="n">
        <f aca="false">X78-AY78</f>
        <v>0</v>
      </c>
      <c r="CA78" s="2" t="n">
        <f aca="false">Y78-AZ78</f>
        <v>0</v>
      </c>
      <c r="CB78" s="2" t="n">
        <f aca="false">Z78-BA78</f>
        <v>0</v>
      </c>
      <c r="CC78" s="2" t="n">
        <f aca="false">AA78-BB78</f>
        <v>0</v>
      </c>
      <c r="CD78" s="2" t="n">
        <f aca="false">BD78+BE78+BF78+BZ78</f>
        <v>14.25</v>
      </c>
      <c r="CE78" s="2" t="n">
        <f aca="false">BG78+BH78+BV78+BW78</f>
        <v>4</v>
      </c>
      <c r="CF78" s="2" t="n">
        <f aca="false">BI78+BN78+CA78+CB78+CC78+BX78</f>
        <v>0</v>
      </c>
      <c r="CG78" s="2" t="n">
        <f aca="false">BL78+BP78+BQ78</f>
        <v>0</v>
      </c>
      <c r="CH78" s="2" t="n">
        <f aca="false">BJ78+BS78+BU78+BY78</f>
        <v>-13.3030039838022</v>
      </c>
      <c r="CI78" s="2" t="n">
        <f aca="false">BK78+BM78+BO78+BR78+BT78</f>
        <v>55.51</v>
      </c>
      <c r="CJ78" s="2" t="n">
        <f aca="false">SUM(BD78:CC78)</f>
        <v>60.4569960161978</v>
      </c>
      <c r="CK78" s="2" t="n">
        <v>2.5</v>
      </c>
      <c r="CL78" s="2" t="n">
        <v>88.25</v>
      </c>
      <c r="CM78" s="2" t="n">
        <v>0.63543</v>
      </c>
      <c r="CN78" s="2" t="n">
        <v>9.12</v>
      </c>
      <c r="CO78" s="2" t="n">
        <v>0</v>
      </c>
      <c r="CP78" s="2" t="n">
        <v>0</v>
      </c>
      <c r="CQ78" s="2" t="n">
        <v>0</v>
      </c>
      <c r="CR78" s="2" t="n">
        <v>5.8</v>
      </c>
      <c r="CS78" s="2" t="n">
        <v>0</v>
      </c>
      <c r="CT78" s="2" t="n">
        <v>0</v>
      </c>
      <c r="CU78" s="2" t="n">
        <v>0</v>
      </c>
      <c r="CV78" s="2" t="n">
        <v>46.875</v>
      </c>
      <c r="CW78" s="2" t="n">
        <v>6</v>
      </c>
      <c r="CX78" s="2" t="n">
        <v>5.2</v>
      </c>
      <c r="CY78" s="2" t="n">
        <v>0</v>
      </c>
      <c r="CZ78" s="2" t="n">
        <v>0</v>
      </c>
      <c r="DA78" s="2" t="n">
        <v>0</v>
      </c>
      <c r="DB78" s="2" t="n">
        <v>1.95</v>
      </c>
      <c r="DC78" s="2" t="n">
        <v>0</v>
      </c>
      <c r="DD78" s="2" t="n">
        <v>0</v>
      </c>
      <c r="DE78" s="2" t="n">
        <v>2.24</v>
      </c>
      <c r="DF78" s="2" t="n">
        <v>0</v>
      </c>
      <c r="DG78" s="2" t="n">
        <v>13.5</v>
      </c>
      <c r="DH78" s="2" t="n">
        <v>0</v>
      </c>
      <c r="DI78" s="2" t="n">
        <v>0</v>
      </c>
      <c r="DJ78" s="2" t="n">
        <v>5</v>
      </c>
      <c r="DK78" s="2" t="n">
        <f aca="false">CK78+CL78+CM78+DG78</f>
        <v>104.88543</v>
      </c>
      <c r="DL78" s="2" t="n">
        <f aca="false">CN78+CO78+DC78+DD78</f>
        <v>9.12</v>
      </c>
      <c r="DM78" s="2" t="n">
        <f aca="false">CP78+CU78+DH78+DI78+DJ78+DE78</f>
        <v>7.24</v>
      </c>
      <c r="DN78" s="2" t="n">
        <f aca="false">CS78+CW78+CX78</f>
        <v>11.2</v>
      </c>
      <c r="DO78" s="2" t="n">
        <f aca="false">CQ78+CZ78+DB78+DF78</f>
        <v>1.95</v>
      </c>
      <c r="DP78" s="2" t="n">
        <f aca="false">CR78+CT78+CV78+CY78+DA78</f>
        <v>52.675</v>
      </c>
      <c r="DQ78" s="2" t="n">
        <f aca="false">SUM(CK78:DJ78)</f>
        <v>187.07043</v>
      </c>
      <c r="DR78" s="2" t="n">
        <v>1</v>
      </c>
      <c r="DS78" s="2" t="n">
        <v>1</v>
      </c>
      <c r="DT78" s="2" t="n">
        <v>0.0426880513361052</v>
      </c>
      <c r="DU78" s="2" t="n">
        <v>1</v>
      </c>
      <c r="DX78" s="2" t="n">
        <v>0</v>
      </c>
      <c r="DY78" s="2" t="n">
        <v>0.336622170632618</v>
      </c>
      <c r="EC78" s="2" t="n">
        <v>0.558334822226193</v>
      </c>
      <c r="ED78" s="2" t="n">
        <v>1</v>
      </c>
      <c r="EE78" s="2" t="n">
        <v>1</v>
      </c>
      <c r="EF78" s="2" t="n">
        <v>0</v>
      </c>
      <c r="EI78" s="2" t="n">
        <v>1</v>
      </c>
      <c r="EJ78" s="2" t="n">
        <v>0</v>
      </c>
      <c r="EL78" s="2" t="n">
        <v>1</v>
      </c>
      <c r="EN78" s="2" t="n">
        <v>1</v>
      </c>
      <c r="EQ78" s="2" t="n">
        <v>1</v>
      </c>
      <c r="ER78" s="2" t="n">
        <v>0.880388227079048</v>
      </c>
      <c r="ES78" s="2" t="n">
        <v>0.695121951219512</v>
      </c>
      <c r="ET78" s="2" t="n">
        <v>1</v>
      </c>
      <c r="EU78" s="2" t="n">
        <v>1</v>
      </c>
      <c r="EV78" s="2" t="n">
        <v>0</v>
      </c>
      <c r="EW78" s="2" t="n">
        <f aca="false">IF(DP78/(DP78+CI78)&gt;1,1,IF(DP78/(DP78+CI78)&lt;0,0,DP78/(DP78+CI78)))</f>
        <v>0.486897444192818</v>
      </c>
      <c r="EX78" s="2" t="n">
        <f aca="false">IF(DQ78/(DQ78+CJ78)&gt;1,1,IF(DQ78/(DQ78+CJ78)&lt;0,0,DQ78/(DQ78+CJ78)))</f>
        <v>0.755756374195716</v>
      </c>
      <c r="EY78" s="2" t="n">
        <f aca="false">(DQ78-CK78-CL78)/(DQ78-CK78-CL78+CJ78-BD78-BE78)</f>
        <v>0.614376906468974</v>
      </c>
    </row>
    <row r="79" customFormat="false" ht="12.75" hidden="false" customHeight="false" outlineLevel="0" collapsed="false">
      <c r="A79" s="2" t="n">
        <v>1908</v>
      </c>
      <c r="B79" s="2" t="n">
        <v>0</v>
      </c>
      <c r="C79" s="2" t="n">
        <v>0</v>
      </c>
      <c r="D79" s="2" t="n">
        <v>6</v>
      </c>
      <c r="E79" s="2" t="n">
        <v>18.27765</v>
      </c>
      <c r="F79" s="2" t="n">
        <v>0</v>
      </c>
      <c r="G79" s="2" t="n">
        <v>0</v>
      </c>
      <c r="H79" s="2" t="n">
        <v>0</v>
      </c>
      <c r="I79" s="2" t="n">
        <v>14.1</v>
      </c>
      <c r="J79" s="2" t="n">
        <v>1.8</v>
      </c>
      <c r="K79" s="2" t="n">
        <v>9.7</v>
      </c>
      <c r="L79" s="2" t="n">
        <v>0</v>
      </c>
      <c r="M79" s="2" t="n">
        <v>2.1</v>
      </c>
      <c r="N79" s="2" t="n">
        <v>32.245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14.75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f aca="false">SUM(B79:AA79)</f>
        <v>98.97265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6.8</v>
      </c>
      <c r="AM79" s="2" t="n">
        <v>0</v>
      </c>
      <c r="AN79" s="2" t="n">
        <v>2.1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f aca="false">SUM(AC79:BB79)</f>
        <v>8.9</v>
      </c>
      <c r="BD79" s="2" t="n">
        <f aca="false">B79-AC79</f>
        <v>0</v>
      </c>
      <c r="BE79" s="2" t="n">
        <f aca="false">C79-AD79</f>
        <v>0</v>
      </c>
      <c r="BF79" s="2" t="n">
        <f aca="false">D79-AE79</f>
        <v>6</v>
      </c>
      <c r="BG79" s="2" t="n">
        <f aca="false">E79-AF79</f>
        <v>18.27765</v>
      </c>
      <c r="BH79" s="2" t="n">
        <f aca="false">F79-AG79</f>
        <v>0</v>
      </c>
      <c r="BI79" s="2" t="n">
        <f aca="false">G79-AH79</f>
        <v>0</v>
      </c>
      <c r="BJ79" s="2" t="n">
        <f aca="false">H79-AI79</f>
        <v>0</v>
      </c>
      <c r="BK79" s="2" t="n">
        <f aca="false">I79-AJ79</f>
        <v>14.1</v>
      </c>
      <c r="BL79" s="2" t="n">
        <f aca="false">J79-AK79</f>
        <v>1.8</v>
      </c>
      <c r="BM79" s="2" t="n">
        <f aca="false">K79-AL79</f>
        <v>2.9</v>
      </c>
      <c r="BN79" s="2" t="n">
        <f aca="false">L79-AM79</f>
        <v>0</v>
      </c>
      <c r="BO79" s="2" t="n">
        <f aca="false">M79-AN79</f>
        <v>0</v>
      </c>
      <c r="BP79" s="2" t="n">
        <f aca="false">N79-AO79</f>
        <v>32.245</v>
      </c>
      <c r="BQ79" s="2" t="n">
        <f aca="false">O79-AP79</f>
        <v>0</v>
      </c>
      <c r="BR79" s="2" t="n">
        <f aca="false">P79-AQ79</f>
        <v>0</v>
      </c>
      <c r="BS79" s="2" t="n">
        <f aca="false">Q79-AR79</f>
        <v>0</v>
      </c>
      <c r="BT79" s="2" t="n">
        <f aca="false">R79-AS79</f>
        <v>0</v>
      </c>
      <c r="BU79" s="2" t="n">
        <f aca="false">S79-AT79</f>
        <v>0</v>
      </c>
      <c r="BV79" s="2" t="n">
        <f aca="false">T79-AU79</f>
        <v>14.75</v>
      </c>
      <c r="BW79" s="2" t="n">
        <f aca="false">U79-AV79</f>
        <v>0</v>
      </c>
      <c r="BX79" s="2" t="n">
        <f aca="false">V79-AW79</f>
        <v>0</v>
      </c>
      <c r="BY79" s="2" t="n">
        <f aca="false">W79-AX79</f>
        <v>0</v>
      </c>
      <c r="BZ79" s="2" t="n">
        <f aca="false">X79-AY79</f>
        <v>0</v>
      </c>
      <c r="CA79" s="2" t="n">
        <f aca="false">Y79-AZ79</f>
        <v>0</v>
      </c>
      <c r="CB79" s="2" t="n">
        <f aca="false">Z79-BA79</f>
        <v>0</v>
      </c>
      <c r="CC79" s="2" t="n">
        <f aca="false">AA79-BB79</f>
        <v>0</v>
      </c>
      <c r="CD79" s="2" t="n">
        <f aca="false">BD79+BE79+BF79+BZ79</f>
        <v>6</v>
      </c>
      <c r="CE79" s="2" t="n">
        <f aca="false">BG79+BH79+BV79+BW79</f>
        <v>33.02765</v>
      </c>
      <c r="CF79" s="2" t="n">
        <f aca="false">BI79+BN79+CA79+CB79+CC79+BX79</f>
        <v>0</v>
      </c>
      <c r="CG79" s="2" t="n">
        <f aca="false">BL79+BP79+BQ79</f>
        <v>34.045</v>
      </c>
      <c r="CH79" s="2" t="n">
        <f aca="false">BJ79+BS79+BU79+BY79</f>
        <v>0</v>
      </c>
      <c r="CI79" s="2" t="n">
        <f aca="false">BK79+BM79+BO79+BR79+BT79</f>
        <v>17</v>
      </c>
      <c r="CJ79" s="2" t="n">
        <f aca="false">SUM(BD79:CC79)</f>
        <v>90.07265</v>
      </c>
      <c r="CK79" s="2" t="n">
        <v>0</v>
      </c>
      <c r="CL79" s="2" t="n">
        <v>0</v>
      </c>
      <c r="CM79" s="2" t="n">
        <v>0.603120000000001</v>
      </c>
      <c r="CN79" s="2" t="n">
        <v>36.8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2.5</v>
      </c>
      <c r="CT79" s="2" t="n">
        <v>0</v>
      </c>
      <c r="CU79" s="2" t="n">
        <v>0</v>
      </c>
      <c r="CV79" s="2" t="n">
        <v>0</v>
      </c>
      <c r="CW79" s="2" t="n">
        <v>4</v>
      </c>
      <c r="CX79" s="2" t="n">
        <v>6.4</v>
      </c>
      <c r="CY79" s="2" t="n">
        <v>0</v>
      </c>
      <c r="CZ79" s="2" t="n">
        <v>0</v>
      </c>
      <c r="DA79" s="2" t="n">
        <v>0</v>
      </c>
      <c r="DB79" s="2" t="n">
        <v>3.0875</v>
      </c>
      <c r="DC79" s="2" t="n">
        <v>0</v>
      </c>
      <c r="DD79" s="2" t="n">
        <v>19.995</v>
      </c>
      <c r="DE79" s="2" t="n">
        <v>0</v>
      </c>
      <c r="DF79" s="2" t="n">
        <v>0</v>
      </c>
      <c r="DG79" s="2" t="n">
        <v>0</v>
      </c>
      <c r="DH79" s="2" t="n">
        <v>1.5</v>
      </c>
      <c r="DI79" s="2" t="n">
        <v>0</v>
      </c>
      <c r="DJ79" s="2" t="n">
        <v>0</v>
      </c>
      <c r="DK79" s="2" t="n">
        <f aca="false">CK79+CL79+CM79+DG79</f>
        <v>0.603120000000001</v>
      </c>
      <c r="DL79" s="2" t="n">
        <f aca="false">CN79+CO79+DC79+DD79</f>
        <v>56.795</v>
      </c>
      <c r="DM79" s="2" t="n">
        <f aca="false">CP79+CU79+DH79+DI79+DJ79+DE79</f>
        <v>1.5</v>
      </c>
      <c r="DN79" s="2" t="n">
        <f aca="false">CS79+CW79+CX79</f>
        <v>12.9</v>
      </c>
      <c r="DO79" s="2" t="n">
        <f aca="false">CQ79+CZ79+DB79+DF79</f>
        <v>3.0875</v>
      </c>
      <c r="DP79" s="2" t="n">
        <f aca="false">CR79+CT79+CV79+CY79+DA79</f>
        <v>0</v>
      </c>
      <c r="DQ79" s="2" t="n">
        <f aca="false">SUM(CK79:DJ79)</f>
        <v>74.88562</v>
      </c>
      <c r="DT79" s="2" t="n">
        <v>0.0913386399156763</v>
      </c>
      <c r="DU79" s="2" t="n">
        <v>0.668147606152405</v>
      </c>
      <c r="DY79" s="2" t="n">
        <v>0</v>
      </c>
      <c r="DZ79" s="2" t="n">
        <v>0.581395348837209</v>
      </c>
      <c r="EA79" s="2" t="n">
        <v>0</v>
      </c>
      <c r="ED79" s="2" t="n">
        <v>0.110360049662022</v>
      </c>
      <c r="EE79" s="2" t="n">
        <v>1</v>
      </c>
      <c r="EI79" s="2" t="n">
        <v>1</v>
      </c>
      <c r="EJ79" s="2" t="n">
        <v>0</v>
      </c>
      <c r="EK79" s="2" t="n">
        <v>1</v>
      </c>
      <c r="EO79" s="2" t="n">
        <v>1</v>
      </c>
      <c r="ER79" s="2" t="n">
        <v>0.0913386399156763</v>
      </c>
      <c r="ES79" s="2" t="n">
        <v>0.632301540869703</v>
      </c>
      <c r="ET79" s="2" t="n">
        <v>1</v>
      </c>
      <c r="EU79" s="2" t="n">
        <v>0.274789647459793</v>
      </c>
      <c r="EV79" s="2" t="n">
        <v>1</v>
      </c>
      <c r="EW79" s="2" t="n">
        <f aca="false">IF(DP79/(DP79+CI79)&gt;1,1,IF(DP79/(DP79+CI79)&lt;0,0,DP79/(DP79+CI79)))</f>
        <v>0</v>
      </c>
      <c r="EX79" s="2" t="n">
        <f aca="false">IF(DQ79/(DQ79+CJ79)&gt;1,1,IF(DQ79/(DQ79+CJ79)&lt;0,0,DQ79/(DQ79+CJ79)))</f>
        <v>0.45396705481938</v>
      </c>
      <c r="EY79" s="2" t="n">
        <f aca="false">(DQ79-CK79-CL79)/(DQ79-CK79-CL79+CJ79-BD79-BE79)</f>
        <v>0.45396705481938</v>
      </c>
    </row>
    <row r="80" customFormat="false" ht="12.75" hidden="false" customHeight="false" outlineLevel="0" collapsed="false">
      <c r="A80" s="2" t="n">
        <v>1909</v>
      </c>
      <c r="B80" s="2" t="n">
        <v>0</v>
      </c>
      <c r="C80" s="2" t="n">
        <v>0</v>
      </c>
      <c r="D80" s="2" t="n">
        <v>0</v>
      </c>
      <c r="E80" s="2" t="n">
        <v>38.04</v>
      </c>
      <c r="F80" s="2" t="n">
        <v>0</v>
      </c>
      <c r="G80" s="2" t="n">
        <v>0</v>
      </c>
      <c r="H80" s="2" t="n">
        <v>0</v>
      </c>
      <c r="I80" s="2" t="n">
        <v>8.8</v>
      </c>
      <c r="J80" s="2" t="n">
        <v>0</v>
      </c>
      <c r="K80" s="2" t="n">
        <v>5</v>
      </c>
      <c r="L80" s="2" t="n">
        <v>0</v>
      </c>
      <c r="M80" s="2" t="n">
        <v>14.7</v>
      </c>
      <c r="N80" s="2" t="n">
        <v>17.74</v>
      </c>
      <c r="O80" s="2" t="n">
        <v>0</v>
      </c>
      <c r="P80" s="2" t="n">
        <v>2.94</v>
      </c>
      <c r="Q80" s="2" t="n">
        <v>0</v>
      </c>
      <c r="R80" s="2" t="n">
        <v>0</v>
      </c>
      <c r="S80" s="2" t="n">
        <v>5</v>
      </c>
      <c r="T80" s="2" t="n">
        <v>6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1.2</v>
      </c>
      <c r="Z80" s="2" t="n">
        <v>1</v>
      </c>
      <c r="AA80" s="2" t="n">
        <v>0</v>
      </c>
      <c r="AB80" s="2" t="n">
        <f aca="false">SUM(B80:AA80)</f>
        <v>100.42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1.67345388690115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3.55190101984443</v>
      </c>
      <c r="AU80" s="2" t="n">
        <v>0</v>
      </c>
      <c r="AV80" s="2" t="n">
        <v>0.18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f aca="false">SUM(AC80:BB80)</f>
        <v>5.40535490674559</v>
      </c>
      <c r="BD80" s="2" t="n">
        <f aca="false">B80-AC80</f>
        <v>0</v>
      </c>
      <c r="BE80" s="2" t="n">
        <f aca="false">C80-AD80</f>
        <v>0</v>
      </c>
      <c r="BF80" s="2" t="n">
        <f aca="false">D80-AE80</f>
        <v>0</v>
      </c>
      <c r="BG80" s="2" t="n">
        <f aca="false">E80-AF80</f>
        <v>38.04</v>
      </c>
      <c r="BH80" s="2" t="n">
        <f aca="false">F80-AG80</f>
        <v>0</v>
      </c>
      <c r="BI80" s="2" t="n">
        <f aca="false">G80-AH80</f>
        <v>0</v>
      </c>
      <c r="BJ80" s="2" t="n">
        <f aca="false">H80-AI80</f>
        <v>-1.67345388690115</v>
      </c>
      <c r="BK80" s="2" t="n">
        <f aca="false">I80-AJ80</f>
        <v>8.8</v>
      </c>
      <c r="BL80" s="2" t="n">
        <f aca="false">J80-AK80</f>
        <v>0</v>
      </c>
      <c r="BM80" s="2" t="n">
        <f aca="false">K80-AL80</f>
        <v>5</v>
      </c>
      <c r="BN80" s="2" t="n">
        <f aca="false">L80-AM80</f>
        <v>0</v>
      </c>
      <c r="BO80" s="2" t="n">
        <f aca="false">M80-AN80</f>
        <v>14.7</v>
      </c>
      <c r="BP80" s="2" t="n">
        <f aca="false">N80-AO80</f>
        <v>17.74</v>
      </c>
      <c r="BQ80" s="2" t="n">
        <f aca="false">O80-AP80</f>
        <v>0</v>
      </c>
      <c r="BR80" s="2" t="n">
        <f aca="false">P80-AQ80</f>
        <v>2.94</v>
      </c>
      <c r="BS80" s="2" t="n">
        <f aca="false">Q80-AR80</f>
        <v>0</v>
      </c>
      <c r="BT80" s="2" t="n">
        <f aca="false">R80-AS80</f>
        <v>0</v>
      </c>
      <c r="BU80" s="2" t="n">
        <f aca="false">S80-AT80</f>
        <v>1.44809898015557</v>
      </c>
      <c r="BV80" s="2" t="n">
        <f aca="false">T80-AU80</f>
        <v>6</v>
      </c>
      <c r="BW80" s="2" t="n">
        <f aca="false">U80-AV80</f>
        <v>-0.18</v>
      </c>
      <c r="BX80" s="2" t="n">
        <f aca="false">V80-AW80</f>
        <v>0</v>
      </c>
      <c r="BY80" s="2" t="n">
        <f aca="false">W80-AX80</f>
        <v>0</v>
      </c>
      <c r="BZ80" s="2" t="n">
        <f aca="false">X80-AY80</f>
        <v>0</v>
      </c>
      <c r="CA80" s="2" t="n">
        <f aca="false">Y80-AZ80</f>
        <v>1.2</v>
      </c>
      <c r="CB80" s="2" t="n">
        <f aca="false">Z80-BA80</f>
        <v>1</v>
      </c>
      <c r="CC80" s="2" t="n">
        <f aca="false">AA80-BB80</f>
        <v>0</v>
      </c>
      <c r="CD80" s="2" t="n">
        <f aca="false">BD80+BE80+BF80+BZ80</f>
        <v>0</v>
      </c>
      <c r="CE80" s="2" t="n">
        <f aca="false">BG80+BH80+BV80+BW80</f>
        <v>43.86</v>
      </c>
      <c r="CF80" s="2" t="n">
        <f aca="false">BI80+BN80+CA80+CB80+CC80+BX80</f>
        <v>2.2</v>
      </c>
      <c r="CG80" s="2" t="n">
        <f aca="false">BL80+BP80+BQ80</f>
        <v>17.74</v>
      </c>
      <c r="CH80" s="2" t="n">
        <f aca="false">BJ80+BS80+BU80+BY80</f>
        <v>-0.225354906745586</v>
      </c>
      <c r="CI80" s="2" t="n">
        <f aca="false">BK80+BM80+BO80+BR80+BT80</f>
        <v>31.44</v>
      </c>
      <c r="CJ80" s="2" t="n">
        <f aca="false">SUM(BD80:CC80)</f>
        <v>95.0146450932544</v>
      </c>
      <c r="CK80" s="2" t="n">
        <v>0</v>
      </c>
      <c r="CL80" s="2" t="n">
        <v>186.14</v>
      </c>
      <c r="CM80" s="2" t="n">
        <v>0.5832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63.78</v>
      </c>
      <c r="CS80" s="2" t="n">
        <v>0</v>
      </c>
      <c r="CT80" s="2" t="n">
        <v>12.2121</v>
      </c>
      <c r="CU80" s="2" t="n">
        <v>0</v>
      </c>
      <c r="CV80" s="2" t="n">
        <v>12.5</v>
      </c>
      <c r="CW80" s="2" t="n">
        <v>4.96</v>
      </c>
      <c r="CX80" s="2" t="n">
        <v>8.05</v>
      </c>
      <c r="CY80" s="2" t="n">
        <v>0.5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.42</v>
      </c>
      <c r="DI80" s="2" t="n">
        <v>0</v>
      </c>
      <c r="DJ80" s="2" t="n">
        <v>2.2</v>
      </c>
      <c r="DK80" s="2" t="n">
        <f aca="false">CK80+CL80+CM80+DG80</f>
        <v>186.7232</v>
      </c>
      <c r="DL80" s="2" t="n">
        <f aca="false">CN80+CO80+DC80+DD80</f>
        <v>0</v>
      </c>
      <c r="DM80" s="2" t="n">
        <f aca="false">CP80+CU80+DH80+DI80+DJ80+DE80</f>
        <v>2.62</v>
      </c>
      <c r="DN80" s="2" t="n">
        <f aca="false">CS80+CW80+CX80</f>
        <v>13.01</v>
      </c>
      <c r="DO80" s="2" t="n">
        <f aca="false">CQ80+CZ80+DB80+DF80</f>
        <v>0</v>
      </c>
      <c r="DP80" s="2" t="n">
        <f aca="false">CR80+CT80+CV80+CY80+DA80</f>
        <v>88.9921</v>
      </c>
      <c r="DQ80" s="2" t="n">
        <f aca="false">SUM(CK80:DJ80)</f>
        <v>291.3453</v>
      </c>
      <c r="DS80" s="2" t="n">
        <v>1</v>
      </c>
      <c r="DT80" s="2" t="n">
        <v>1</v>
      </c>
      <c r="DU80" s="2" t="n">
        <v>0</v>
      </c>
      <c r="DX80" s="2" t="n">
        <v>0</v>
      </c>
      <c r="DY80" s="2" t="n">
        <v>0.878754477817581</v>
      </c>
      <c r="EA80" s="2" t="n">
        <v>0.709506684251195</v>
      </c>
      <c r="EC80" s="2" t="n">
        <v>0.459558823529412</v>
      </c>
      <c r="ED80" s="2" t="n">
        <v>0.218502202643172</v>
      </c>
      <c r="EE80" s="2" t="n">
        <v>1</v>
      </c>
      <c r="EF80" s="2" t="n">
        <v>0.145348837209302</v>
      </c>
      <c r="EI80" s="2" t="n">
        <v>0</v>
      </c>
      <c r="EJ80" s="2" t="n">
        <v>0</v>
      </c>
      <c r="EK80" s="2" t="n">
        <v>0</v>
      </c>
      <c r="EO80" s="2" t="n">
        <v>0.259259259259259</v>
      </c>
      <c r="EP80" s="2" t="n">
        <v>0</v>
      </c>
      <c r="EQ80" s="2" t="n">
        <v>1</v>
      </c>
      <c r="ER80" s="2" t="n">
        <v>1</v>
      </c>
      <c r="ES80" s="2" t="n">
        <v>0</v>
      </c>
      <c r="ET80" s="2" t="n">
        <v>0.54356846473029</v>
      </c>
      <c r="EU80" s="2" t="n">
        <v>0.423089430894309</v>
      </c>
      <c r="EV80" s="2" t="n">
        <v>0</v>
      </c>
      <c r="EW80" s="2" t="n">
        <f aca="false">IF(DP80/(DP80+CI80)&gt;1,1,IF(DP80/(DP80+CI80)&lt;0,0,DP80/(DP80+CI80)))</f>
        <v>0.738940033429625</v>
      </c>
      <c r="EX80" s="2" t="n">
        <f aca="false">IF(DQ80/(DQ80+CJ80)&gt;1,1,IF(DQ80/(DQ80+CJ80)&lt;0,0,DQ80/(DQ80+CJ80)))</f>
        <v>0.754077392597411</v>
      </c>
      <c r="EY80" s="2" t="n">
        <f aca="false">(DQ80-CK80-CL80)/(DQ80-CK80-CL80+CJ80-BD80-BE80)</f>
        <v>0.525448650737566</v>
      </c>
    </row>
    <row r="81" customFormat="false" ht="12.75" hidden="false" customHeight="false" outlineLevel="0" collapsed="false">
      <c r="A81" s="2" t="n">
        <v>1910</v>
      </c>
      <c r="B81" s="2" t="n">
        <v>0</v>
      </c>
      <c r="C81" s="2" t="n">
        <v>0</v>
      </c>
      <c r="D81" s="2" t="n">
        <v>0</v>
      </c>
      <c r="E81" s="2" t="n">
        <v>3.5</v>
      </c>
      <c r="F81" s="2" t="n">
        <v>4.06</v>
      </c>
      <c r="G81" s="2" t="n">
        <v>0</v>
      </c>
      <c r="H81" s="2" t="n">
        <v>0</v>
      </c>
      <c r="I81" s="2" t="n">
        <v>60.9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26.6</v>
      </c>
      <c r="O81" s="2" t="n">
        <v>0</v>
      </c>
      <c r="P81" s="2" t="n">
        <v>8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10.45</v>
      </c>
      <c r="Y81" s="2" t="n">
        <v>0</v>
      </c>
      <c r="Z81" s="2" t="n">
        <v>0</v>
      </c>
      <c r="AA81" s="2" t="n">
        <v>0</v>
      </c>
      <c r="AB81" s="2" t="n">
        <f aca="false">SUM(B81:AA81)</f>
        <v>113.5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2.81056574574704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f aca="false">SUM(AC81:BB81)</f>
        <v>2.81056574574704</v>
      </c>
      <c r="BD81" s="2" t="n">
        <f aca="false">B81-AC81</f>
        <v>0</v>
      </c>
      <c r="BE81" s="2" t="n">
        <f aca="false">C81-AD81</f>
        <v>0</v>
      </c>
      <c r="BF81" s="2" t="n">
        <f aca="false">D81-AE81</f>
        <v>0</v>
      </c>
      <c r="BG81" s="2" t="n">
        <f aca="false">E81-AF81</f>
        <v>3.5</v>
      </c>
      <c r="BH81" s="2" t="n">
        <f aca="false">F81-AG81</f>
        <v>1.24943425425296</v>
      </c>
      <c r="BI81" s="2" t="n">
        <f aca="false">G81-AH81</f>
        <v>0</v>
      </c>
      <c r="BJ81" s="2" t="n">
        <f aca="false">H81-AI81</f>
        <v>0</v>
      </c>
      <c r="BK81" s="2" t="n">
        <f aca="false">I81-AJ81</f>
        <v>60.9</v>
      </c>
      <c r="BL81" s="2" t="n">
        <f aca="false">J81-AK81</f>
        <v>0</v>
      </c>
      <c r="BM81" s="2" t="n">
        <f aca="false">K81-AL81</f>
        <v>0</v>
      </c>
      <c r="BN81" s="2" t="n">
        <f aca="false">L81-AM81</f>
        <v>0</v>
      </c>
      <c r="BO81" s="2" t="n">
        <f aca="false">M81-AN81</f>
        <v>0</v>
      </c>
      <c r="BP81" s="2" t="n">
        <f aca="false">N81-AO81</f>
        <v>26.6</v>
      </c>
      <c r="BQ81" s="2" t="n">
        <f aca="false">O81-AP81</f>
        <v>0</v>
      </c>
      <c r="BR81" s="2" t="n">
        <f aca="false">P81-AQ81</f>
        <v>8</v>
      </c>
      <c r="BS81" s="2" t="n">
        <f aca="false">Q81-AR81</f>
        <v>0</v>
      </c>
      <c r="BT81" s="2" t="n">
        <f aca="false">R81-AS81</f>
        <v>0</v>
      </c>
      <c r="BU81" s="2" t="n">
        <f aca="false">S81-AT81</f>
        <v>0</v>
      </c>
      <c r="BV81" s="2" t="n">
        <f aca="false">T81-AU81</f>
        <v>0</v>
      </c>
      <c r="BW81" s="2" t="n">
        <f aca="false">U81-AV81</f>
        <v>0</v>
      </c>
      <c r="BX81" s="2" t="n">
        <f aca="false">V81-AW81</f>
        <v>0</v>
      </c>
      <c r="BY81" s="2" t="n">
        <f aca="false">W81-AX81</f>
        <v>0</v>
      </c>
      <c r="BZ81" s="2" t="n">
        <f aca="false">X81-AY81</f>
        <v>10.45</v>
      </c>
      <c r="CA81" s="2" t="n">
        <f aca="false">Y81-AZ81</f>
        <v>0</v>
      </c>
      <c r="CB81" s="2" t="n">
        <f aca="false">Z81-BA81</f>
        <v>0</v>
      </c>
      <c r="CC81" s="2" t="n">
        <f aca="false">AA81-BB81</f>
        <v>0</v>
      </c>
      <c r="CD81" s="2" t="n">
        <f aca="false">BD81+BE81+BF81+BZ81</f>
        <v>10.45</v>
      </c>
      <c r="CE81" s="2" t="n">
        <f aca="false">BG81+BH81+BV81+BW81</f>
        <v>4.74943425425296</v>
      </c>
      <c r="CF81" s="2" t="n">
        <f aca="false">BI81+BN81+CA81+CB81+CC81+BX81</f>
        <v>0</v>
      </c>
      <c r="CG81" s="2" t="n">
        <f aca="false">BL81+BP81+BQ81</f>
        <v>26.6</v>
      </c>
      <c r="CH81" s="2" t="n">
        <f aca="false">BJ81+BS81+BU81+BY81</f>
        <v>0</v>
      </c>
      <c r="CI81" s="2" t="n">
        <f aca="false">BK81+BM81+BO81+BR81+BT81</f>
        <v>68.9</v>
      </c>
      <c r="CJ81" s="2" t="n">
        <f aca="false">SUM(BD81:CC81)</f>
        <v>110.699434254253</v>
      </c>
      <c r="CK81" s="2" t="n">
        <v>4</v>
      </c>
      <c r="CL81" s="2" t="n">
        <v>35.25</v>
      </c>
      <c r="CM81" s="2" t="n">
        <v>5.9696</v>
      </c>
      <c r="CN81" s="2" t="n">
        <v>54.4</v>
      </c>
      <c r="CO81" s="2" t="n">
        <v>0</v>
      </c>
      <c r="CP81" s="2" t="n">
        <v>0</v>
      </c>
      <c r="CQ81" s="2" t="n">
        <v>0</v>
      </c>
      <c r="CR81" s="2" t="n">
        <v>16.9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9.66</v>
      </c>
      <c r="CX81" s="2" t="n">
        <v>1.15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65</v>
      </c>
      <c r="DD81" s="2" t="n">
        <v>0</v>
      </c>
      <c r="DE81" s="2" t="n">
        <v>0</v>
      </c>
      <c r="DF81" s="2" t="n">
        <v>0</v>
      </c>
      <c r="DG81" s="2" t="n">
        <v>6.5</v>
      </c>
      <c r="DH81" s="2" t="n">
        <v>0</v>
      </c>
      <c r="DI81" s="2" t="n">
        <v>0</v>
      </c>
      <c r="DJ81" s="2" t="n">
        <v>7.875</v>
      </c>
      <c r="DK81" s="2" t="n">
        <f aca="false">CK81+CL81+CM81+DG81</f>
        <v>51.7196</v>
      </c>
      <c r="DL81" s="2" t="n">
        <f aca="false">CN81+CO81+DC81+DD81</f>
        <v>119.4</v>
      </c>
      <c r="DM81" s="2" t="n">
        <f aca="false">CP81+CU81+DH81+DI81+DJ81+DE81</f>
        <v>7.875</v>
      </c>
      <c r="DN81" s="2" t="n">
        <f aca="false">CS81+CW81+CX81</f>
        <v>10.81</v>
      </c>
      <c r="DO81" s="2" t="n">
        <f aca="false">CQ81+CZ81+DB81+DF81</f>
        <v>0</v>
      </c>
      <c r="DP81" s="2" t="n">
        <f aca="false">CR81+CT81+CV81+CY81+DA81</f>
        <v>16.9</v>
      </c>
      <c r="DQ81" s="2" t="n">
        <f aca="false">SUM(CK81:DJ81)</f>
        <v>206.7046</v>
      </c>
      <c r="DR81" s="2" t="n">
        <v>1</v>
      </c>
      <c r="DS81" s="2" t="n">
        <v>1</v>
      </c>
      <c r="DT81" s="2" t="n">
        <v>1</v>
      </c>
      <c r="DU81" s="2" t="n">
        <v>0.939550949913644</v>
      </c>
      <c r="DV81" s="2" t="n">
        <v>0</v>
      </c>
      <c r="DY81" s="2" t="n">
        <v>0.217223650385604</v>
      </c>
      <c r="ED81" s="2" t="n">
        <v>0.266409266409266</v>
      </c>
      <c r="EE81" s="2" t="n">
        <v>1</v>
      </c>
      <c r="EF81" s="2" t="n">
        <v>0</v>
      </c>
      <c r="EJ81" s="2" t="n">
        <v>1</v>
      </c>
      <c r="EN81" s="2" t="n">
        <v>0.383480825958702</v>
      </c>
      <c r="EQ81" s="2" t="n">
        <v>1</v>
      </c>
      <c r="ER81" s="2" t="n">
        <v>0.83191141651225</v>
      </c>
      <c r="ES81" s="2" t="n">
        <v>0.961744213473206</v>
      </c>
      <c r="ET81" s="2" t="n">
        <v>1</v>
      </c>
      <c r="EU81" s="2" t="n">
        <v>0.288960171077252</v>
      </c>
      <c r="EW81" s="2" t="n">
        <f aca="false">IF(DP81/(DP81+CI81)&gt;1,1,IF(DP81/(DP81+CI81)&lt;0,0,DP81/(DP81+CI81)))</f>
        <v>0.196969696969697</v>
      </c>
      <c r="EX81" s="2" t="n">
        <f aca="false">IF(DQ81/(DQ81+CJ81)&gt;1,1,IF(DQ81/(DQ81+CJ81)&lt;0,0,DQ81/(DQ81+CJ81)))</f>
        <v>0.651234948811084</v>
      </c>
      <c r="EY81" s="2" t="n">
        <f aca="false">(DQ81-CK81-CL81)/(DQ81-CK81-CL81+CJ81-BD81-BE81)</f>
        <v>0.6020211083724</v>
      </c>
    </row>
    <row r="82" customFormat="false" ht="12.75" hidden="false" customHeight="false" outlineLevel="0" collapsed="false">
      <c r="A82" s="2" t="n">
        <v>1911</v>
      </c>
      <c r="B82" s="2" t="n">
        <v>0</v>
      </c>
      <c r="C82" s="2" t="n">
        <v>24.5</v>
      </c>
      <c r="D82" s="2" t="n">
        <v>47</v>
      </c>
      <c r="E82" s="2" t="n">
        <v>13.4975</v>
      </c>
      <c r="F82" s="2" t="n">
        <v>0</v>
      </c>
      <c r="G82" s="2" t="n">
        <v>0</v>
      </c>
      <c r="H82" s="2" t="n">
        <v>0</v>
      </c>
      <c r="I82" s="2" t="n">
        <v>42.99</v>
      </c>
      <c r="J82" s="2" t="n">
        <v>0</v>
      </c>
      <c r="K82" s="2" t="n">
        <v>0</v>
      </c>
      <c r="L82" s="2" t="n">
        <v>0</v>
      </c>
      <c r="M82" s="2" t="n">
        <v>14.444</v>
      </c>
      <c r="N82" s="2" t="n">
        <v>11.6525</v>
      </c>
      <c r="O82" s="2" t="n">
        <v>13.03465</v>
      </c>
      <c r="P82" s="2" t="n">
        <v>10.975</v>
      </c>
      <c r="Q82" s="2" t="n">
        <v>0</v>
      </c>
      <c r="R82" s="2" t="n">
        <v>0</v>
      </c>
      <c r="S82" s="2" t="n">
        <v>4.7875</v>
      </c>
      <c r="T82" s="2" t="n">
        <v>24.25</v>
      </c>
      <c r="U82" s="2" t="n">
        <v>33.7</v>
      </c>
      <c r="V82" s="2" t="n">
        <v>0</v>
      </c>
      <c r="W82" s="2" t="n">
        <v>0</v>
      </c>
      <c r="X82" s="2" t="n">
        <v>19.4</v>
      </c>
      <c r="Y82" s="2" t="n">
        <v>0</v>
      </c>
      <c r="Z82" s="2" t="n">
        <v>0</v>
      </c>
      <c r="AA82" s="2" t="n">
        <v>0</v>
      </c>
      <c r="AB82" s="2" t="n">
        <f aca="false">SUM(B82:AA82)</f>
        <v>260.23115</v>
      </c>
      <c r="AC82" s="2" t="n">
        <v>0</v>
      </c>
      <c r="AD82" s="2" t="n">
        <v>0</v>
      </c>
      <c r="AE82" s="2" t="n">
        <v>0</v>
      </c>
      <c r="AF82" s="2" t="n">
        <v>1.5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2.92</v>
      </c>
      <c r="AR82" s="2" t="n">
        <v>0</v>
      </c>
      <c r="AS82" s="2" t="n">
        <v>0</v>
      </c>
      <c r="AT82" s="2" t="n">
        <v>0</v>
      </c>
      <c r="AU82" s="2" t="n">
        <v>19.4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f aca="false">SUM(AC82:BB82)</f>
        <v>23.82</v>
      </c>
      <c r="BD82" s="2" t="n">
        <f aca="false">B82-AC82</f>
        <v>0</v>
      </c>
      <c r="BE82" s="2" t="n">
        <f aca="false">C82-AD82</f>
        <v>24.5</v>
      </c>
      <c r="BF82" s="2" t="n">
        <f aca="false">D82-AE82</f>
        <v>47</v>
      </c>
      <c r="BG82" s="2" t="n">
        <f aca="false">E82-AF82</f>
        <v>11.9975</v>
      </c>
      <c r="BH82" s="2" t="n">
        <f aca="false">F82-AG82</f>
        <v>0</v>
      </c>
      <c r="BI82" s="2" t="n">
        <f aca="false">G82-AH82</f>
        <v>0</v>
      </c>
      <c r="BJ82" s="2" t="n">
        <f aca="false">H82-AI82</f>
        <v>0</v>
      </c>
      <c r="BK82" s="2" t="n">
        <f aca="false">I82-AJ82</f>
        <v>42.99</v>
      </c>
      <c r="BL82" s="2" t="n">
        <f aca="false">J82-AK82</f>
        <v>0</v>
      </c>
      <c r="BM82" s="2" t="n">
        <f aca="false">K82-AL82</f>
        <v>0</v>
      </c>
      <c r="BN82" s="2" t="n">
        <f aca="false">L82-AM82</f>
        <v>0</v>
      </c>
      <c r="BO82" s="2" t="n">
        <f aca="false">M82-AN82</f>
        <v>14.444</v>
      </c>
      <c r="BP82" s="2" t="n">
        <f aca="false">N82-AO82</f>
        <v>11.6525</v>
      </c>
      <c r="BQ82" s="2" t="n">
        <f aca="false">O82-AP82</f>
        <v>13.03465</v>
      </c>
      <c r="BR82" s="2" t="n">
        <f aca="false">P82-AQ82</f>
        <v>8.055</v>
      </c>
      <c r="BS82" s="2" t="n">
        <f aca="false">Q82-AR82</f>
        <v>0</v>
      </c>
      <c r="BT82" s="2" t="n">
        <f aca="false">R82-AS82</f>
        <v>0</v>
      </c>
      <c r="BU82" s="2" t="n">
        <f aca="false">S82-AT82</f>
        <v>4.7875</v>
      </c>
      <c r="BV82" s="2" t="n">
        <f aca="false">T82-AU82</f>
        <v>4.85</v>
      </c>
      <c r="BW82" s="2" t="n">
        <f aca="false">U82-AV82</f>
        <v>33.7</v>
      </c>
      <c r="BX82" s="2" t="n">
        <f aca="false">V82-AW82</f>
        <v>0</v>
      </c>
      <c r="BY82" s="2" t="n">
        <f aca="false">W82-AX82</f>
        <v>0</v>
      </c>
      <c r="BZ82" s="2" t="n">
        <f aca="false">X82-AY82</f>
        <v>19.4</v>
      </c>
      <c r="CA82" s="2" t="n">
        <f aca="false">Y82-AZ82</f>
        <v>0</v>
      </c>
      <c r="CB82" s="2" t="n">
        <f aca="false">Z82-BA82</f>
        <v>0</v>
      </c>
      <c r="CC82" s="2" t="n">
        <f aca="false">AA82-BB82</f>
        <v>0</v>
      </c>
      <c r="CD82" s="2" t="n">
        <f aca="false">BD82+BE82+BF82+BZ82</f>
        <v>90.9</v>
      </c>
      <c r="CE82" s="2" t="n">
        <f aca="false">BG82+BH82+BV82+BW82</f>
        <v>50.5475</v>
      </c>
      <c r="CF82" s="2" t="n">
        <f aca="false">BI82+BN82+CA82+CB82+CC82+BX82</f>
        <v>0</v>
      </c>
      <c r="CG82" s="2" t="n">
        <f aca="false">BL82+BP82+BQ82</f>
        <v>24.68715</v>
      </c>
      <c r="CH82" s="2" t="n">
        <f aca="false">BJ82+BS82+BU82+BY82</f>
        <v>4.7875</v>
      </c>
      <c r="CI82" s="2" t="n">
        <f aca="false">BK82+BM82+BO82+BR82+BT82</f>
        <v>65.489</v>
      </c>
      <c r="CJ82" s="2" t="n">
        <f aca="false">SUM(BD82:CC82)</f>
        <v>236.41115</v>
      </c>
      <c r="CK82" s="2" t="n">
        <v>0</v>
      </c>
      <c r="CL82" s="2" t="n">
        <v>135.75</v>
      </c>
      <c r="CM82" s="2" t="n">
        <v>0.72494</v>
      </c>
      <c r="CN82" s="2" t="n">
        <v>3</v>
      </c>
      <c r="CO82" s="2" t="n">
        <v>0</v>
      </c>
      <c r="CP82" s="2" t="n">
        <v>0</v>
      </c>
      <c r="CQ82" s="2" t="n">
        <v>0</v>
      </c>
      <c r="CR82" s="2" t="n">
        <v>18.45</v>
      </c>
      <c r="CS82" s="2" t="n">
        <v>0</v>
      </c>
      <c r="CT82" s="2" t="n">
        <v>0</v>
      </c>
      <c r="CU82" s="2" t="n">
        <v>0</v>
      </c>
      <c r="CV82" s="2" t="n">
        <v>5.1</v>
      </c>
      <c r="CW82" s="2" t="n">
        <v>0</v>
      </c>
      <c r="CX82" s="2" t="n">
        <v>27.55</v>
      </c>
      <c r="CY82" s="2" t="n">
        <v>7.2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4.48</v>
      </c>
      <c r="DF82" s="2" t="n">
        <v>0</v>
      </c>
      <c r="DG82" s="2" t="n">
        <v>0</v>
      </c>
      <c r="DH82" s="2" t="n">
        <v>1.5</v>
      </c>
      <c r="DI82" s="2" t="n">
        <v>6.14</v>
      </c>
      <c r="DJ82" s="2" t="n">
        <v>0</v>
      </c>
      <c r="DK82" s="2" t="n">
        <f aca="false">CK82+CL82+CM82+DG82</f>
        <v>136.47494</v>
      </c>
      <c r="DL82" s="2" t="n">
        <f aca="false">CN82+CO82+DC82+DD82</f>
        <v>3</v>
      </c>
      <c r="DM82" s="2" t="n">
        <f aca="false">CP82+CU82+DH82+DI82+DJ82+DE82</f>
        <v>12.12</v>
      </c>
      <c r="DN82" s="2" t="n">
        <f aca="false">CS82+CW82+CX82</f>
        <v>27.55</v>
      </c>
      <c r="DO82" s="2" t="n">
        <f aca="false">CQ82+CZ82+DB82+DF82</f>
        <v>0</v>
      </c>
      <c r="DP82" s="2" t="n">
        <f aca="false">CR82+CT82+CV82+CY82+DA82</f>
        <v>30.75</v>
      </c>
      <c r="DQ82" s="2" t="n">
        <f aca="false">SUM(CK82:DJ82)</f>
        <v>209.89494</v>
      </c>
      <c r="DS82" s="2" t="n">
        <v>0.847113884555382</v>
      </c>
      <c r="DT82" s="2" t="n">
        <v>0.0151899614750694</v>
      </c>
      <c r="DU82" s="2" t="n">
        <v>0.200033338889815</v>
      </c>
      <c r="DY82" s="2" t="n">
        <v>0.30029296875</v>
      </c>
      <c r="EC82" s="2" t="n">
        <v>0.260949652067131</v>
      </c>
      <c r="ED82" s="2" t="n">
        <v>0</v>
      </c>
      <c r="EE82" s="2" t="n">
        <v>0.678828079089015</v>
      </c>
      <c r="EF82" s="2" t="n">
        <v>0.471976401179941</v>
      </c>
      <c r="EI82" s="2" t="n">
        <v>0</v>
      </c>
      <c r="EJ82" s="2" t="n">
        <v>0</v>
      </c>
      <c r="EK82" s="2" t="n">
        <v>0</v>
      </c>
      <c r="EL82" s="2" t="n">
        <v>1</v>
      </c>
      <c r="EN82" s="2" t="n">
        <v>0</v>
      </c>
      <c r="EO82" s="2" t="n">
        <v>1</v>
      </c>
      <c r="EP82" s="2" t="n">
        <v>1</v>
      </c>
      <c r="ER82" s="2" t="n">
        <v>0.600219795550029</v>
      </c>
      <c r="ES82" s="2" t="n">
        <v>0.0560250245109482</v>
      </c>
      <c r="ET82" s="2" t="n">
        <v>1</v>
      </c>
      <c r="EU82" s="2" t="n">
        <v>0.527402432942839</v>
      </c>
      <c r="EV82" s="2" t="n">
        <v>0</v>
      </c>
      <c r="EW82" s="2" t="n">
        <f aca="false">IF(DP82/(DP82+CI82)&gt;1,1,IF(DP82/(DP82+CI82)&lt;0,0,DP82/(DP82+CI82)))</f>
        <v>0.319517035713172</v>
      </c>
      <c r="EX82" s="2" t="n">
        <f aca="false">IF(DQ82/(DQ82+CJ82)&gt;1,1,IF(DQ82/(DQ82+CJ82)&lt;0,0,DQ82/(DQ82+CJ82)))</f>
        <v>0.470293694625588</v>
      </c>
      <c r="EY82" s="2" t="n">
        <f aca="false">(DQ82-CK82-CL82)/(DQ82-CK82-CL82+CJ82-BD82-BE82)</f>
        <v>0.259197208491523</v>
      </c>
    </row>
    <row r="83" customFormat="false" ht="12.75" hidden="false" customHeight="false" outlineLevel="0" collapsed="false">
      <c r="A83" s="2" t="n">
        <v>1912</v>
      </c>
      <c r="B83" s="2" t="n">
        <v>0</v>
      </c>
      <c r="C83" s="2" t="n">
        <v>0</v>
      </c>
      <c r="D83" s="2" t="n">
        <v>0</v>
      </c>
      <c r="E83" s="2" t="n">
        <v>19.1</v>
      </c>
      <c r="F83" s="2" t="n">
        <v>0</v>
      </c>
      <c r="G83" s="2" t="n">
        <v>5</v>
      </c>
      <c r="H83" s="2" t="n">
        <v>17.5</v>
      </c>
      <c r="I83" s="2" t="n">
        <v>12.11125</v>
      </c>
      <c r="J83" s="2" t="n">
        <v>0</v>
      </c>
      <c r="K83" s="2" t="n">
        <v>0</v>
      </c>
      <c r="L83" s="2" t="n">
        <v>0</v>
      </c>
      <c r="M83" s="2" t="n">
        <v>12.5</v>
      </c>
      <c r="N83" s="2" t="n">
        <v>16.59375</v>
      </c>
      <c r="O83" s="2" t="n">
        <v>5.904</v>
      </c>
      <c r="P83" s="2" t="n">
        <v>14.56</v>
      </c>
      <c r="Q83" s="2" t="n">
        <v>0</v>
      </c>
      <c r="R83" s="2" t="n">
        <v>0</v>
      </c>
      <c r="S83" s="2" t="n">
        <v>4.0651</v>
      </c>
      <c r="T83" s="2" t="n">
        <v>24</v>
      </c>
      <c r="U83" s="2" t="n">
        <v>58.102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f aca="false">SUM(B83:AA83)</f>
        <v>189.4361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2.54732877712735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f aca="false">SUM(AC83:BB83)</f>
        <v>2.54732877712735</v>
      </c>
      <c r="BD83" s="2" t="n">
        <f aca="false">B83-AC83</f>
        <v>0</v>
      </c>
      <c r="BE83" s="2" t="n">
        <f aca="false">C83-AD83</f>
        <v>0</v>
      </c>
      <c r="BF83" s="2" t="n">
        <f aca="false">D83-AE83</f>
        <v>0</v>
      </c>
      <c r="BG83" s="2" t="n">
        <f aca="false">E83-AF83</f>
        <v>19.1</v>
      </c>
      <c r="BH83" s="2" t="n">
        <f aca="false">F83-AG83</f>
        <v>0</v>
      </c>
      <c r="BI83" s="2" t="n">
        <f aca="false">G83-AH83</f>
        <v>5</v>
      </c>
      <c r="BJ83" s="2" t="n">
        <f aca="false">H83-AI83</f>
        <v>17.5</v>
      </c>
      <c r="BK83" s="2" t="n">
        <f aca="false">I83-AJ83</f>
        <v>12.11125</v>
      </c>
      <c r="BL83" s="2" t="n">
        <f aca="false">J83-AK83</f>
        <v>0</v>
      </c>
      <c r="BM83" s="2" t="n">
        <f aca="false">K83-AL83</f>
        <v>0</v>
      </c>
      <c r="BN83" s="2" t="n">
        <f aca="false">L83-AM83</f>
        <v>0</v>
      </c>
      <c r="BO83" s="2" t="n">
        <f aca="false">M83-AN83</f>
        <v>12.5</v>
      </c>
      <c r="BP83" s="2" t="n">
        <f aca="false">N83-AO83</f>
        <v>16.59375</v>
      </c>
      <c r="BQ83" s="2" t="n">
        <f aca="false">O83-AP83</f>
        <v>5.904</v>
      </c>
      <c r="BR83" s="2" t="n">
        <f aca="false">P83-AQ83</f>
        <v>14.56</v>
      </c>
      <c r="BS83" s="2" t="n">
        <f aca="false">Q83-AR83</f>
        <v>0</v>
      </c>
      <c r="BT83" s="2" t="n">
        <f aca="false">R83-AS83</f>
        <v>0</v>
      </c>
      <c r="BU83" s="2" t="n">
        <f aca="false">S83-AT83</f>
        <v>4.0651</v>
      </c>
      <c r="BV83" s="2" t="n">
        <f aca="false">T83-AU83</f>
        <v>24</v>
      </c>
      <c r="BW83" s="2" t="n">
        <f aca="false">U83-AV83</f>
        <v>55.5546712228726</v>
      </c>
      <c r="BX83" s="2" t="n">
        <f aca="false">V83-AW83</f>
        <v>0</v>
      </c>
      <c r="BY83" s="2" t="n">
        <f aca="false">W83-AX83</f>
        <v>0</v>
      </c>
      <c r="BZ83" s="2" t="n">
        <f aca="false">X83-AY83</f>
        <v>0</v>
      </c>
      <c r="CA83" s="2" t="n">
        <f aca="false">Y83-AZ83</f>
        <v>0</v>
      </c>
      <c r="CB83" s="2" t="n">
        <f aca="false">Z83-BA83</f>
        <v>0</v>
      </c>
      <c r="CC83" s="2" t="n">
        <f aca="false">AA83-BB83</f>
        <v>0</v>
      </c>
      <c r="CD83" s="2" t="n">
        <f aca="false">BD83+BE83+BF83+BZ83</f>
        <v>0</v>
      </c>
      <c r="CE83" s="2" t="n">
        <f aca="false">BG83+BH83+BV83+BW83</f>
        <v>98.6546712228727</v>
      </c>
      <c r="CF83" s="2" t="n">
        <f aca="false">BI83+BN83+CA83+CB83+CC83+BX83</f>
        <v>5</v>
      </c>
      <c r="CG83" s="2" t="n">
        <f aca="false">BL83+BP83+BQ83</f>
        <v>22.49775</v>
      </c>
      <c r="CH83" s="2" t="n">
        <f aca="false">BJ83+BS83+BU83+BY83</f>
        <v>21.5651</v>
      </c>
      <c r="CI83" s="2" t="n">
        <f aca="false">BK83+BM83+BO83+BR83+BT83</f>
        <v>39.17125</v>
      </c>
      <c r="CJ83" s="2" t="n">
        <f aca="false">SUM(BD83:CC83)</f>
        <v>186.888771222873</v>
      </c>
      <c r="CK83" s="2" t="n">
        <v>0.5</v>
      </c>
      <c r="CL83" s="2" t="n">
        <v>304.325</v>
      </c>
      <c r="CM83" s="2" t="n">
        <v>0.541</v>
      </c>
      <c r="CN83" s="2" t="n">
        <v>0</v>
      </c>
      <c r="CO83" s="2" t="n">
        <v>0</v>
      </c>
      <c r="CP83" s="2" t="n">
        <v>1</v>
      </c>
      <c r="CQ83" s="2" t="n">
        <v>0</v>
      </c>
      <c r="CR83" s="2" t="n">
        <v>11.06</v>
      </c>
      <c r="CS83" s="2" t="n">
        <v>5.2</v>
      </c>
      <c r="CT83" s="2" t="n">
        <v>0</v>
      </c>
      <c r="CU83" s="2" t="n">
        <v>0</v>
      </c>
      <c r="CV83" s="2" t="n">
        <v>2.4485</v>
      </c>
      <c r="CW83" s="2" t="n">
        <v>50.59</v>
      </c>
      <c r="CX83" s="2" t="n">
        <v>25.55</v>
      </c>
      <c r="CY83" s="2" t="n">
        <v>0</v>
      </c>
      <c r="CZ83" s="2" t="n">
        <v>0</v>
      </c>
      <c r="DA83" s="2" t="n">
        <v>0</v>
      </c>
      <c r="DB83" s="2" t="n">
        <v>2.875</v>
      </c>
      <c r="DC83" s="2" t="n">
        <v>0</v>
      </c>
      <c r="DD83" s="2" t="n">
        <v>0</v>
      </c>
      <c r="DE83" s="2" t="n">
        <v>10.5</v>
      </c>
      <c r="DF83" s="2" t="n">
        <v>1.5</v>
      </c>
      <c r="DG83" s="2" t="n">
        <v>10.5</v>
      </c>
      <c r="DH83" s="2" t="n">
        <v>0</v>
      </c>
      <c r="DI83" s="2" t="n">
        <v>23.4103</v>
      </c>
      <c r="DJ83" s="2" t="n">
        <v>8.99</v>
      </c>
      <c r="DK83" s="2" t="n">
        <f aca="false">CK83+CL83+CM83+DG83</f>
        <v>315.866</v>
      </c>
      <c r="DL83" s="2" t="n">
        <f aca="false">CN83+CO83+DC83+DD83</f>
        <v>0</v>
      </c>
      <c r="DM83" s="2" t="n">
        <f aca="false">CP83+CU83+DH83+DI83+DJ83+DE83</f>
        <v>43.9003</v>
      </c>
      <c r="DN83" s="2" t="n">
        <f aca="false">CS83+CW83+CX83</f>
        <v>81.34</v>
      </c>
      <c r="DO83" s="2" t="n">
        <f aca="false">CQ83+CZ83+DB83+DF83</f>
        <v>4.375</v>
      </c>
      <c r="DP83" s="2" t="n">
        <f aca="false">CR83+CT83+CV83+CY83+DA83</f>
        <v>13.5085</v>
      </c>
      <c r="DQ83" s="2" t="n">
        <f aca="false">SUM(CK83:DJ83)</f>
        <v>458.9898</v>
      </c>
      <c r="DR83" s="2" t="n">
        <v>1</v>
      </c>
      <c r="DS83" s="2" t="n">
        <v>1</v>
      </c>
      <c r="DT83" s="2" t="n">
        <v>1</v>
      </c>
      <c r="DU83" s="2" t="n">
        <v>0</v>
      </c>
      <c r="DW83" s="2" t="n">
        <v>0.166666666666667</v>
      </c>
      <c r="DX83" s="2" t="n">
        <v>0</v>
      </c>
      <c r="DY83" s="2" t="n">
        <v>0.477315638992286</v>
      </c>
      <c r="DZ83" s="2" t="n">
        <v>1</v>
      </c>
      <c r="EC83" s="2" t="n">
        <v>0.163795698565073</v>
      </c>
      <c r="ED83" s="2" t="n">
        <v>0.753009470296016</v>
      </c>
      <c r="EE83" s="2" t="n">
        <v>0.812297323074967</v>
      </c>
      <c r="EF83" s="2" t="n">
        <v>0</v>
      </c>
      <c r="EI83" s="2" t="n">
        <v>0.414259160530828</v>
      </c>
      <c r="EJ83" s="2" t="n">
        <v>0</v>
      </c>
      <c r="EK83" s="2" t="n">
        <v>0</v>
      </c>
      <c r="EL83" s="2" t="n">
        <v>1</v>
      </c>
      <c r="EM83" s="2" t="n">
        <v>1</v>
      </c>
      <c r="EN83" s="2" t="n">
        <v>1</v>
      </c>
      <c r="EP83" s="2" t="n">
        <v>1</v>
      </c>
      <c r="EQ83" s="2" t="n">
        <v>1</v>
      </c>
      <c r="ER83" s="2" t="n">
        <v>1</v>
      </c>
      <c r="ES83" s="2" t="n">
        <v>0</v>
      </c>
      <c r="ET83" s="2" t="n">
        <v>0.897751138541072</v>
      </c>
      <c r="EU83" s="2" t="n">
        <v>0.783337466383854</v>
      </c>
      <c r="EV83" s="2" t="n">
        <v>0.168657792375511</v>
      </c>
      <c r="EW83" s="2" t="n">
        <f aca="false">IF(DP83/(DP83+CI83)&gt;1,1,IF(DP83/(DP83+CI83)&lt;0,0,DP83/(DP83+CI83)))</f>
        <v>0.256426805366388</v>
      </c>
      <c r="EX83" s="2" t="n">
        <f aca="false">IF(DQ83/(DQ83+CJ83)&gt;1,1,IF(DQ83/(DQ83+CJ83)&lt;0,0,DQ83/(DQ83+CJ83)))</f>
        <v>0.710644106261294</v>
      </c>
      <c r="EY83" s="2" t="n">
        <f aca="false">(DQ83-CK83-CL83)/(DQ83-CK83-CL83+CJ83-BD83-BE83)</f>
        <v>0.452025174365513</v>
      </c>
    </row>
    <row r="84" customFormat="false" ht="12.75" hidden="false" customHeight="false" outlineLevel="0" collapsed="false">
      <c r="A84" s="2" t="n">
        <v>1913</v>
      </c>
      <c r="B84" s="2" t="n">
        <v>0</v>
      </c>
      <c r="C84" s="2" t="n">
        <v>0</v>
      </c>
      <c r="D84" s="2" t="n">
        <v>23.75</v>
      </c>
      <c r="E84" s="2" t="n">
        <v>66.7064</v>
      </c>
      <c r="F84" s="2" t="n">
        <v>0</v>
      </c>
      <c r="G84" s="2" t="n">
        <v>0</v>
      </c>
      <c r="H84" s="2" t="n">
        <v>4.975</v>
      </c>
      <c r="I84" s="2" t="n">
        <v>75.958</v>
      </c>
      <c r="J84" s="2" t="n">
        <v>0</v>
      </c>
      <c r="K84" s="2" t="n">
        <v>13.65</v>
      </c>
      <c r="L84" s="2" t="n">
        <v>0</v>
      </c>
      <c r="M84" s="2" t="n">
        <v>11.76</v>
      </c>
      <c r="N84" s="2" t="n">
        <v>16</v>
      </c>
      <c r="O84" s="2" t="n">
        <v>38.346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31.85</v>
      </c>
      <c r="U84" s="2" t="n">
        <v>1.7</v>
      </c>
      <c r="V84" s="2" t="n">
        <v>0</v>
      </c>
      <c r="W84" s="2" t="n">
        <v>0</v>
      </c>
      <c r="X84" s="2" t="n">
        <v>9.7</v>
      </c>
      <c r="Y84" s="2" t="n">
        <v>0</v>
      </c>
      <c r="Z84" s="2" t="n">
        <v>0</v>
      </c>
      <c r="AA84" s="2" t="n">
        <v>0</v>
      </c>
      <c r="AB84" s="2" t="n">
        <f aca="false">SUM(B84:AA84)</f>
        <v>294.3954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4.06664453317482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f aca="false">SUM(AC84:BB84)</f>
        <v>4.06664453317482</v>
      </c>
      <c r="BD84" s="2" t="n">
        <f aca="false">B84-AC84</f>
        <v>0</v>
      </c>
      <c r="BE84" s="2" t="n">
        <f aca="false">C84-AD84</f>
        <v>0</v>
      </c>
      <c r="BF84" s="2" t="n">
        <f aca="false">D84-AE84</f>
        <v>23.75</v>
      </c>
      <c r="BG84" s="2" t="n">
        <f aca="false">E84-AF84</f>
        <v>66.7064</v>
      </c>
      <c r="BH84" s="2" t="n">
        <f aca="false">F84-AG84</f>
        <v>0</v>
      </c>
      <c r="BI84" s="2" t="n">
        <f aca="false">G84-AH84</f>
        <v>0</v>
      </c>
      <c r="BJ84" s="2" t="n">
        <f aca="false">H84-AI84</f>
        <v>4.975</v>
      </c>
      <c r="BK84" s="2" t="n">
        <f aca="false">I84-AJ84</f>
        <v>75.958</v>
      </c>
      <c r="BL84" s="2" t="n">
        <f aca="false">J84-AK84</f>
        <v>0</v>
      </c>
      <c r="BM84" s="2" t="n">
        <f aca="false">K84-AL84</f>
        <v>13.65</v>
      </c>
      <c r="BN84" s="2" t="n">
        <f aca="false">L84-AM84</f>
        <v>0</v>
      </c>
      <c r="BO84" s="2" t="n">
        <f aca="false">M84-AN84</f>
        <v>7.69335546682518</v>
      </c>
      <c r="BP84" s="2" t="n">
        <f aca="false">N84-AO84</f>
        <v>16</v>
      </c>
      <c r="BQ84" s="2" t="n">
        <f aca="false">O84-AP84</f>
        <v>38.346</v>
      </c>
      <c r="BR84" s="2" t="n">
        <f aca="false">P84-AQ84</f>
        <v>0</v>
      </c>
      <c r="BS84" s="2" t="n">
        <f aca="false">Q84-AR84</f>
        <v>0</v>
      </c>
      <c r="BT84" s="2" t="n">
        <f aca="false">R84-AS84</f>
        <v>0</v>
      </c>
      <c r="BU84" s="2" t="n">
        <f aca="false">S84-AT84</f>
        <v>0</v>
      </c>
      <c r="BV84" s="2" t="n">
        <f aca="false">T84-AU84</f>
        <v>31.85</v>
      </c>
      <c r="BW84" s="2" t="n">
        <f aca="false">U84-AV84</f>
        <v>1.7</v>
      </c>
      <c r="BX84" s="2" t="n">
        <f aca="false">V84-AW84</f>
        <v>0</v>
      </c>
      <c r="BY84" s="2" t="n">
        <f aca="false">W84-AX84</f>
        <v>0</v>
      </c>
      <c r="BZ84" s="2" t="n">
        <f aca="false">X84-AY84</f>
        <v>9.7</v>
      </c>
      <c r="CA84" s="2" t="n">
        <f aca="false">Y84-AZ84</f>
        <v>0</v>
      </c>
      <c r="CB84" s="2" t="n">
        <f aca="false">Z84-BA84</f>
        <v>0</v>
      </c>
      <c r="CC84" s="2" t="n">
        <f aca="false">AA84-BB84</f>
        <v>0</v>
      </c>
      <c r="CD84" s="2" t="n">
        <f aca="false">BD84+BE84+BF84+BZ84</f>
        <v>33.45</v>
      </c>
      <c r="CE84" s="2" t="n">
        <f aca="false">BG84+BH84+BV84+BW84</f>
        <v>100.2564</v>
      </c>
      <c r="CF84" s="2" t="n">
        <f aca="false">BI84+BN84+CA84+CB84+CC84+BX84</f>
        <v>0</v>
      </c>
      <c r="CG84" s="2" t="n">
        <f aca="false">BL84+BP84+BQ84</f>
        <v>54.346</v>
      </c>
      <c r="CH84" s="2" t="n">
        <f aca="false">BJ84+BS84+BU84+BY84</f>
        <v>4.975</v>
      </c>
      <c r="CI84" s="2" t="n">
        <f aca="false">BK84+BM84+BO84+BR84+BT84</f>
        <v>97.3013554668252</v>
      </c>
      <c r="CJ84" s="2" t="n">
        <f aca="false">SUM(BD84:CC84)</f>
        <v>290.328755466825</v>
      </c>
      <c r="CK84" s="2" t="n">
        <v>0</v>
      </c>
      <c r="CL84" s="2" t="n">
        <v>134.895</v>
      </c>
      <c r="CM84" s="2" t="n">
        <v>22.2246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33.075</v>
      </c>
      <c r="CS84" s="2" t="n">
        <v>0</v>
      </c>
      <c r="CT84" s="2" t="n">
        <v>15.4</v>
      </c>
      <c r="CU84" s="2" t="n">
        <v>6.4</v>
      </c>
      <c r="CV84" s="2" t="n">
        <v>30.95</v>
      </c>
      <c r="CW84" s="2" t="n">
        <v>70.43031</v>
      </c>
      <c r="CX84" s="2" t="n">
        <v>30.12</v>
      </c>
      <c r="CY84" s="2" t="n">
        <v>0</v>
      </c>
      <c r="CZ84" s="2" t="n">
        <v>0</v>
      </c>
      <c r="DA84" s="2" t="n">
        <v>0</v>
      </c>
      <c r="DB84" s="2" t="n">
        <v>5.2</v>
      </c>
      <c r="DC84" s="2" t="n">
        <v>24</v>
      </c>
      <c r="DD84" s="2" t="n">
        <v>0</v>
      </c>
      <c r="DE84" s="2" t="n">
        <v>0</v>
      </c>
      <c r="DF84" s="2" t="n">
        <v>0</v>
      </c>
      <c r="DG84" s="2" t="n">
        <v>4</v>
      </c>
      <c r="DH84" s="2" t="n">
        <v>0</v>
      </c>
      <c r="DI84" s="2" t="n">
        <v>13.76</v>
      </c>
      <c r="DJ84" s="2" t="n">
        <v>12.75</v>
      </c>
      <c r="DK84" s="2" t="n">
        <f aca="false">CK84+CL84+CM84+DG84</f>
        <v>161.1196</v>
      </c>
      <c r="DL84" s="2" t="n">
        <f aca="false">CN84+CO84+DC84+DD84</f>
        <v>24</v>
      </c>
      <c r="DM84" s="2" t="n">
        <f aca="false">CP84+CU84+DH84+DI84+DJ84+DE84</f>
        <v>32.91</v>
      </c>
      <c r="DN84" s="2" t="n">
        <f aca="false">CS84+CW84+CX84</f>
        <v>100.55031</v>
      </c>
      <c r="DO84" s="2" t="n">
        <f aca="false">CQ84+CZ84+DB84+DF84</f>
        <v>5.2</v>
      </c>
      <c r="DP84" s="2" t="n">
        <f aca="false">CR84+CT84+CV84+CY84+DA84</f>
        <v>79.425</v>
      </c>
      <c r="DQ84" s="2" t="n">
        <f aca="false">SUM(CK84:DJ84)</f>
        <v>403.20491</v>
      </c>
      <c r="DS84" s="2" t="n">
        <v>1</v>
      </c>
      <c r="DT84" s="2" t="n">
        <v>0.483410404875736</v>
      </c>
      <c r="DU84" s="2" t="n">
        <v>0</v>
      </c>
      <c r="DX84" s="2" t="n">
        <v>0</v>
      </c>
      <c r="DY84" s="2" t="n">
        <v>0.30334852751002</v>
      </c>
      <c r="EA84" s="2" t="n">
        <v>0.530120481927711</v>
      </c>
      <c r="EB84" s="2" t="n">
        <v>1</v>
      </c>
      <c r="EC84" s="2" t="n">
        <v>0.800913886129018</v>
      </c>
      <c r="ED84" s="2" t="n">
        <v>0.814879756881585</v>
      </c>
      <c r="EE84" s="2" t="n">
        <v>0.439926386819735</v>
      </c>
      <c r="EI84" s="2" t="n">
        <v>1</v>
      </c>
      <c r="EJ84" s="2" t="n">
        <v>0.429722470904208</v>
      </c>
      <c r="EK84" s="2" t="n">
        <v>0</v>
      </c>
      <c r="EN84" s="2" t="n">
        <v>0.291970802919708</v>
      </c>
      <c r="EP84" s="2" t="n">
        <v>1</v>
      </c>
      <c r="EQ84" s="2" t="n">
        <v>1</v>
      </c>
      <c r="ER84" s="2" t="n">
        <v>0.828082084765554</v>
      </c>
      <c r="ES84" s="2" t="n">
        <v>0.193149004799753</v>
      </c>
      <c r="ET84" s="2" t="n">
        <v>1</v>
      </c>
      <c r="EU84" s="2" t="n">
        <v>0.649145935109752</v>
      </c>
      <c r="EV84" s="2" t="n">
        <v>0.511056511056511</v>
      </c>
      <c r="EW84" s="2" t="n">
        <f aca="false">IF(DP84/(DP84+CI84)&gt;1,1,IF(DP84/(DP84+CI84)&lt;0,0,DP84/(DP84+CI84)))</f>
        <v>0.449423628921661</v>
      </c>
      <c r="EX84" s="2" t="n">
        <f aca="false">IF(DQ84/(DQ84+CJ84)&gt;1,1,IF(DQ84/(DQ84+CJ84)&lt;0,0,DQ84/(DQ84+CJ84)))</f>
        <v>0.581377559701588</v>
      </c>
      <c r="EY84" s="2" t="n">
        <f aca="false">(DQ84-CK84-CL84)/(DQ84-CK84-CL84+CJ84-BD84-BE84)</f>
        <v>0.480292408288258</v>
      </c>
    </row>
    <row r="85" customFormat="false" ht="12.75" hidden="false" customHeight="false" outlineLevel="0" collapsed="false">
      <c r="A85" s="2" t="n">
        <v>1914</v>
      </c>
      <c r="B85" s="2" t="n">
        <v>0</v>
      </c>
      <c r="C85" s="2" t="n">
        <v>0</v>
      </c>
      <c r="D85" s="2" t="n">
        <v>0</v>
      </c>
      <c r="E85" s="2" t="n">
        <v>4.94</v>
      </c>
      <c r="F85" s="2" t="n">
        <v>0</v>
      </c>
      <c r="G85" s="2" t="n">
        <v>0</v>
      </c>
      <c r="H85" s="2" t="n">
        <v>0</v>
      </c>
      <c r="I85" s="2" t="n">
        <v>36.79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14.25</v>
      </c>
      <c r="O85" s="2" t="n">
        <v>18.9076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23.375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f aca="false">SUM(B85:AA85)</f>
        <v>98.2626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f aca="false">SUM(AC85:BB85)</f>
        <v>0</v>
      </c>
      <c r="BD85" s="2" t="n">
        <f aca="false">B85-AC85</f>
        <v>0</v>
      </c>
      <c r="BE85" s="2" t="n">
        <f aca="false">C85-AD85</f>
        <v>0</v>
      </c>
      <c r="BF85" s="2" t="n">
        <f aca="false">D85-AE85</f>
        <v>0</v>
      </c>
      <c r="BG85" s="2" t="n">
        <f aca="false">E85-AF85</f>
        <v>4.94</v>
      </c>
      <c r="BH85" s="2" t="n">
        <f aca="false">F85-AG85</f>
        <v>0</v>
      </c>
      <c r="BI85" s="2" t="n">
        <f aca="false">G85-AH85</f>
        <v>0</v>
      </c>
      <c r="BJ85" s="2" t="n">
        <f aca="false">H85-AI85</f>
        <v>0</v>
      </c>
      <c r="BK85" s="2" t="n">
        <f aca="false">I85-AJ85</f>
        <v>36.79</v>
      </c>
      <c r="BL85" s="2" t="n">
        <f aca="false">J85-AK85</f>
        <v>0</v>
      </c>
      <c r="BM85" s="2" t="n">
        <f aca="false">K85-AL85</f>
        <v>0</v>
      </c>
      <c r="BN85" s="2" t="n">
        <f aca="false">L85-AM85</f>
        <v>0</v>
      </c>
      <c r="BO85" s="2" t="n">
        <f aca="false">M85-AN85</f>
        <v>0</v>
      </c>
      <c r="BP85" s="2" t="n">
        <f aca="false">N85-AO85</f>
        <v>14.25</v>
      </c>
      <c r="BQ85" s="2" t="n">
        <f aca="false">O85-AP85</f>
        <v>18.9076</v>
      </c>
      <c r="BR85" s="2" t="n">
        <f aca="false">P85-AQ85</f>
        <v>0</v>
      </c>
      <c r="BS85" s="2" t="n">
        <f aca="false">Q85-AR85</f>
        <v>0</v>
      </c>
      <c r="BT85" s="2" t="n">
        <f aca="false">R85-AS85</f>
        <v>0</v>
      </c>
      <c r="BU85" s="2" t="n">
        <f aca="false">S85-AT85</f>
        <v>0</v>
      </c>
      <c r="BV85" s="2" t="n">
        <f aca="false">T85-AU85</f>
        <v>23.375</v>
      </c>
      <c r="BW85" s="2" t="n">
        <f aca="false">U85-AV85</f>
        <v>0</v>
      </c>
      <c r="BX85" s="2" t="n">
        <f aca="false">V85-AW85</f>
        <v>0</v>
      </c>
      <c r="BY85" s="2" t="n">
        <f aca="false">W85-AX85</f>
        <v>0</v>
      </c>
      <c r="BZ85" s="2" t="n">
        <f aca="false">X85-AY85</f>
        <v>0</v>
      </c>
      <c r="CA85" s="2" t="n">
        <f aca="false">Y85-AZ85</f>
        <v>0</v>
      </c>
      <c r="CB85" s="2" t="n">
        <f aca="false">Z85-BA85</f>
        <v>0</v>
      </c>
      <c r="CC85" s="2" t="n">
        <f aca="false">AA85-BB85</f>
        <v>0</v>
      </c>
      <c r="CD85" s="2" t="n">
        <f aca="false">BD85+BE85+BF85+BZ85</f>
        <v>0</v>
      </c>
      <c r="CE85" s="2" t="n">
        <f aca="false">BG85+BH85+BV85+BW85</f>
        <v>28.315</v>
      </c>
      <c r="CF85" s="2" t="n">
        <f aca="false">BI85+BN85+CA85+CB85+CC85+BX85</f>
        <v>0</v>
      </c>
      <c r="CG85" s="2" t="n">
        <f aca="false">BL85+BP85+BQ85</f>
        <v>33.1576</v>
      </c>
      <c r="CH85" s="2" t="n">
        <f aca="false">BJ85+BS85+BU85+BY85</f>
        <v>0</v>
      </c>
      <c r="CI85" s="2" t="n">
        <f aca="false">BK85+BM85+BO85+BR85+BT85</f>
        <v>36.79</v>
      </c>
      <c r="CJ85" s="2" t="n">
        <f aca="false">SUM(BD85:CC85)</f>
        <v>98.2626</v>
      </c>
      <c r="CK85" s="2" t="n">
        <v>0</v>
      </c>
      <c r="CL85" s="2" t="n">
        <v>37.5</v>
      </c>
      <c r="CM85" s="2" t="n">
        <v>0.292140000000002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12</v>
      </c>
      <c r="CS85" s="2" t="n">
        <v>0</v>
      </c>
      <c r="CT85" s="2" t="n">
        <v>0</v>
      </c>
      <c r="CU85" s="2" t="n">
        <v>0</v>
      </c>
      <c r="CV85" s="2" t="n">
        <v>5.1</v>
      </c>
      <c r="CW85" s="2" t="n">
        <v>15</v>
      </c>
      <c r="CX85" s="2" t="n">
        <v>3.2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16.0625</v>
      </c>
      <c r="DE85" s="2" t="n">
        <v>0.6</v>
      </c>
      <c r="DF85" s="2" t="n">
        <v>0</v>
      </c>
      <c r="DG85" s="2" t="n">
        <v>10.456506</v>
      </c>
      <c r="DH85" s="2" t="n">
        <v>0</v>
      </c>
      <c r="DI85" s="2" t="n">
        <v>0</v>
      </c>
      <c r="DJ85" s="2" t="n">
        <v>0</v>
      </c>
      <c r="DK85" s="2" t="n">
        <f aca="false">CK85+CL85+CM85+DG85</f>
        <v>48.248646</v>
      </c>
      <c r="DL85" s="2" t="n">
        <f aca="false">CN85+CO85+DC85+DD85</f>
        <v>16.0625</v>
      </c>
      <c r="DM85" s="2" t="n">
        <f aca="false">CP85+CU85+DH85+DI85+DJ85+DE85</f>
        <v>0.6</v>
      </c>
      <c r="DN85" s="2" t="n">
        <f aca="false">CS85+CW85+CX85</f>
        <v>18.2</v>
      </c>
      <c r="DO85" s="2" t="n">
        <f aca="false">CQ85+CZ85+DB85+DF85</f>
        <v>0</v>
      </c>
      <c r="DP85" s="2" t="n">
        <f aca="false">CR85+CT85+CV85+CY85+DA85</f>
        <v>17.1</v>
      </c>
      <c r="DQ85" s="2" t="n">
        <f aca="false">SUM(CK85:DJ85)</f>
        <v>100.211146</v>
      </c>
      <c r="DS85" s="2" t="n">
        <v>1</v>
      </c>
      <c r="DT85" s="2" t="n">
        <v>1</v>
      </c>
      <c r="DU85" s="2" t="n">
        <v>0</v>
      </c>
      <c r="DY85" s="2" t="n">
        <v>0.245952039352326</v>
      </c>
      <c r="EC85" s="2" t="n">
        <v>1</v>
      </c>
      <c r="ED85" s="2" t="n">
        <v>0.512820512820513</v>
      </c>
      <c r="EE85" s="2" t="n">
        <v>0.144746602978161</v>
      </c>
      <c r="EJ85" s="2" t="n">
        <v>0</v>
      </c>
      <c r="EK85" s="2" t="n">
        <v>1</v>
      </c>
      <c r="EL85" s="2" t="n">
        <v>1</v>
      </c>
      <c r="EN85" s="2" t="n">
        <v>1</v>
      </c>
      <c r="ER85" s="2" t="n">
        <v>1</v>
      </c>
      <c r="ES85" s="2" t="n">
        <v>0.361951439355529</v>
      </c>
      <c r="ET85" s="2" t="n">
        <v>1</v>
      </c>
      <c r="EU85" s="2" t="n">
        <v>0.354377930432886</v>
      </c>
      <c r="EW85" s="2" t="n">
        <f aca="false">IF(DP85/(DP85+CI85)&gt;1,1,IF(DP85/(DP85+CI85)&lt;0,0,DP85/(DP85+CI85)))</f>
        <v>0.317313045091854</v>
      </c>
      <c r="EX85" s="2" t="n">
        <f aca="false">IF(DQ85/(DQ85+CJ85)&gt;1,1,IF(DQ85/(DQ85+CJ85)&lt;0,0,DQ85/(DQ85+CJ85)))</f>
        <v>0.504908825573333</v>
      </c>
      <c r="EY85" s="2" t="n">
        <f aca="false">(DQ85-CK85-CL85)/(DQ85-CK85-CL85+CJ85-BD85-BE85)</f>
        <v>0.389573750740695</v>
      </c>
    </row>
    <row r="86" customFormat="false" ht="12.75" hidden="false" customHeight="false" outlineLevel="0" collapsed="false">
      <c r="A86" s="2" t="n">
        <v>1915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7.84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f aca="false">SUM(B86:AA86)</f>
        <v>7.84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f aca="false">SUM(AC86:BB86)</f>
        <v>0</v>
      </c>
      <c r="BD86" s="2" t="n">
        <f aca="false">B86-AC86</f>
        <v>0</v>
      </c>
      <c r="BE86" s="2" t="n">
        <f aca="false">C86-AD86</f>
        <v>0</v>
      </c>
      <c r="BF86" s="2" t="n">
        <f aca="false">D86-AE86</f>
        <v>0</v>
      </c>
      <c r="BG86" s="2" t="n">
        <f aca="false">E86-AF86</f>
        <v>0</v>
      </c>
      <c r="BH86" s="2" t="n">
        <f aca="false">F86-AG86</f>
        <v>0</v>
      </c>
      <c r="BI86" s="2" t="n">
        <f aca="false">G86-AH86</f>
        <v>0</v>
      </c>
      <c r="BJ86" s="2" t="n">
        <f aca="false">H86-AI86</f>
        <v>0</v>
      </c>
      <c r="BK86" s="2" t="n">
        <f aca="false">I86-AJ86</f>
        <v>7.84</v>
      </c>
      <c r="BL86" s="2" t="n">
        <f aca="false">J86-AK86</f>
        <v>0</v>
      </c>
      <c r="BM86" s="2" t="n">
        <f aca="false">K86-AL86</f>
        <v>0</v>
      </c>
      <c r="BN86" s="2" t="n">
        <f aca="false">L86-AM86</f>
        <v>0</v>
      </c>
      <c r="BO86" s="2" t="n">
        <f aca="false">M86-AN86</f>
        <v>0</v>
      </c>
      <c r="BP86" s="2" t="n">
        <f aca="false">N86-AO86</f>
        <v>0</v>
      </c>
      <c r="BQ86" s="2" t="n">
        <f aca="false">O86-AP86</f>
        <v>0</v>
      </c>
      <c r="BR86" s="2" t="n">
        <f aca="false">P86-AQ86</f>
        <v>0</v>
      </c>
      <c r="BS86" s="2" t="n">
        <f aca="false">Q86-AR86</f>
        <v>0</v>
      </c>
      <c r="BT86" s="2" t="n">
        <f aca="false">R86-AS86</f>
        <v>0</v>
      </c>
      <c r="BU86" s="2" t="n">
        <f aca="false">S86-AT86</f>
        <v>0</v>
      </c>
      <c r="BV86" s="2" t="n">
        <f aca="false">T86-AU86</f>
        <v>0</v>
      </c>
      <c r="BW86" s="2" t="n">
        <f aca="false">U86-AV86</f>
        <v>0</v>
      </c>
      <c r="BX86" s="2" t="n">
        <f aca="false">V86-AW86</f>
        <v>0</v>
      </c>
      <c r="BY86" s="2" t="n">
        <f aca="false">W86-AX86</f>
        <v>0</v>
      </c>
      <c r="BZ86" s="2" t="n">
        <f aca="false">X86-AY86</f>
        <v>0</v>
      </c>
      <c r="CA86" s="2" t="n">
        <f aca="false">Y86-AZ86</f>
        <v>0</v>
      </c>
      <c r="CB86" s="2" t="n">
        <f aca="false">Z86-BA86</f>
        <v>0</v>
      </c>
      <c r="CC86" s="2" t="n">
        <f aca="false">AA86-BB86</f>
        <v>0</v>
      </c>
      <c r="CD86" s="2" t="n">
        <f aca="false">BD86+BE86+BF86+BZ86</f>
        <v>0</v>
      </c>
      <c r="CE86" s="2" t="n">
        <f aca="false">BG86+BH86+BV86+BW86</f>
        <v>0</v>
      </c>
      <c r="CF86" s="2" t="n">
        <f aca="false">BI86+BN86+CA86+CB86+CC86+BX86</f>
        <v>0</v>
      </c>
      <c r="CG86" s="2" t="n">
        <f aca="false">BL86+BP86+BQ86</f>
        <v>0</v>
      </c>
      <c r="CH86" s="2" t="n">
        <f aca="false">BJ86+BS86+BU86+BY86</f>
        <v>0</v>
      </c>
      <c r="CI86" s="2" t="n">
        <f aca="false">BK86+BM86+BO86+BR86+BT86</f>
        <v>7.84</v>
      </c>
      <c r="CJ86" s="2" t="n">
        <f aca="false">SUM(BD86:CC86)</f>
        <v>7.84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1.05</v>
      </c>
      <c r="CY86" s="2" t="n">
        <v>0</v>
      </c>
      <c r="CZ86" s="2" t="n">
        <v>0</v>
      </c>
      <c r="DA86" s="2" t="n">
        <v>0</v>
      </c>
      <c r="DB86" s="2" t="n">
        <v>4.725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f aca="false">CK86+CL86+CM86+DG86</f>
        <v>0</v>
      </c>
      <c r="DL86" s="2" t="n">
        <f aca="false">CN86+CO86+DC86+DD86</f>
        <v>0</v>
      </c>
      <c r="DM86" s="2" t="n">
        <f aca="false">CP86+CU86+DH86+DI86+DJ86+DE86</f>
        <v>0</v>
      </c>
      <c r="DN86" s="2" t="n">
        <f aca="false">CS86+CW86+CX86</f>
        <v>1.05</v>
      </c>
      <c r="DO86" s="2" t="n">
        <f aca="false">CQ86+CZ86+DB86+DF86</f>
        <v>4.725</v>
      </c>
      <c r="DP86" s="2" t="n">
        <f aca="false">CR86+CT86+CV86+CY86+DA86</f>
        <v>0</v>
      </c>
      <c r="DQ86" s="2" t="n">
        <f aca="false">SUM(CK86:DJ86)</f>
        <v>5.775</v>
      </c>
      <c r="DY86" s="2" t="n">
        <v>0</v>
      </c>
      <c r="EE86" s="2" t="n">
        <v>1</v>
      </c>
      <c r="EI86" s="2" t="n">
        <v>1</v>
      </c>
      <c r="EU86" s="2" t="n">
        <v>1</v>
      </c>
      <c r="EV86" s="2" t="n">
        <v>1</v>
      </c>
      <c r="EW86" s="2" t="n">
        <f aca="false">IF(DP86/(DP86+CI86)&gt;1,1,IF(DP86/(DP86+CI86)&lt;0,0,DP86/(DP86+CI86)))</f>
        <v>0</v>
      </c>
      <c r="EX86" s="2" t="n">
        <f aca="false">IF(DQ86/(DQ86+CJ86)&gt;1,1,IF(DQ86/(DQ86+CJ86)&lt;0,0,DQ86/(DQ86+CJ86)))</f>
        <v>0.424164524421594</v>
      </c>
      <c r="EY86" s="2" t="n">
        <f aca="false">(DQ86-CK86-CL86)/(DQ86-CK86-CL86+CJ86-BD86-BE86)</f>
        <v>0.424164524421594</v>
      </c>
    </row>
    <row r="87" customFormat="false" ht="12.75" hidden="false" customHeight="false" outlineLevel="0" collapsed="false">
      <c r="A87" s="2" t="n">
        <v>1916</v>
      </c>
      <c r="B87" s="2" t="n">
        <v>0</v>
      </c>
      <c r="C87" s="2" t="n">
        <v>0</v>
      </c>
      <c r="D87" s="2" t="n">
        <v>0</v>
      </c>
      <c r="E87" s="2" t="n">
        <v>8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24.5</v>
      </c>
      <c r="L87" s="2" t="n">
        <v>0</v>
      </c>
      <c r="M87" s="2" t="n">
        <v>42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9.8</v>
      </c>
      <c r="AB87" s="2" t="n">
        <f aca="false">SUM(B87:AA87)</f>
        <v>84.3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f aca="false">SUM(AC87:BB87)</f>
        <v>0</v>
      </c>
      <c r="BD87" s="2" t="n">
        <f aca="false">B87-AC87</f>
        <v>0</v>
      </c>
      <c r="BE87" s="2" t="n">
        <f aca="false">C87-AD87</f>
        <v>0</v>
      </c>
      <c r="BF87" s="2" t="n">
        <f aca="false">D87-AE87</f>
        <v>0</v>
      </c>
      <c r="BG87" s="2" t="n">
        <f aca="false">E87-AF87</f>
        <v>8</v>
      </c>
      <c r="BH87" s="2" t="n">
        <f aca="false">F87-AG87</f>
        <v>0</v>
      </c>
      <c r="BI87" s="2" t="n">
        <f aca="false">G87-AH87</f>
        <v>0</v>
      </c>
      <c r="BJ87" s="2" t="n">
        <f aca="false">H87-AI87</f>
        <v>0</v>
      </c>
      <c r="BK87" s="2" t="n">
        <f aca="false">I87-AJ87</f>
        <v>0</v>
      </c>
      <c r="BL87" s="2" t="n">
        <f aca="false">J87-AK87</f>
        <v>0</v>
      </c>
      <c r="BM87" s="2" t="n">
        <f aca="false">K87-AL87</f>
        <v>24.5</v>
      </c>
      <c r="BN87" s="2" t="n">
        <f aca="false">L87-AM87</f>
        <v>0</v>
      </c>
      <c r="BO87" s="2" t="n">
        <f aca="false">M87-AN87</f>
        <v>42</v>
      </c>
      <c r="BP87" s="2" t="n">
        <f aca="false">N87-AO87</f>
        <v>0</v>
      </c>
      <c r="BQ87" s="2" t="n">
        <f aca="false">O87-AP87</f>
        <v>0</v>
      </c>
      <c r="BR87" s="2" t="n">
        <f aca="false">P87-AQ87</f>
        <v>0</v>
      </c>
      <c r="BS87" s="2" t="n">
        <f aca="false">Q87-AR87</f>
        <v>0</v>
      </c>
      <c r="BT87" s="2" t="n">
        <f aca="false">R87-AS87</f>
        <v>0</v>
      </c>
      <c r="BU87" s="2" t="n">
        <f aca="false">S87-AT87</f>
        <v>0</v>
      </c>
      <c r="BV87" s="2" t="n">
        <f aca="false">T87-AU87</f>
        <v>0</v>
      </c>
      <c r="BW87" s="2" t="n">
        <f aca="false">U87-AV87</f>
        <v>0</v>
      </c>
      <c r="BX87" s="2" t="n">
        <f aca="false">V87-AW87</f>
        <v>0</v>
      </c>
      <c r="BY87" s="2" t="n">
        <f aca="false">W87-AX87</f>
        <v>0</v>
      </c>
      <c r="BZ87" s="2" t="n">
        <f aca="false">X87-AY87</f>
        <v>0</v>
      </c>
      <c r="CA87" s="2" t="n">
        <f aca="false">Y87-AZ87</f>
        <v>0</v>
      </c>
      <c r="CB87" s="2" t="n">
        <f aca="false">Z87-BA87</f>
        <v>0</v>
      </c>
      <c r="CC87" s="2" t="n">
        <f aca="false">AA87-BB87</f>
        <v>9.8</v>
      </c>
      <c r="CD87" s="2" t="n">
        <f aca="false">BD87+BE87+BF87+BZ87</f>
        <v>0</v>
      </c>
      <c r="CE87" s="2" t="n">
        <f aca="false">BG87+BH87+BV87+BW87</f>
        <v>8</v>
      </c>
      <c r="CF87" s="2" t="n">
        <f aca="false">BI87+BN87+CA87+CB87+CC87+BX87</f>
        <v>9.8</v>
      </c>
      <c r="CG87" s="2" t="n">
        <f aca="false">BL87+BP87+BQ87</f>
        <v>0</v>
      </c>
      <c r="CH87" s="2" t="n">
        <f aca="false">BJ87+BS87+BU87+BY87</f>
        <v>0</v>
      </c>
      <c r="CI87" s="2" t="n">
        <f aca="false">BK87+BM87+BO87+BR87+BT87</f>
        <v>66.5</v>
      </c>
      <c r="CJ87" s="2" t="n">
        <f aca="false">SUM(BD87:CC87)</f>
        <v>84.3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9.135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8.85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f aca="false">CK87+CL87+CM87+DG87</f>
        <v>0</v>
      </c>
      <c r="DL87" s="2" t="n">
        <f aca="false">CN87+CO87+DC87+DD87</f>
        <v>0</v>
      </c>
      <c r="DM87" s="2" t="n">
        <f aca="false">CP87+CU87+DH87+DI87+DJ87+DE87</f>
        <v>0</v>
      </c>
      <c r="DN87" s="2" t="n">
        <f aca="false">CS87+CW87+CX87</f>
        <v>0</v>
      </c>
      <c r="DO87" s="2" t="n">
        <f aca="false">CQ87+CZ87+DB87+DF87</f>
        <v>8.85</v>
      </c>
      <c r="DP87" s="2" t="n">
        <f aca="false">CR87+CT87+CV87+CY87+DA87</f>
        <v>9.135</v>
      </c>
      <c r="DQ87" s="2" t="n">
        <f aca="false">SUM(CK87:DJ87)</f>
        <v>17.985</v>
      </c>
      <c r="DU87" s="2" t="n">
        <v>0</v>
      </c>
      <c r="DY87" s="2" t="n">
        <v>1</v>
      </c>
      <c r="EA87" s="2" t="n">
        <v>0</v>
      </c>
      <c r="EC87" s="2" t="n">
        <v>0</v>
      </c>
      <c r="EI87" s="2" t="n">
        <v>1</v>
      </c>
      <c r="EQ87" s="2" t="n">
        <v>0</v>
      </c>
      <c r="ES87" s="2" t="n">
        <v>0</v>
      </c>
      <c r="ET87" s="2" t="n">
        <v>0</v>
      </c>
      <c r="EV87" s="2" t="n">
        <v>1</v>
      </c>
      <c r="EW87" s="2" t="n">
        <f aca="false">IF(DP87/(DP87+CI87)&gt;1,1,IF(DP87/(DP87+CI87)&lt;0,0,DP87/(DP87+CI87)))</f>
        <v>0.120777417862101</v>
      </c>
      <c r="EX87" s="2" t="n">
        <f aca="false">IF(DQ87/(DQ87+CJ87)&gt;1,1,IF(DQ87/(DQ87+CJ87)&lt;0,0,DQ87/(DQ87+CJ87)))</f>
        <v>0.175832233465317</v>
      </c>
      <c r="EY87" s="2" t="n">
        <f aca="false">(DQ87-CK87-CL87)/(DQ87-CK87-CL87+CJ87-BD87-BE87)</f>
        <v>0.175832233465317</v>
      </c>
    </row>
    <row r="88" customFormat="false" ht="12.75" hidden="false" customHeight="false" outlineLevel="0" collapsed="false">
      <c r="A88" s="2" t="n">
        <v>1917</v>
      </c>
      <c r="B88" s="2" t="n">
        <v>0</v>
      </c>
      <c r="C88" s="2" t="n">
        <v>0</v>
      </c>
      <c r="D88" s="2" t="n">
        <v>0</v>
      </c>
      <c r="E88" s="2" t="n">
        <v>10</v>
      </c>
      <c r="F88" s="2" t="n">
        <v>0</v>
      </c>
      <c r="G88" s="2" t="n">
        <v>0</v>
      </c>
      <c r="H88" s="2" t="n">
        <v>0</v>
      </c>
      <c r="I88" s="2" t="n">
        <v>85.55</v>
      </c>
      <c r="J88" s="2" t="n">
        <v>2.45</v>
      </c>
      <c r="K88" s="2" t="n">
        <v>10</v>
      </c>
      <c r="L88" s="2" t="n">
        <v>0</v>
      </c>
      <c r="M88" s="2" t="n">
        <v>0</v>
      </c>
      <c r="N88" s="2" t="n">
        <v>107.57</v>
      </c>
      <c r="O88" s="2" t="n">
        <v>27.44</v>
      </c>
      <c r="P88" s="2" t="n">
        <v>3.564</v>
      </c>
      <c r="Q88" s="2" t="n">
        <v>0</v>
      </c>
      <c r="R88" s="2" t="n">
        <v>0</v>
      </c>
      <c r="S88" s="2" t="n">
        <v>29.82</v>
      </c>
      <c r="T88" s="2" t="n">
        <v>0</v>
      </c>
      <c r="U88" s="2" t="n">
        <v>19.6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4.9</v>
      </c>
      <c r="AB88" s="2" t="n">
        <f aca="false">SUM(B88:AA88)</f>
        <v>300.894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f aca="false">SUM(AC88:BB88)</f>
        <v>0</v>
      </c>
      <c r="BD88" s="2" t="n">
        <f aca="false">B88-AC88</f>
        <v>0</v>
      </c>
      <c r="BE88" s="2" t="n">
        <f aca="false">C88-AD88</f>
        <v>0</v>
      </c>
      <c r="BF88" s="2" t="n">
        <f aca="false">D88-AE88</f>
        <v>0</v>
      </c>
      <c r="BG88" s="2" t="n">
        <f aca="false">E88-AF88</f>
        <v>10</v>
      </c>
      <c r="BH88" s="2" t="n">
        <f aca="false">F88-AG88</f>
        <v>0</v>
      </c>
      <c r="BI88" s="2" t="n">
        <f aca="false">G88-AH88</f>
        <v>0</v>
      </c>
      <c r="BJ88" s="2" t="n">
        <f aca="false">H88-AI88</f>
        <v>0</v>
      </c>
      <c r="BK88" s="2" t="n">
        <f aca="false">I88-AJ88</f>
        <v>85.55</v>
      </c>
      <c r="BL88" s="2" t="n">
        <f aca="false">J88-AK88</f>
        <v>2.45</v>
      </c>
      <c r="BM88" s="2" t="n">
        <f aca="false">K88-AL88</f>
        <v>10</v>
      </c>
      <c r="BN88" s="2" t="n">
        <f aca="false">L88-AM88</f>
        <v>0</v>
      </c>
      <c r="BO88" s="2" t="n">
        <f aca="false">M88-AN88</f>
        <v>0</v>
      </c>
      <c r="BP88" s="2" t="n">
        <f aca="false">N88-AO88</f>
        <v>107.57</v>
      </c>
      <c r="BQ88" s="2" t="n">
        <f aca="false">O88-AP88</f>
        <v>27.44</v>
      </c>
      <c r="BR88" s="2" t="n">
        <f aca="false">P88-AQ88</f>
        <v>3.564</v>
      </c>
      <c r="BS88" s="2" t="n">
        <f aca="false">Q88-AR88</f>
        <v>0</v>
      </c>
      <c r="BT88" s="2" t="n">
        <f aca="false">R88-AS88</f>
        <v>0</v>
      </c>
      <c r="BU88" s="2" t="n">
        <f aca="false">S88-AT88</f>
        <v>29.82</v>
      </c>
      <c r="BV88" s="2" t="n">
        <f aca="false">T88-AU88</f>
        <v>0</v>
      </c>
      <c r="BW88" s="2" t="n">
        <f aca="false">U88-AV88</f>
        <v>19.6</v>
      </c>
      <c r="BX88" s="2" t="n">
        <f aca="false">V88-AW88</f>
        <v>0</v>
      </c>
      <c r="BY88" s="2" t="n">
        <f aca="false">W88-AX88</f>
        <v>0</v>
      </c>
      <c r="BZ88" s="2" t="n">
        <f aca="false">X88-AY88</f>
        <v>0</v>
      </c>
      <c r="CA88" s="2" t="n">
        <f aca="false">Y88-AZ88</f>
        <v>0</v>
      </c>
      <c r="CB88" s="2" t="n">
        <f aca="false">Z88-BA88</f>
        <v>0</v>
      </c>
      <c r="CC88" s="2" t="n">
        <f aca="false">AA88-BB88</f>
        <v>4.9</v>
      </c>
      <c r="CD88" s="2" t="n">
        <f aca="false">BD88+BE88+BF88+BZ88</f>
        <v>0</v>
      </c>
      <c r="CE88" s="2" t="n">
        <f aca="false">BG88+BH88+BV88+BW88</f>
        <v>29.6</v>
      </c>
      <c r="CF88" s="2" t="n">
        <f aca="false">BI88+BN88+CA88+CB88+CC88+BX88</f>
        <v>4.9</v>
      </c>
      <c r="CG88" s="2" t="n">
        <f aca="false">BL88+BP88+BQ88</f>
        <v>137.46</v>
      </c>
      <c r="CH88" s="2" t="n">
        <f aca="false">BJ88+BS88+BU88+BY88</f>
        <v>29.82</v>
      </c>
      <c r="CI88" s="2" t="n">
        <f aca="false">BK88+BM88+BO88+BR88+BT88</f>
        <v>99.114</v>
      </c>
      <c r="CJ88" s="2" t="n">
        <f aca="false">SUM(BD88:CC88)</f>
        <v>300.894</v>
      </c>
      <c r="CK88" s="2" t="n">
        <v>0</v>
      </c>
      <c r="CL88" s="2" t="n">
        <v>35.625</v>
      </c>
      <c r="CM88" s="2" t="n">
        <v>10.2</v>
      </c>
      <c r="CN88" s="2" t="n">
        <v>0</v>
      </c>
      <c r="CO88" s="2" t="n">
        <v>0</v>
      </c>
      <c r="CP88" s="2" t="n">
        <v>0</v>
      </c>
      <c r="CQ88" s="2" t="n">
        <v>6.615</v>
      </c>
      <c r="CR88" s="2" t="n">
        <v>65.1</v>
      </c>
      <c r="CS88" s="2" t="n">
        <v>0</v>
      </c>
      <c r="CT88" s="2" t="n">
        <v>13</v>
      </c>
      <c r="CU88" s="2" t="n">
        <v>0</v>
      </c>
      <c r="CV88" s="2" t="n">
        <v>0</v>
      </c>
      <c r="CW88" s="2" t="n">
        <v>20.7</v>
      </c>
      <c r="CX88" s="2" t="n">
        <v>54.8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32.886</v>
      </c>
      <c r="DE88" s="2" t="n">
        <v>0</v>
      </c>
      <c r="DF88" s="2" t="n">
        <v>0</v>
      </c>
      <c r="DG88" s="2" t="n">
        <v>7.31</v>
      </c>
      <c r="DH88" s="2" t="n">
        <v>0</v>
      </c>
      <c r="DI88" s="2" t="n">
        <v>8</v>
      </c>
      <c r="DJ88" s="2" t="n">
        <v>7.2</v>
      </c>
      <c r="DK88" s="2" t="n">
        <f aca="false">CK88+CL88+CM88+DG88</f>
        <v>53.135</v>
      </c>
      <c r="DL88" s="2" t="n">
        <f aca="false">CN88+CO88+DC88+DD88</f>
        <v>32.886</v>
      </c>
      <c r="DM88" s="2" t="n">
        <f aca="false">CP88+CU88+DH88+DI88+DJ88+DE88</f>
        <v>15.2</v>
      </c>
      <c r="DN88" s="2" t="n">
        <f aca="false">CS88+CW88+CX88</f>
        <v>75.5</v>
      </c>
      <c r="DO88" s="2" t="n">
        <f aca="false">CQ88+CZ88+DB88+DF88</f>
        <v>6.615</v>
      </c>
      <c r="DP88" s="2" t="n">
        <f aca="false">CR88+CT88+CV88+CY88+DA88</f>
        <v>78.1</v>
      </c>
      <c r="DQ88" s="2" t="n">
        <f aca="false">SUM(CK88:DJ88)</f>
        <v>261.436</v>
      </c>
      <c r="DS88" s="2" t="n">
        <v>1</v>
      </c>
      <c r="DT88" s="2" t="n">
        <v>1</v>
      </c>
      <c r="DU88" s="2" t="n">
        <v>0</v>
      </c>
      <c r="DX88" s="2" t="n">
        <v>1</v>
      </c>
      <c r="DY88" s="2" t="n">
        <v>0.432127447726518</v>
      </c>
      <c r="DZ88" s="2" t="n">
        <v>0</v>
      </c>
      <c r="EA88" s="2" t="n">
        <v>0.565217391304348</v>
      </c>
      <c r="ED88" s="2" t="n">
        <v>0.161378342558665</v>
      </c>
      <c r="EE88" s="2" t="n">
        <v>0.666342412451362</v>
      </c>
      <c r="EF88" s="2" t="n">
        <v>0</v>
      </c>
      <c r="EI88" s="2" t="n">
        <v>0</v>
      </c>
      <c r="EK88" s="2" t="n">
        <v>0.626567084555882</v>
      </c>
      <c r="EN88" s="2" t="n">
        <v>1</v>
      </c>
      <c r="EP88" s="2" t="n">
        <v>1</v>
      </c>
      <c r="EQ88" s="2" t="n">
        <v>0.59504132231405</v>
      </c>
      <c r="ER88" s="2" t="n">
        <v>1</v>
      </c>
      <c r="ES88" s="2" t="n">
        <v>0.526293889831322</v>
      </c>
      <c r="ET88" s="2" t="n">
        <v>0.756218905472637</v>
      </c>
      <c r="EU88" s="2" t="n">
        <v>0.354526671675432</v>
      </c>
      <c r="EV88" s="2" t="n">
        <v>0.181556195965418</v>
      </c>
      <c r="EW88" s="2" t="n">
        <f aca="false">IF(DP88/(DP88+CI88)&gt;1,1,IF(DP88/(DP88+CI88)&lt;0,0,DP88/(DP88+CI88)))</f>
        <v>0.440710101910684</v>
      </c>
      <c r="EX88" s="2" t="n">
        <f aca="false">IF(DQ88/(DQ88+CJ88)&gt;1,1,IF(DQ88/(DQ88+CJ88)&lt;0,0,DQ88/(DQ88+CJ88)))</f>
        <v>0.464915618942614</v>
      </c>
      <c r="EY88" s="2" t="n">
        <f aca="false">(DQ88-CK88-CL88)/(DQ88-CK88-CL88+CJ88-BD88-BE88)</f>
        <v>0.428723858706487</v>
      </c>
    </row>
    <row r="89" customFormat="false" ht="12.75" hidden="false" customHeight="false" outlineLevel="0" collapsed="false">
      <c r="A89" s="2" t="n">
        <v>1918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70.425</v>
      </c>
      <c r="J89" s="2" t="n">
        <v>0</v>
      </c>
      <c r="K89" s="2" t="n">
        <v>4.9</v>
      </c>
      <c r="L89" s="2" t="n">
        <v>0</v>
      </c>
      <c r="M89" s="2" t="n">
        <v>0</v>
      </c>
      <c r="N89" s="2" t="n">
        <v>37.98</v>
      </c>
      <c r="O89" s="2" t="n">
        <v>17.15</v>
      </c>
      <c r="P89" s="2" t="n">
        <v>0</v>
      </c>
      <c r="Q89" s="2" t="n">
        <v>0</v>
      </c>
      <c r="R89" s="2" t="n">
        <v>0</v>
      </c>
      <c r="S89" s="2" t="n">
        <v>74.75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2.97</v>
      </c>
      <c r="AA89" s="2" t="n">
        <v>0</v>
      </c>
      <c r="AB89" s="2" t="n">
        <f aca="false">SUM(B89:AA89)</f>
        <v>208.175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f aca="false">SUM(AC89:BB89)</f>
        <v>0</v>
      </c>
      <c r="BD89" s="2" t="n">
        <f aca="false">B89-AC89</f>
        <v>0</v>
      </c>
      <c r="BE89" s="2" t="n">
        <f aca="false">C89-AD89</f>
        <v>0</v>
      </c>
      <c r="BF89" s="2" t="n">
        <f aca="false">D89-AE89</f>
        <v>0</v>
      </c>
      <c r="BG89" s="2" t="n">
        <f aca="false">E89-AF89</f>
        <v>0</v>
      </c>
      <c r="BH89" s="2" t="n">
        <f aca="false">F89-AG89</f>
        <v>0</v>
      </c>
      <c r="BI89" s="2" t="n">
        <f aca="false">G89-AH89</f>
        <v>0</v>
      </c>
      <c r="BJ89" s="2" t="n">
        <f aca="false">H89-AI89</f>
        <v>0</v>
      </c>
      <c r="BK89" s="2" t="n">
        <f aca="false">I89-AJ89</f>
        <v>70.425</v>
      </c>
      <c r="BL89" s="2" t="n">
        <f aca="false">J89-AK89</f>
        <v>0</v>
      </c>
      <c r="BM89" s="2" t="n">
        <f aca="false">K89-AL89</f>
        <v>4.9</v>
      </c>
      <c r="BN89" s="2" t="n">
        <f aca="false">L89-AM89</f>
        <v>0</v>
      </c>
      <c r="BO89" s="2" t="n">
        <f aca="false">M89-AN89</f>
        <v>0</v>
      </c>
      <c r="BP89" s="2" t="n">
        <f aca="false">N89-AO89</f>
        <v>37.98</v>
      </c>
      <c r="BQ89" s="2" t="n">
        <f aca="false">O89-AP89</f>
        <v>17.15</v>
      </c>
      <c r="BR89" s="2" t="n">
        <f aca="false">P89-AQ89</f>
        <v>0</v>
      </c>
      <c r="BS89" s="2" t="n">
        <f aca="false">Q89-AR89</f>
        <v>0</v>
      </c>
      <c r="BT89" s="2" t="n">
        <f aca="false">R89-AS89</f>
        <v>0</v>
      </c>
      <c r="BU89" s="2" t="n">
        <f aca="false">S89-AT89</f>
        <v>74.75</v>
      </c>
      <c r="BV89" s="2" t="n">
        <f aca="false">T89-AU89</f>
        <v>0</v>
      </c>
      <c r="BW89" s="2" t="n">
        <f aca="false">U89-AV89</f>
        <v>0</v>
      </c>
      <c r="BX89" s="2" t="n">
        <f aca="false">V89-AW89</f>
        <v>0</v>
      </c>
      <c r="BY89" s="2" t="n">
        <f aca="false">W89-AX89</f>
        <v>0</v>
      </c>
      <c r="BZ89" s="2" t="n">
        <f aca="false">X89-AY89</f>
        <v>0</v>
      </c>
      <c r="CA89" s="2" t="n">
        <f aca="false">Y89-AZ89</f>
        <v>0</v>
      </c>
      <c r="CB89" s="2" t="n">
        <f aca="false">Z89-BA89</f>
        <v>2.97</v>
      </c>
      <c r="CC89" s="2" t="n">
        <f aca="false">AA89-BB89</f>
        <v>0</v>
      </c>
      <c r="CD89" s="2" t="n">
        <f aca="false">BD89+BE89+BF89+BZ89</f>
        <v>0</v>
      </c>
      <c r="CE89" s="2" t="n">
        <f aca="false">BG89+BH89+BV89+BW89</f>
        <v>0</v>
      </c>
      <c r="CF89" s="2" t="n">
        <f aca="false">BI89+BN89+CA89+CB89+CC89+BX89</f>
        <v>2.97</v>
      </c>
      <c r="CG89" s="2" t="n">
        <f aca="false">BL89+BP89+BQ89</f>
        <v>55.13</v>
      </c>
      <c r="CH89" s="2" t="n">
        <f aca="false">BJ89+BS89+BU89+BY89</f>
        <v>74.75</v>
      </c>
      <c r="CI89" s="2" t="n">
        <f aca="false">BK89+BM89+BO89+BR89+BT89</f>
        <v>75.325</v>
      </c>
      <c r="CJ89" s="2" t="n">
        <f aca="false">SUM(BD89:CC89)</f>
        <v>208.175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16.837</v>
      </c>
      <c r="CS89" s="2" t="n">
        <v>0</v>
      </c>
      <c r="CT89" s="2" t="n">
        <v>35.79</v>
      </c>
      <c r="CU89" s="2" t="n">
        <v>0</v>
      </c>
      <c r="CV89" s="2" t="n">
        <v>0</v>
      </c>
      <c r="CW89" s="2" t="n">
        <v>85.95</v>
      </c>
      <c r="CX89" s="2" t="n">
        <v>80.1908</v>
      </c>
      <c r="CY89" s="2" t="n">
        <v>0</v>
      </c>
      <c r="CZ89" s="2" t="n">
        <v>4</v>
      </c>
      <c r="DA89" s="2" t="n">
        <v>0</v>
      </c>
      <c r="DB89" s="2" t="n">
        <v>42</v>
      </c>
      <c r="DC89" s="2" t="n">
        <v>0</v>
      </c>
      <c r="DD89" s="2" t="n">
        <v>2.4725</v>
      </c>
      <c r="DE89" s="2" t="n">
        <v>0</v>
      </c>
      <c r="DF89" s="2" t="n">
        <v>2.805</v>
      </c>
      <c r="DG89" s="2" t="n">
        <v>0</v>
      </c>
      <c r="DH89" s="2" t="n">
        <v>0</v>
      </c>
      <c r="DI89" s="2" t="n">
        <v>23.35</v>
      </c>
      <c r="DJ89" s="2" t="n">
        <v>0</v>
      </c>
      <c r="DK89" s="2" t="n">
        <f aca="false">CK89+CL89+CM89+DG89</f>
        <v>0</v>
      </c>
      <c r="DL89" s="2" t="n">
        <f aca="false">CN89+CO89+DC89+DD89</f>
        <v>2.4725</v>
      </c>
      <c r="DM89" s="2" t="n">
        <f aca="false">CP89+CU89+DH89+DI89+DJ89+DE89</f>
        <v>23.35</v>
      </c>
      <c r="DN89" s="2" t="n">
        <f aca="false">CS89+CW89+CX89</f>
        <v>166.1408</v>
      </c>
      <c r="DO89" s="2" t="n">
        <f aca="false">CQ89+CZ89+DB89+DF89</f>
        <v>48.805</v>
      </c>
      <c r="DP89" s="2" t="n">
        <f aca="false">CR89+CT89+CV89+CY89+DA89</f>
        <v>52.627</v>
      </c>
      <c r="DQ89" s="2" t="n">
        <f aca="false">SUM(CK89:DJ89)</f>
        <v>293.3953</v>
      </c>
      <c r="DY89" s="2" t="n">
        <v>0.192947674818363</v>
      </c>
      <c r="EA89" s="2" t="n">
        <v>0.879577291717867</v>
      </c>
      <c r="ED89" s="2" t="n">
        <v>0.693536673928831</v>
      </c>
      <c r="EE89" s="2" t="n">
        <v>0.823814885433446</v>
      </c>
      <c r="EG89" s="2" t="n">
        <v>1</v>
      </c>
      <c r="EI89" s="2" t="n">
        <v>0.359743040685225</v>
      </c>
      <c r="EK89" s="2" t="n">
        <v>1</v>
      </c>
      <c r="EM89" s="2" t="n">
        <v>1</v>
      </c>
      <c r="EP89" s="2" t="n">
        <v>0.887158054711246</v>
      </c>
      <c r="ES89" s="2" t="n">
        <v>1</v>
      </c>
      <c r="ET89" s="2" t="n">
        <v>0.887158054711246</v>
      </c>
      <c r="EU89" s="2" t="n">
        <v>0.750848281833843</v>
      </c>
      <c r="EV89" s="2" t="n">
        <v>0.395006272510218</v>
      </c>
      <c r="EW89" s="2" t="n">
        <f aca="false">IF(DP89/(DP89+CI89)&gt;1,1,IF(DP89/(DP89+CI89)&lt;0,0,DP89/(DP89+CI89)))</f>
        <v>0.411302676003501</v>
      </c>
      <c r="EX89" s="2" t="n">
        <f aca="false">IF(DQ89/(DQ89+CJ89)&gt;1,1,IF(DQ89/(DQ89+CJ89)&lt;0,0,DQ89/(DQ89+CJ89)))</f>
        <v>0.584953495053435</v>
      </c>
      <c r="EY89" s="2" t="n">
        <f aca="false">(DQ89-CK89-CL89)/(DQ89-CK89-CL89+CJ89-BD89-BE89)</f>
        <v>0.584953495053435</v>
      </c>
    </row>
    <row r="90" customFormat="false" ht="12.75" hidden="false" customHeight="false" outlineLevel="0" collapsed="false">
      <c r="A90" s="2" t="n">
        <v>1919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50.3</v>
      </c>
      <c r="J90" s="2" t="n">
        <v>0</v>
      </c>
      <c r="K90" s="2" t="n">
        <v>30</v>
      </c>
      <c r="L90" s="2" t="n">
        <v>0</v>
      </c>
      <c r="M90" s="2" t="n">
        <v>0</v>
      </c>
      <c r="N90" s="2" t="n">
        <v>160.425</v>
      </c>
      <c r="O90" s="2" t="n">
        <v>96.46</v>
      </c>
      <c r="P90" s="2" t="n">
        <v>34.559</v>
      </c>
      <c r="Q90" s="2" t="n">
        <v>0</v>
      </c>
      <c r="R90" s="2" t="n">
        <v>0</v>
      </c>
      <c r="S90" s="2" t="n">
        <v>38.926</v>
      </c>
      <c r="T90" s="2" t="n">
        <v>0</v>
      </c>
      <c r="U90" s="2" t="n">
        <v>38.29</v>
      </c>
      <c r="V90" s="2" t="n">
        <v>19.84</v>
      </c>
      <c r="W90" s="2" t="n">
        <v>0</v>
      </c>
      <c r="X90" s="2" t="n">
        <v>29.82</v>
      </c>
      <c r="Y90" s="2" t="n">
        <v>0</v>
      </c>
      <c r="Z90" s="2" t="n">
        <v>39.38</v>
      </c>
      <c r="AA90" s="2" t="n">
        <v>17.85</v>
      </c>
      <c r="AB90" s="2" t="n">
        <f aca="false">SUM(B90:AA90)</f>
        <v>555.85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f aca="false">SUM(AC90:BB90)</f>
        <v>0</v>
      </c>
      <c r="BD90" s="2" t="n">
        <f aca="false">B90-AC90</f>
        <v>0</v>
      </c>
      <c r="BE90" s="2" t="n">
        <f aca="false">C90-AD90</f>
        <v>0</v>
      </c>
      <c r="BF90" s="2" t="n">
        <f aca="false">D90-AE90</f>
        <v>0</v>
      </c>
      <c r="BG90" s="2" t="n">
        <f aca="false">E90-AF90</f>
        <v>0</v>
      </c>
      <c r="BH90" s="2" t="n">
        <f aca="false">F90-AG90</f>
        <v>0</v>
      </c>
      <c r="BI90" s="2" t="n">
        <f aca="false">G90-AH90</f>
        <v>0</v>
      </c>
      <c r="BJ90" s="2" t="n">
        <f aca="false">H90-AI90</f>
        <v>0</v>
      </c>
      <c r="BK90" s="2" t="n">
        <f aca="false">I90-AJ90</f>
        <v>50.3</v>
      </c>
      <c r="BL90" s="2" t="n">
        <f aca="false">J90-AK90</f>
        <v>0</v>
      </c>
      <c r="BM90" s="2" t="n">
        <f aca="false">K90-AL90</f>
        <v>30</v>
      </c>
      <c r="BN90" s="2" t="n">
        <f aca="false">L90-AM90</f>
        <v>0</v>
      </c>
      <c r="BO90" s="2" t="n">
        <f aca="false">M90-AN90</f>
        <v>0</v>
      </c>
      <c r="BP90" s="2" t="n">
        <f aca="false">N90-AO90</f>
        <v>160.425</v>
      </c>
      <c r="BQ90" s="2" t="n">
        <f aca="false">O90-AP90</f>
        <v>96.46</v>
      </c>
      <c r="BR90" s="2" t="n">
        <f aca="false">P90-AQ90</f>
        <v>34.559</v>
      </c>
      <c r="BS90" s="2" t="n">
        <f aca="false">Q90-AR90</f>
        <v>0</v>
      </c>
      <c r="BT90" s="2" t="n">
        <f aca="false">R90-AS90</f>
        <v>0</v>
      </c>
      <c r="BU90" s="2" t="n">
        <f aca="false">S90-AT90</f>
        <v>38.926</v>
      </c>
      <c r="BV90" s="2" t="n">
        <f aca="false">T90-AU90</f>
        <v>0</v>
      </c>
      <c r="BW90" s="2" t="n">
        <f aca="false">U90-AV90</f>
        <v>38.29</v>
      </c>
      <c r="BX90" s="2" t="n">
        <f aca="false">V90-AW90</f>
        <v>19.84</v>
      </c>
      <c r="BY90" s="2" t="n">
        <f aca="false">W90-AX90</f>
        <v>0</v>
      </c>
      <c r="BZ90" s="2" t="n">
        <f aca="false">X90-AY90</f>
        <v>29.82</v>
      </c>
      <c r="CA90" s="2" t="n">
        <f aca="false">Y90-AZ90</f>
        <v>0</v>
      </c>
      <c r="CB90" s="2" t="n">
        <f aca="false">Z90-BA90</f>
        <v>39.38</v>
      </c>
      <c r="CC90" s="2" t="n">
        <f aca="false">AA90-BB90</f>
        <v>17.85</v>
      </c>
      <c r="CD90" s="2" t="n">
        <f aca="false">BD90+BE90+BF90+BZ90</f>
        <v>29.82</v>
      </c>
      <c r="CE90" s="2" t="n">
        <f aca="false">BG90+BH90+BV90+BW90</f>
        <v>38.29</v>
      </c>
      <c r="CF90" s="2" t="n">
        <f aca="false">BI90+BN90+CA90+CB90+CC90+BX90</f>
        <v>77.07</v>
      </c>
      <c r="CG90" s="2" t="n">
        <f aca="false">BL90+BP90+BQ90</f>
        <v>256.885</v>
      </c>
      <c r="CH90" s="2" t="n">
        <f aca="false">BJ90+BS90+BU90+BY90</f>
        <v>38.926</v>
      </c>
      <c r="CI90" s="2" t="n">
        <f aca="false">BK90+BM90+BO90+BR90+BT90</f>
        <v>114.859</v>
      </c>
      <c r="CJ90" s="2" t="n">
        <f aca="false">SUM(BD90:CC90)</f>
        <v>555.85</v>
      </c>
      <c r="CK90" s="2" t="n">
        <v>2.5</v>
      </c>
      <c r="CL90" s="2" t="n">
        <v>128.45</v>
      </c>
      <c r="CM90" s="2" t="n">
        <v>0</v>
      </c>
      <c r="CN90" s="2" t="n">
        <v>0</v>
      </c>
      <c r="CO90" s="2" t="n">
        <v>0</v>
      </c>
      <c r="CP90" s="2" t="n">
        <v>4.625</v>
      </c>
      <c r="CQ90" s="2" t="n">
        <v>0</v>
      </c>
      <c r="CR90" s="2" t="n">
        <v>18.3</v>
      </c>
      <c r="CS90" s="2" t="n">
        <v>11.38</v>
      </c>
      <c r="CT90" s="2" t="n">
        <v>31.3125</v>
      </c>
      <c r="CU90" s="2" t="n">
        <v>13.68</v>
      </c>
      <c r="CV90" s="2" t="n">
        <v>0</v>
      </c>
      <c r="CW90" s="2" t="n">
        <v>16</v>
      </c>
      <c r="CX90" s="2" t="n">
        <v>28.486</v>
      </c>
      <c r="CY90" s="2" t="n">
        <v>174</v>
      </c>
      <c r="CZ90" s="2" t="n">
        <v>0</v>
      </c>
      <c r="DA90" s="2" t="n">
        <v>0</v>
      </c>
      <c r="DB90" s="2" t="n">
        <v>15.21925</v>
      </c>
      <c r="DC90" s="2" t="n">
        <v>7.7625</v>
      </c>
      <c r="DD90" s="2" t="n">
        <v>60.044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5.1</v>
      </c>
      <c r="DJ90" s="2" t="n">
        <v>10.45</v>
      </c>
      <c r="DK90" s="2" t="n">
        <f aca="false">CK90+CL90+CM90+DG90</f>
        <v>130.95</v>
      </c>
      <c r="DL90" s="2" t="n">
        <f aca="false">CN90+CO90+DC90+DD90</f>
        <v>67.8065</v>
      </c>
      <c r="DM90" s="2" t="n">
        <f aca="false">CP90+CU90+DH90+DI90+DJ90+DE90</f>
        <v>33.855</v>
      </c>
      <c r="DN90" s="2" t="n">
        <f aca="false">CS90+CW90+CX90</f>
        <v>55.866</v>
      </c>
      <c r="DO90" s="2" t="n">
        <f aca="false">CQ90+CZ90+DB90+DF90</f>
        <v>15.21925</v>
      </c>
      <c r="DP90" s="2" t="n">
        <f aca="false">CR90+CT90+CV90+CY90+DA90</f>
        <v>223.6125</v>
      </c>
      <c r="DQ90" s="2" t="n">
        <f aca="false">SUM(CK90:DJ90)</f>
        <v>527.30925</v>
      </c>
      <c r="DR90" s="2" t="n">
        <v>1</v>
      </c>
      <c r="DS90" s="2" t="n">
        <v>1</v>
      </c>
      <c r="DW90" s="2" t="n">
        <v>1</v>
      </c>
      <c r="DY90" s="2" t="n">
        <v>0.266763848396501</v>
      </c>
      <c r="DZ90" s="2" t="n">
        <v>1</v>
      </c>
      <c r="EA90" s="2" t="n">
        <v>0.510703363914373</v>
      </c>
      <c r="EB90" s="2" t="n">
        <v>1</v>
      </c>
      <c r="ED90" s="2" t="n">
        <v>0.0906900949411931</v>
      </c>
      <c r="EE90" s="2" t="n">
        <v>0.227986490163751</v>
      </c>
      <c r="EF90" s="2" t="n">
        <v>0.834296290258392</v>
      </c>
      <c r="EI90" s="2" t="n">
        <v>0.281081904691547</v>
      </c>
      <c r="EJ90" s="2" t="n">
        <v>1</v>
      </c>
      <c r="EK90" s="2" t="n">
        <v>0.610612809404682</v>
      </c>
      <c r="EL90" s="2" t="n">
        <v>0</v>
      </c>
      <c r="EN90" s="2" t="n">
        <v>0</v>
      </c>
      <c r="EP90" s="2" t="n">
        <v>0.114658273381295</v>
      </c>
      <c r="EQ90" s="2" t="n">
        <v>0.369257950530035</v>
      </c>
      <c r="ER90" s="2" t="n">
        <v>0.814517633886919</v>
      </c>
      <c r="ES90" s="2" t="n">
        <v>0.639102138147818</v>
      </c>
      <c r="ET90" s="2" t="n">
        <v>0.305206220419202</v>
      </c>
      <c r="EU90" s="2" t="n">
        <v>0.178627726210308</v>
      </c>
      <c r="EV90" s="2" t="n">
        <v>0.281081904691547</v>
      </c>
      <c r="EW90" s="2" t="n">
        <f aca="false">IF(DP90/(DP90+CI90)&gt;1,1,IF(DP90/(DP90+CI90)&lt;0,0,DP90/(DP90+CI90)))</f>
        <v>0.660653851210516</v>
      </c>
      <c r="EX90" s="2" t="n">
        <f aca="false">IF(DQ90/(DQ90+CJ90)&gt;1,1,IF(DQ90/(DQ90+CJ90)&lt;0,0,DQ90/(DQ90+CJ90)))</f>
        <v>0.486825229069502</v>
      </c>
      <c r="EY90" s="2" t="n">
        <f aca="false">(DQ90-CK90-CL90)/(DQ90-CK90-CL90+CJ90-BD90-BE90)</f>
        <v>0.416252257578888</v>
      </c>
    </row>
    <row r="91" customFormat="false" ht="12.75" hidden="false" customHeight="false" outlineLevel="0" collapsed="false">
      <c r="A91" s="2" t="n">
        <v>1920</v>
      </c>
      <c r="B91" s="2" t="n">
        <v>0</v>
      </c>
      <c r="C91" s="2" t="n">
        <v>0</v>
      </c>
      <c r="D91" s="2" t="n">
        <v>34.72</v>
      </c>
      <c r="E91" s="2" t="n">
        <v>20.861</v>
      </c>
      <c r="F91" s="2" t="n">
        <v>0</v>
      </c>
      <c r="G91" s="2" t="n">
        <v>0.5</v>
      </c>
      <c r="H91" s="2" t="n">
        <v>12</v>
      </c>
      <c r="I91" s="2" t="n">
        <v>272</v>
      </c>
      <c r="J91" s="2" t="n">
        <v>0</v>
      </c>
      <c r="K91" s="2" t="n">
        <v>9.9</v>
      </c>
      <c r="L91" s="2" t="n">
        <v>40</v>
      </c>
      <c r="M91" s="2" t="n">
        <v>45.962</v>
      </c>
      <c r="N91" s="2" t="n">
        <v>79.29</v>
      </c>
      <c r="O91" s="2" t="n">
        <v>132.032</v>
      </c>
      <c r="P91" s="2" t="n">
        <v>0</v>
      </c>
      <c r="Q91" s="2" t="n">
        <v>0</v>
      </c>
      <c r="R91" s="2" t="n">
        <v>0</v>
      </c>
      <c r="S91" s="2" t="n">
        <v>20.325</v>
      </c>
      <c r="T91" s="2" t="n">
        <v>0</v>
      </c>
      <c r="U91" s="2" t="n">
        <v>40</v>
      </c>
      <c r="V91" s="2" t="n">
        <v>2.5</v>
      </c>
      <c r="W91" s="2" t="n">
        <v>0</v>
      </c>
      <c r="X91" s="2" t="n">
        <v>30</v>
      </c>
      <c r="Y91" s="2" t="n">
        <v>0</v>
      </c>
      <c r="Z91" s="2" t="n">
        <v>24.81</v>
      </c>
      <c r="AA91" s="2" t="n">
        <v>10.89</v>
      </c>
      <c r="AB91" s="2" t="n">
        <f aca="false">SUM(B91:AA91)</f>
        <v>775.79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1.7383711518918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f aca="false">SUM(AC91:BB91)</f>
        <v>1.7383711518918</v>
      </c>
      <c r="BD91" s="2" t="n">
        <f aca="false">B91-AC91</f>
        <v>0</v>
      </c>
      <c r="BE91" s="2" t="n">
        <f aca="false">C91-AD91</f>
        <v>0</v>
      </c>
      <c r="BF91" s="2" t="n">
        <f aca="false">D91-AE91</f>
        <v>34.72</v>
      </c>
      <c r="BG91" s="2" t="n">
        <f aca="false">E91-AF91</f>
        <v>20.861</v>
      </c>
      <c r="BH91" s="2" t="n">
        <f aca="false">F91-AG91</f>
        <v>-1.7383711518918</v>
      </c>
      <c r="BI91" s="2" t="n">
        <f aca="false">G91-AH91</f>
        <v>0.5</v>
      </c>
      <c r="BJ91" s="2" t="n">
        <f aca="false">H91-AI91</f>
        <v>12</v>
      </c>
      <c r="BK91" s="2" t="n">
        <f aca="false">I91-AJ91</f>
        <v>272</v>
      </c>
      <c r="BL91" s="2" t="n">
        <f aca="false">J91-AK91</f>
        <v>0</v>
      </c>
      <c r="BM91" s="2" t="n">
        <f aca="false">K91-AL91</f>
        <v>9.9</v>
      </c>
      <c r="BN91" s="2" t="n">
        <f aca="false">L91-AM91</f>
        <v>40</v>
      </c>
      <c r="BO91" s="2" t="n">
        <f aca="false">M91-AN91</f>
        <v>45.962</v>
      </c>
      <c r="BP91" s="2" t="n">
        <f aca="false">N91-AO91</f>
        <v>79.29</v>
      </c>
      <c r="BQ91" s="2" t="n">
        <f aca="false">O91-AP91</f>
        <v>132.032</v>
      </c>
      <c r="BR91" s="2" t="n">
        <f aca="false">P91-AQ91</f>
        <v>0</v>
      </c>
      <c r="BS91" s="2" t="n">
        <f aca="false">Q91-AR91</f>
        <v>0</v>
      </c>
      <c r="BT91" s="2" t="n">
        <f aca="false">R91-AS91</f>
        <v>0</v>
      </c>
      <c r="BU91" s="2" t="n">
        <f aca="false">S91-AT91</f>
        <v>20.325</v>
      </c>
      <c r="BV91" s="2" t="n">
        <f aca="false">T91-AU91</f>
        <v>0</v>
      </c>
      <c r="BW91" s="2" t="n">
        <f aca="false">U91-AV91</f>
        <v>40</v>
      </c>
      <c r="BX91" s="2" t="n">
        <f aca="false">V91-AW91</f>
        <v>2.5</v>
      </c>
      <c r="BY91" s="2" t="n">
        <f aca="false">W91-AX91</f>
        <v>0</v>
      </c>
      <c r="BZ91" s="2" t="n">
        <f aca="false">X91-AY91</f>
        <v>30</v>
      </c>
      <c r="CA91" s="2" t="n">
        <f aca="false">Y91-AZ91</f>
        <v>0</v>
      </c>
      <c r="CB91" s="2" t="n">
        <f aca="false">Z91-BA91</f>
        <v>24.81</v>
      </c>
      <c r="CC91" s="2" t="n">
        <f aca="false">AA91-BB91</f>
        <v>10.89</v>
      </c>
      <c r="CD91" s="2" t="n">
        <f aca="false">BD91+BE91+BF91+BZ91</f>
        <v>64.72</v>
      </c>
      <c r="CE91" s="2" t="n">
        <f aca="false">BG91+BH91+BV91+BW91</f>
        <v>59.1226288481082</v>
      </c>
      <c r="CF91" s="2" t="n">
        <f aca="false">BI91+BN91+CA91+CB91+CC91+BX91</f>
        <v>78.7</v>
      </c>
      <c r="CG91" s="2" t="n">
        <f aca="false">BL91+BP91+BQ91</f>
        <v>211.322</v>
      </c>
      <c r="CH91" s="2" t="n">
        <f aca="false">BJ91+BS91+BU91+BY91</f>
        <v>32.325</v>
      </c>
      <c r="CI91" s="2" t="n">
        <f aca="false">BK91+BM91+BO91+BR91+BT91</f>
        <v>327.862</v>
      </c>
      <c r="CJ91" s="2" t="n">
        <f aca="false">SUM(BD91:CC91)</f>
        <v>774.051628848108</v>
      </c>
      <c r="CK91" s="2" t="n">
        <v>21.33</v>
      </c>
      <c r="CL91" s="2" t="n">
        <v>856.2725</v>
      </c>
      <c r="CM91" s="2" t="n">
        <v>0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257.8509</v>
      </c>
      <c r="CS91" s="2" t="n">
        <v>6.2</v>
      </c>
      <c r="CT91" s="2" t="n">
        <v>100.8</v>
      </c>
      <c r="CU91" s="2" t="n">
        <v>0</v>
      </c>
      <c r="CV91" s="2" t="n">
        <v>0</v>
      </c>
      <c r="CW91" s="2" t="n">
        <v>274.4996</v>
      </c>
      <c r="CX91" s="2" t="n">
        <v>170.387</v>
      </c>
      <c r="CY91" s="2" t="n">
        <v>70.7</v>
      </c>
      <c r="CZ91" s="2" t="n">
        <v>5</v>
      </c>
      <c r="DA91" s="2" t="n">
        <v>0</v>
      </c>
      <c r="DB91" s="2" t="n">
        <v>262.336</v>
      </c>
      <c r="DC91" s="2" t="n">
        <v>0</v>
      </c>
      <c r="DD91" s="2" t="n">
        <v>238.673</v>
      </c>
      <c r="DE91" s="2" t="n">
        <v>10.4</v>
      </c>
      <c r="DF91" s="2" t="n">
        <v>28.3825</v>
      </c>
      <c r="DG91" s="2" t="n">
        <v>125.175</v>
      </c>
      <c r="DH91" s="2" t="n">
        <v>0</v>
      </c>
      <c r="DI91" s="2" t="n">
        <v>18.405</v>
      </c>
      <c r="DJ91" s="2" t="n">
        <v>89.32</v>
      </c>
      <c r="DK91" s="2" t="n">
        <f aca="false">CK91+CL91+CM91+DG91</f>
        <v>1002.7775</v>
      </c>
      <c r="DL91" s="2" t="n">
        <f aca="false">CN91+CO91+DC91+DD91</f>
        <v>238.673</v>
      </c>
      <c r="DM91" s="2" t="n">
        <f aca="false">CP91+CU91+DH91+DI91+DJ91+DE91</f>
        <v>118.125</v>
      </c>
      <c r="DN91" s="2" t="n">
        <f aca="false">CS91+CW91+CX91</f>
        <v>451.0866</v>
      </c>
      <c r="DO91" s="2" t="n">
        <f aca="false">CQ91+CZ91+DB91+DF91</f>
        <v>295.7185</v>
      </c>
      <c r="DP91" s="2" t="n">
        <f aca="false">CR91+CT91+CV91+CY91+DA91</f>
        <v>429.3509</v>
      </c>
      <c r="DQ91" s="2" t="n">
        <f aca="false">SUM(CK91:DJ91)</f>
        <v>2535.7315</v>
      </c>
      <c r="DR91" s="2" t="n">
        <v>1</v>
      </c>
      <c r="DS91" s="2" t="n">
        <v>1</v>
      </c>
      <c r="DT91" s="2" t="n">
        <v>0</v>
      </c>
      <c r="DU91" s="2" t="n">
        <v>0</v>
      </c>
      <c r="DV91" s="2" t="n">
        <v>0</v>
      </c>
      <c r="DW91" s="2" t="n">
        <v>0</v>
      </c>
      <c r="DX91" s="2" t="n">
        <v>0</v>
      </c>
      <c r="DY91" s="2" t="n">
        <v>0.486648036268316</v>
      </c>
      <c r="DZ91" s="2" t="n">
        <v>1</v>
      </c>
      <c r="EA91" s="2" t="n">
        <v>0.910569105691057</v>
      </c>
      <c r="EB91" s="2" t="n">
        <v>0</v>
      </c>
      <c r="EC91" s="2" t="n">
        <v>0</v>
      </c>
      <c r="ED91" s="2" t="n">
        <v>0.775883745593426</v>
      </c>
      <c r="EE91" s="2" t="n">
        <v>0.563413674405378</v>
      </c>
      <c r="EF91" s="2" t="n">
        <v>1</v>
      </c>
      <c r="EG91" s="2" t="n">
        <v>1</v>
      </c>
      <c r="EI91" s="2" t="n">
        <v>0.928094077357683</v>
      </c>
      <c r="EK91" s="2" t="n">
        <v>0.856462592357351</v>
      </c>
      <c r="EL91" s="2" t="n">
        <v>0.806201550387597</v>
      </c>
      <c r="EM91" s="2" t="n">
        <v>1</v>
      </c>
      <c r="EN91" s="2" t="n">
        <v>0.806669888835186</v>
      </c>
      <c r="EP91" s="2" t="n">
        <v>0.425893786879556</v>
      </c>
      <c r="EQ91" s="2" t="n">
        <v>0.891328210757409</v>
      </c>
      <c r="ER91" s="2" t="n">
        <v>0.939372223354153</v>
      </c>
      <c r="ES91" s="2" t="n">
        <v>0.801465760001924</v>
      </c>
      <c r="ET91" s="2" t="n">
        <v>0.600152419662137</v>
      </c>
      <c r="EU91" s="2" t="n">
        <v>0.680979383419841</v>
      </c>
      <c r="EV91" s="2" t="n">
        <v>0.901461239134444</v>
      </c>
      <c r="EW91" s="2" t="n">
        <f aca="false">IF(DP91/(DP91+CI91)&gt;1,1,IF(DP91/(DP91+CI91)&lt;0,0,DP91/(DP91+CI91)))</f>
        <v>0.56701477219947</v>
      </c>
      <c r="EX91" s="2" t="n">
        <f aca="false">IF(DQ91/(DQ91+CJ91)&gt;1,1,IF(DQ91/(DQ91+CJ91)&lt;0,0,DQ91/(DQ91+CJ91)))</f>
        <v>0.766132221141178</v>
      </c>
      <c r="EY91" s="2" t="n">
        <f aca="false">(DQ91-CK91-CL91)/(DQ91-CK91-CL91+CJ91-BD91-BE91)</f>
        <v>0.681745829373412</v>
      </c>
    </row>
    <row r="92" customFormat="false" ht="12.75" hidden="false" customHeight="false" outlineLevel="0" collapsed="false">
      <c r="A92" s="2" t="n">
        <v>1921</v>
      </c>
      <c r="B92" s="2" t="n">
        <v>2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51.9</v>
      </c>
      <c r="J92" s="2" t="n">
        <v>5.499</v>
      </c>
      <c r="K92" s="2" t="n">
        <v>68.6</v>
      </c>
      <c r="L92" s="2" t="n">
        <v>0</v>
      </c>
      <c r="M92" s="2" t="n">
        <v>39.2</v>
      </c>
      <c r="N92" s="2" t="n">
        <v>107.2</v>
      </c>
      <c r="O92" s="2" t="n">
        <v>97.56</v>
      </c>
      <c r="P92" s="2" t="n">
        <v>13.9</v>
      </c>
      <c r="Q92" s="2" t="n">
        <v>0</v>
      </c>
      <c r="R92" s="2" t="n">
        <v>0</v>
      </c>
      <c r="S92" s="2" t="n">
        <v>97.976</v>
      </c>
      <c r="T92" s="2" t="n">
        <v>19.2</v>
      </c>
      <c r="U92" s="2" t="n">
        <v>148.29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16.88</v>
      </c>
      <c r="AA92" s="2" t="n">
        <v>28.94</v>
      </c>
      <c r="AB92" s="2" t="n">
        <f aca="false">SUM(B92:AA92)</f>
        <v>697.145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4.8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f aca="false">SUM(AC92:BB92)</f>
        <v>4.8</v>
      </c>
      <c r="BD92" s="2" t="n">
        <f aca="false">B92-AC92</f>
        <v>2</v>
      </c>
      <c r="BE92" s="2" t="n">
        <f aca="false">C92-AD92</f>
        <v>0</v>
      </c>
      <c r="BF92" s="2" t="n">
        <f aca="false">D92-AE92</f>
        <v>0</v>
      </c>
      <c r="BG92" s="2" t="n">
        <f aca="false">E92-AF92</f>
        <v>0</v>
      </c>
      <c r="BH92" s="2" t="n">
        <f aca="false">F92-AG92</f>
        <v>0</v>
      </c>
      <c r="BI92" s="2" t="n">
        <f aca="false">G92-AH92</f>
        <v>0</v>
      </c>
      <c r="BJ92" s="2" t="n">
        <f aca="false">H92-AI92</f>
        <v>0</v>
      </c>
      <c r="BK92" s="2" t="n">
        <f aca="false">I92-AJ92</f>
        <v>47.1</v>
      </c>
      <c r="BL92" s="2" t="n">
        <f aca="false">J92-AK92</f>
        <v>5.499</v>
      </c>
      <c r="BM92" s="2" t="n">
        <f aca="false">K92-AL92</f>
        <v>68.6</v>
      </c>
      <c r="BN92" s="2" t="n">
        <f aca="false">L92-AM92</f>
        <v>0</v>
      </c>
      <c r="BO92" s="2" t="n">
        <f aca="false">M92-AN92</f>
        <v>39.2</v>
      </c>
      <c r="BP92" s="2" t="n">
        <f aca="false">N92-AO92</f>
        <v>107.2</v>
      </c>
      <c r="BQ92" s="2" t="n">
        <f aca="false">O92-AP92</f>
        <v>97.56</v>
      </c>
      <c r="BR92" s="2" t="n">
        <f aca="false">P92-AQ92</f>
        <v>13.9</v>
      </c>
      <c r="BS92" s="2" t="n">
        <f aca="false">Q92-AR92</f>
        <v>0</v>
      </c>
      <c r="BT92" s="2" t="n">
        <f aca="false">R92-AS92</f>
        <v>0</v>
      </c>
      <c r="BU92" s="2" t="n">
        <f aca="false">S92-AT92</f>
        <v>97.976</v>
      </c>
      <c r="BV92" s="2" t="n">
        <f aca="false">T92-AU92</f>
        <v>19.2</v>
      </c>
      <c r="BW92" s="2" t="n">
        <f aca="false">U92-AV92</f>
        <v>148.29</v>
      </c>
      <c r="BX92" s="2" t="n">
        <f aca="false">V92-AW92</f>
        <v>0</v>
      </c>
      <c r="BY92" s="2" t="n">
        <f aca="false">W92-AX92</f>
        <v>0</v>
      </c>
      <c r="BZ92" s="2" t="n">
        <f aca="false">X92-AY92</f>
        <v>0</v>
      </c>
      <c r="CA92" s="2" t="n">
        <f aca="false">Y92-AZ92</f>
        <v>0</v>
      </c>
      <c r="CB92" s="2" t="n">
        <f aca="false">Z92-BA92</f>
        <v>16.88</v>
      </c>
      <c r="CC92" s="2" t="n">
        <f aca="false">AA92-BB92</f>
        <v>28.94</v>
      </c>
      <c r="CD92" s="2" t="n">
        <f aca="false">BD92+BE92+BF92+BZ92</f>
        <v>2</v>
      </c>
      <c r="CE92" s="2" t="n">
        <f aca="false">BG92+BH92+BV92+BW92</f>
        <v>167.49</v>
      </c>
      <c r="CF92" s="2" t="n">
        <f aca="false">BI92+BN92+CA92+CB92+CC92+BX92</f>
        <v>45.82</v>
      </c>
      <c r="CG92" s="2" t="n">
        <f aca="false">BL92+BP92+BQ92</f>
        <v>210.259</v>
      </c>
      <c r="CH92" s="2" t="n">
        <f aca="false">BJ92+BS92+BU92+BY92</f>
        <v>97.976</v>
      </c>
      <c r="CI92" s="2" t="n">
        <f aca="false">BK92+BM92+BO92+BR92+BT92</f>
        <v>168.8</v>
      </c>
      <c r="CJ92" s="2" t="n">
        <f aca="false">SUM(BD92:CC92)</f>
        <v>692.345</v>
      </c>
      <c r="CK92" s="2" t="n">
        <v>2.5</v>
      </c>
      <c r="CL92" s="2" t="n">
        <v>51</v>
      </c>
      <c r="CM92" s="2" t="n">
        <v>0</v>
      </c>
      <c r="CN92" s="2" t="n">
        <v>0</v>
      </c>
      <c r="CO92" s="2" t="n">
        <v>0</v>
      </c>
      <c r="CP92" s="2" t="n">
        <v>9.6</v>
      </c>
      <c r="CQ92" s="2" t="n">
        <v>15</v>
      </c>
      <c r="CR92" s="2" t="n">
        <v>15.4</v>
      </c>
      <c r="CS92" s="2" t="n">
        <v>0</v>
      </c>
      <c r="CT92" s="2" t="n">
        <v>34.125</v>
      </c>
      <c r="CU92" s="2" t="n">
        <v>6</v>
      </c>
      <c r="CV92" s="2" t="n">
        <v>0</v>
      </c>
      <c r="CW92" s="2" t="n">
        <v>103.6825</v>
      </c>
      <c r="CX92" s="2" t="n">
        <v>80.51</v>
      </c>
      <c r="CY92" s="2" t="n">
        <v>189.44875</v>
      </c>
      <c r="CZ92" s="2" t="n">
        <v>0</v>
      </c>
      <c r="DA92" s="2" t="n">
        <v>57.5</v>
      </c>
      <c r="DB92" s="2" t="n">
        <v>94.02</v>
      </c>
      <c r="DC92" s="2" t="n">
        <v>0</v>
      </c>
      <c r="DD92" s="2" t="n">
        <v>34.8</v>
      </c>
      <c r="DE92" s="2" t="n">
        <v>0.9</v>
      </c>
      <c r="DF92" s="2" t="n">
        <v>0.35</v>
      </c>
      <c r="DG92" s="2" t="n">
        <v>48</v>
      </c>
      <c r="DH92" s="2" t="n">
        <v>12.675</v>
      </c>
      <c r="DI92" s="2" t="n">
        <v>64.7925</v>
      </c>
      <c r="DJ92" s="2" t="n">
        <v>16.675</v>
      </c>
      <c r="DK92" s="2" t="n">
        <f aca="false">CK92+CL92+CM92+DG92</f>
        <v>101.5</v>
      </c>
      <c r="DL92" s="2" t="n">
        <f aca="false">CN92+CO92+DC92+DD92</f>
        <v>34.8</v>
      </c>
      <c r="DM92" s="2" t="n">
        <f aca="false">CP92+CU92+DH92+DI92+DJ92+DE92</f>
        <v>110.6425</v>
      </c>
      <c r="DN92" s="2" t="n">
        <f aca="false">CS92+CW92+CX92</f>
        <v>184.1925</v>
      </c>
      <c r="DO92" s="2" t="n">
        <f aca="false">CQ92+CZ92+DB92+DF92</f>
        <v>109.37</v>
      </c>
      <c r="DP92" s="2" t="n">
        <f aca="false">CR92+CT92+CV92+CY92+DA92</f>
        <v>296.47375</v>
      </c>
      <c r="DQ92" s="2" t="n">
        <f aca="false">SUM(CK92:DJ92)</f>
        <v>836.97875</v>
      </c>
      <c r="DR92" s="2" t="n">
        <v>0.555555555555556</v>
      </c>
      <c r="DS92" s="2" t="n">
        <v>1</v>
      </c>
      <c r="DW92" s="2" t="n">
        <v>1</v>
      </c>
      <c r="DX92" s="2" t="n">
        <v>1</v>
      </c>
      <c r="DY92" s="2" t="n">
        <v>0.2464</v>
      </c>
      <c r="DZ92" s="2" t="n">
        <v>0</v>
      </c>
      <c r="EA92" s="2" t="n">
        <v>0.332197614991482</v>
      </c>
      <c r="EB92" s="2" t="n">
        <v>1</v>
      </c>
      <c r="EC92" s="2" t="n">
        <v>0</v>
      </c>
      <c r="ED92" s="2" t="n">
        <v>0.491660047656871</v>
      </c>
      <c r="EE92" s="2" t="n">
        <v>0.452125568596619</v>
      </c>
      <c r="EF92" s="2" t="n">
        <v>0.93164452695185</v>
      </c>
      <c r="EH92" s="2" t="n">
        <v>1</v>
      </c>
      <c r="EI92" s="2" t="n">
        <v>0.489697702035459</v>
      </c>
      <c r="EJ92" s="2" t="n">
        <v>0</v>
      </c>
      <c r="EK92" s="2" t="n">
        <v>0.19007045715222</v>
      </c>
      <c r="EL92" s="2" t="n">
        <v>1</v>
      </c>
      <c r="EM92" s="2" t="n">
        <v>1</v>
      </c>
      <c r="EN92" s="2" t="n">
        <v>1</v>
      </c>
      <c r="EO92" s="2" t="n">
        <v>1</v>
      </c>
      <c r="EP92" s="2" t="n">
        <v>0.793320885242891</v>
      </c>
      <c r="EQ92" s="2" t="n">
        <v>0.365559574701304</v>
      </c>
      <c r="ER92" s="2" t="n">
        <v>0.980676328502416</v>
      </c>
      <c r="ES92" s="2" t="n">
        <v>0.172030253596322</v>
      </c>
      <c r="ET92" s="2" t="n">
        <v>0.70715027562515</v>
      </c>
      <c r="EU92" s="2" t="n">
        <v>0.466958548769621</v>
      </c>
      <c r="EV92" s="2" t="n">
        <v>0.527475813374746</v>
      </c>
      <c r="EW92" s="2" t="n">
        <f aca="false">IF(DP92/(DP92+CI92)&gt;1,1,IF(DP92/(DP92+CI92)&lt;0,0,DP92/(DP92+CI92)))</f>
        <v>0.637202829517032</v>
      </c>
      <c r="EX92" s="2" t="n">
        <f aca="false">IF(DQ92/(DQ92+CJ92)&gt;1,1,IF(DQ92/(DQ92+CJ92)&lt;0,0,DQ92/(DQ92+CJ92)))</f>
        <v>0.547286831843159</v>
      </c>
      <c r="EY92" s="2" t="n">
        <f aca="false">(DQ92-CK92-CL92)/(DQ92-CK92-CL92+CJ92-BD92-BE92)</f>
        <v>0.531595959150475</v>
      </c>
    </row>
    <row r="93" customFormat="false" ht="12.75" hidden="false" customHeight="false" outlineLevel="0" collapsed="false">
      <c r="A93" s="2" t="n">
        <v>1922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4.06</v>
      </c>
      <c r="G93" s="2" t="n">
        <v>0</v>
      </c>
      <c r="H93" s="2" t="n">
        <v>0</v>
      </c>
      <c r="I93" s="2" t="n">
        <v>200.6</v>
      </c>
      <c r="J93" s="2" t="n">
        <v>10.716</v>
      </c>
      <c r="K93" s="2" t="n">
        <v>0</v>
      </c>
      <c r="L93" s="2" t="n">
        <v>0</v>
      </c>
      <c r="M93" s="2" t="n">
        <v>9.7</v>
      </c>
      <c r="N93" s="2" t="n">
        <v>27.9</v>
      </c>
      <c r="O93" s="2" t="n">
        <v>21.266</v>
      </c>
      <c r="P93" s="2" t="n">
        <v>101.76</v>
      </c>
      <c r="Q93" s="2" t="n">
        <v>16.49</v>
      </c>
      <c r="R93" s="2" t="n">
        <v>14.91</v>
      </c>
      <c r="S93" s="2" t="n">
        <v>0</v>
      </c>
      <c r="T93" s="2" t="n">
        <v>0</v>
      </c>
      <c r="U93" s="2" t="n">
        <v>0</v>
      </c>
      <c r="V93" s="2" t="n">
        <v>25.058</v>
      </c>
      <c r="W93" s="2" t="n">
        <v>0</v>
      </c>
      <c r="X93" s="2" t="n">
        <v>0</v>
      </c>
      <c r="Y93" s="2" t="n">
        <v>0</v>
      </c>
      <c r="Z93" s="2" t="n">
        <v>4.7</v>
      </c>
      <c r="AA93" s="2" t="n">
        <v>0</v>
      </c>
      <c r="AB93" s="2" t="n">
        <f aca="false">SUM(B93:AA93)</f>
        <v>437.16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5.4783419011977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f aca="false">SUM(AC93:BB93)</f>
        <v>15.4783419011977</v>
      </c>
      <c r="BD93" s="2" t="n">
        <f aca="false">B93-AC93</f>
        <v>0</v>
      </c>
      <c r="BE93" s="2" t="n">
        <f aca="false">C93-AD93</f>
        <v>0</v>
      </c>
      <c r="BF93" s="2" t="n">
        <f aca="false">D93-AE93</f>
        <v>0</v>
      </c>
      <c r="BG93" s="2" t="n">
        <f aca="false">E93-AF93</f>
        <v>0</v>
      </c>
      <c r="BH93" s="2" t="n">
        <f aca="false">F93-AG93</f>
        <v>-11.4183419011977</v>
      </c>
      <c r="BI93" s="2" t="n">
        <f aca="false">G93-AH93</f>
        <v>0</v>
      </c>
      <c r="BJ93" s="2" t="n">
        <f aca="false">H93-AI93</f>
        <v>0</v>
      </c>
      <c r="BK93" s="2" t="n">
        <f aca="false">I93-AJ93</f>
        <v>200.6</v>
      </c>
      <c r="BL93" s="2" t="n">
        <f aca="false">J93-AK93</f>
        <v>10.716</v>
      </c>
      <c r="BM93" s="2" t="n">
        <f aca="false">K93-AL93</f>
        <v>0</v>
      </c>
      <c r="BN93" s="2" t="n">
        <f aca="false">L93-AM93</f>
        <v>0</v>
      </c>
      <c r="BO93" s="2" t="n">
        <f aca="false">M93-AN93</f>
        <v>9.7</v>
      </c>
      <c r="BP93" s="2" t="n">
        <f aca="false">N93-AO93</f>
        <v>27.9</v>
      </c>
      <c r="BQ93" s="2" t="n">
        <f aca="false">O93-AP93</f>
        <v>21.266</v>
      </c>
      <c r="BR93" s="2" t="n">
        <f aca="false">P93-AQ93</f>
        <v>101.76</v>
      </c>
      <c r="BS93" s="2" t="n">
        <f aca="false">Q93-AR93</f>
        <v>16.49</v>
      </c>
      <c r="BT93" s="2" t="n">
        <f aca="false">R93-AS93</f>
        <v>14.91</v>
      </c>
      <c r="BU93" s="2" t="n">
        <f aca="false">S93-AT93</f>
        <v>0</v>
      </c>
      <c r="BV93" s="2" t="n">
        <f aca="false">T93-AU93</f>
        <v>0</v>
      </c>
      <c r="BW93" s="2" t="n">
        <f aca="false">U93-AV93</f>
        <v>0</v>
      </c>
      <c r="BX93" s="2" t="n">
        <f aca="false">V93-AW93</f>
        <v>25.058</v>
      </c>
      <c r="BY93" s="2" t="n">
        <f aca="false">W93-AX93</f>
        <v>0</v>
      </c>
      <c r="BZ93" s="2" t="n">
        <f aca="false">X93-AY93</f>
        <v>0</v>
      </c>
      <c r="CA93" s="2" t="n">
        <f aca="false">Y93-AZ93</f>
        <v>0</v>
      </c>
      <c r="CB93" s="2" t="n">
        <f aca="false">Z93-BA93</f>
        <v>4.7</v>
      </c>
      <c r="CC93" s="2" t="n">
        <f aca="false">AA93-BB93</f>
        <v>0</v>
      </c>
      <c r="CD93" s="2" t="n">
        <f aca="false">BD93+BE93+BF93+BZ93</f>
        <v>0</v>
      </c>
      <c r="CE93" s="2" t="n">
        <f aca="false">BG93+BH93+BV93+BW93</f>
        <v>-11.4183419011977</v>
      </c>
      <c r="CF93" s="2" t="n">
        <f aca="false">BI93+BN93+CA93+CB93+CC93+BX93</f>
        <v>29.758</v>
      </c>
      <c r="CG93" s="2" t="n">
        <f aca="false">BL93+BP93+BQ93</f>
        <v>59.882</v>
      </c>
      <c r="CH93" s="2" t="n">
        <f aca="false">BJ93+BS93+BU93+BY93</f>
        <v>16.49</v>
      </c>
      <c r="CI93" s="2" t="n">
        <f aca="false">BK93+BM93+BO93+BR93+BT93</f>
        <v>326.97</v>
      </c>
      <c r="CJ93" s="2" t="n">
        <f aca="false">SUM(BD93:CC93)</f>
        <v>421.681658098802</v>
      </c>
      <c r="CK93" s="2" t="n">
        <v>0</v>
      </c>
      <c r="CL93" s="2" t="n">
        <v>75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108.977</v>
      </c>
      <c r="CS93" s="2" t="n">
        <v>0</v>
      </c>
      <c r="CT93" s="2" t="n">
        <v>13.859</v>
      </c>
      <c r="CU93" s="2" t="n">
        <v>0</v>
      </c>
      <c r="CV93" s="2" t="n">
        <v>101</v>
      </c>
      <c r="CW93" s="2" t="n">
        <v>103.38</v>
      </c>
      <c r="CX93" s="2" t="n">
        <v>27.5</v>
      </c>
      <c r="CY93" s="2" t="n">
        <v>18.86</v>
      </c>
      <c r="CZ93" s="2" t="n">
        <v>0</v>
      </c>
      <c r="DA93" s="2" t="n">
        <v>0</v>
      </c>
      <c r="DB93" s="2" t="n">
        <v>25.24352</v>
      </c>
      <c r="DC93" s="2" t="n">
        <v>4.75</v>
      </c>
      <c r="DD93" s="2" t="n">
        <v>0</v>
      </c>
      <c r="DE93" s="2" t="n">
        <v>6</v>
      </c>
      <c r="DF93" s="2" t="n">
        <v>9.65</v>
      </c>
      <c r="DG93" s="2" t="n">
        <v>45</v>
      </c>
      <c r="DH93" s="2" t="n">
        <v>11.1</v>
      </c>
      <c r="DI93" s="2" t="n">
        <v>6.579085</v>
      </c>
      <c r="DJ93" s="2" t="n">
        <v>0</v>
      </c>
      <c r="DK93" s="2" t="n">
        <f aca="false">CK93+CL93+CM93+DG93</f>
        <v>120</v>
      </c>
      <c r="DL93" s="2" t="n">
        <f aca="false">CN93+CO93+DC93+DD93</f>
        <v>4.75</v>
      </c>
      <c r="DM93" s="2" t="n">
        <f aca="false">CP93+CU93+DH93+DI93+DJ93+DE93</f>
        <v>23.679085</v>
      </c>
      <c r="DN93" s="2" t="n">
        <f aca="false">CS93+CW93+CX93</f>
        <v>130.88</v>
      </c>
      <c r="DO93" s="2" t="n">
        <f aca="false">CQ93+CZ93+DB93+DF93</f>
        <v>34.89352</v>
      </c>
      <c r="DP93" s="2" t="n">
        <f aca="false">CR93+CT93+CV93+CY93+DA93</f>
        <v>242.696</v>
      </c>
      <c r="DQ93" s="2" t="n">
        <f aca="false">SUM(CK93:DJ93)</f>
        <v>556.898605</v>
      </c>
      <c r="DS93" s="2" t="n">
        <v>1</v>
      </c>
      <c r="DV93" s="2" t="n">
        <v>0</v>
      </c>
      <c r="DY93" s="2" t="n">
        <v>0.352019045342516</v>
      </c>
      <c r="DZ93" s="2" t="n">
        <v>0</v>
      </c>
      <c r="EA93" s="2" t="n">
        <v>1</v>
      </c>
      <c r="EC93" s="2" t="n">
        <v>0.912375790424571</v>
      </c>
      <c r="ED93" s="2" t="n">
        <v>0.787477148080439</v>
      </c>
      <c r="EE93" s="2" t="n">
        <v>0.563917483492597</v>
      </c>
      <c r="EF93" s="2" t="n">
        <v>0.156358812800531</v>
      </c>
      <c r="EG93" s="2" t="n">
        <v>0</v>
      </c>
      <c r="EH93" s="2" t="n">
        <v>0</v>
      </c>
      <c r="EI93" s="2" t="n">
        <v>1</v>
      </c>
      <c r="EJ93" s="2" t="n">
        <v>1</v>
      </c>
      <c r="EL93" s="2" t="n">
        <v>0.193186940562818</v>
      </c>
      <c r="EM93" s="2" t="n">
        <v>1</v>
      </c>
      <c r="EN93" s="2" t="n">
        <v>1</v>
      </c>
      <c r="EO93" s="2" t="n">
        <v>1</v>
      </c>
      <c r="EP93" s="2" t="n">
        <v>0.583299531832591</v>
      </c>
      <c r="ER93" s="2" t="n">
        <v>1</v>
      </c>
      <c r="ES93" s="2" t="n">
        <v>0</v>
      </c>
      <c r="ET93" s="2" t="n">
        <v>0.443120821429537</v>
      </c>
      <c r="EU93" s="2" t="n">
        <v>0.68609052117298</v>
      </c>
      <c r="EV93" s="2" t="n">
        <v>0.679079985178127</v>
      </c>
      <c r="EW93" s="2" t="n">
        <f aca="false">IF(DP93/(DP93+CI93)&gt;1,1,IF(DP93/(DP93+CI93)&lt;0,0,DP93/(DP93+CI93)))</f>
        <v>0.426032096000112</v>
      </c>
      <c r="EX93" s="2" t="n">
        <f aca="false">IF(DQ93/(DQ93+CJ93)&gt;1,1,IF(DQ93/(DQ93+CJ93)&lt;0,0,DQ93/(DQ93+CJ93)))</f>
        <v>0.56908832724309</v>
      </c>
      <c r="EY93" s="2" t="n">
        <f aca="false">(DQ93-CK93-CL93)/(DQ93-CK93-CL93+CJ93-BD93-BE93)</f>
        <v>0.533321304902503</v>
      </c>
    </row>
    <row r="94" customFormat="false" ht="12.75" hidden="false" customHeight="false" outlineLevel="0" collapsed="false">
      <c r="A94" s="2" t="n">
        <v>1923</v>
      </c>
      <c r="B94" s="2" t="n">
        <v>0</v>
      </c>
      <c r="C94" s="2" t="n">
        <v>0</v>
      </c>
      <c r="D94" s="2" t="n">
        <v>0</v>
      </c>
      <c r="E94" s="2" t="n">
        <v>4.8</v>
      </c>
      <c r="F94" s="2" t="n">
        <v>0</v>
      </c>
      <c r="G94" s="2" t="n">
        <v>0</v>
      </c>
      <c r="H94" s="2" t="n">
        <v>0</v>
      </c>
      <c r="I94" s="2" t="n">
        <v>180.475</v>
      </c>
      <c r="J94" s="2" t="n">
        <v>0</v>
      </c>
      <c r="K94" s="2" t="n">
        <v>44.3</v>
      </c>
      <c r="L94" s="2" t="n">
        <v>12</v>
      </c>
      <c r="M94" s="2" t="n">
        <v>89.136</v>
      </c>
      <c r="N94" s="2" t="n">
        <v>38.22</v>
      </c>
      <c r="O94" s="2" t="n">
        <v>82.82</v>
      </c>
      <c r="P94" s="2" t="n">
        <v>98.4</v>
      </c>
      <c r="Q94" s="2" t="n">
        <v>0</v>
      </c>
      <c r="R94" s="2" t="n">
        <v>0</v>
      </c>
      <c r="S94" s="2" t="n">
        <v>7.84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33.7</v>
      </c>
      <c r="Y94" s="2" t="n">
        <v>3</v>
      </c>
      <c r="Z94" s="2" t="n">
        <v>0</v>
      </c>
      <c r="AA94" s="2" t="n">
        <v>0</v>
      </c>
      <c r="AB94" s="2" t="n">
        <f aca="false">SUM(B94:AA94)</f>
        <v>594.691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1.68040845438399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f aca="false">SUM(AC94:BB94)</f>
        <v>1.68040845438399</v>
      </c>
      <c r="BD94" s="2" t="n">
        <f aca="false">B94-AC94</f>
        <v>0</v>
      </c>
      <c r="BE94" s="2" t="n">
        <f aca="false">C94-AD94</f>
        <v>0</v>
      </c>
      <c r="BF94" s="2" t="n">
        <f aca="false">D94-AE94</f>
        <v>0</v>
      </c>
      <c r="BG94" s="2" t="n">
        <f aca="false">E94-AF94</f>
        <v>4.8</v>
      </c>
      <c r="BH94" s="2" t="n">
        <f aca="false">F94-AG94</f>
        <v>0</v>
      </c>
      <c r="BI94" s="2" t="n">
        <f aca="false">G94-AH94</f>
        <v>0</v>
      </c>
      <c r="BJ94" s="2" t="n">
        <f aca="false">H94-AI94</f>
        <v>0</v>
      </c>
      <c r="BK94" s="2" t="n">
        <f aca="false">I94-AJ94</f>
        <v>180.475</v>
      </c>
      <c r="BL94" s="2" t="n">
        <f aca="false">J94-AK94</f>
        <v>0</v>
      </c>
      <c r="BM94" s="2" t="n">
        <f aca="false">K94-AL94</f>
        <v>44.3</v>
      </c>
      <c r="BN94" s="2" t="n">
        <f aca="false">L94-AM94</f>
        <v>12</v>
      </c>
      <c r="BO94" s="2" t="n">
        <f aca="false">M94-AN94</f>
        <v>89.136</v>
      </c>
      <c r="BP94" s="2" t="n">
        <f aca="false">N94-AO94</f>
        <v>38.22</v>
      </c>
      <c r="BQ94" s="2" t="n">
        <f aca="false">O94-AP94</f>
        <v>82.82</v>
      </c>
      <c r="BR94" s="2" t="n">
        <f aca="false">P94-AQ94</f>
        <v>96.719591545616</v>
      </c>
      <c r="BS94" s="2" t="n">
        <f aca="false">Q94-AR94</f>
        <v>0</v>
      </c>
      <c r="BT94" s="2" t="n">
        <f aca="false">R94-AS94</f>
        <v>0</v>
      </c>
      <c r="BU94" s="2" t="n">
        <f aca="false">S94-AT94</f>
        <v>7.84</v>
      </c>
      <c r="BV94" s="2" t="n">
        <f aca="false">T94-AU94</f>
        <v>0</v>
      </c>
      <c r="BW94" s="2" t="n">
        <f aca="false">U94-AV94</f>
        <v>0</v>
      </c>
      <c r="BX94" s="2" t="n">
        <f aca="false">V94-AW94</f>
        <v>0</v>
      </c>
      <c r="BY94" s="2" t="n">
        <f aca="false">W94-AX94</f>
        <v>0</v>
      </c>
      <c r="BZ94" s="2" t="n">
        <f aca="false">X94-AY94</f>
        <v>33.7</v>
      </c>
      <c r="CA94" s="2" t="n">
        <f aca="false">Y94-AZ94</f>
        <v>3</v>
      </c>
      <c r="CB94" s="2" t="n">
        <f aca="false">Z94-BA94</f>
        <v>0</v>
      </c>
      <c r="CC94" s="2" t="n">
        <f aca="false">AA94-BB94</f>
        <v>0</v>
      </c>
      <c r="CD94" s="2" t="n">
        <f aca="false">BD94+BE94+BF94+BZ94</f>
        <v>33.7</v>
      </c>
      <c r="CE94" s="2" t="n">
        <f aca="false">BG94+BH94+BV94+BW94</f>
        <v>4.8</v>
      </c>
      <c r="CF94" s="2" t="n">
        <f aca="false">BI94+BN94+CA94+CB94+CC94+BX94</f>
        <v>15</v>
      </c>
      <c r="CG94" s="2" t="n">
        <f aca="false">BL94+BP94+BQ94</f>
        <v>121.04</v>
      </c>
      <c r="CH94" s="2" t="n">
        <f aca="false">BJ94+BS94+BU94+BY94</f>
        <v>7.84</v>
      </c>
      <c r="CI94" s="2" t="n">
        <f aca="false">BK94+BM94+BO94+BR94+BT94</f>
        <v>410.630591545616</v>
      </c>
      <c r="CJ94" s="2" t="n">
        <f aca="false">SUM(BD94:CC94)</f>
        <v>593.010591545616</v>
      </c>
      <c r="CK94" s="2" t="n">
        <v>3.2</v>
      </c>
      <c r="CL94" s="2" t="n">
        <v>26.01575</v>
      </c>
      <c r="CM94" s="2" t="n">
        <v>0</v>
      </c>
      <c r="CN94" s="2" t="n">
        <v>5</v>
      </c>
      <c r="CO94" s="2" t="n">
        <v>0</v>
      </c>
      <c r="CP94" s="2" t="n">
        <v>0</v>
      </c>
      <c r="CQ94" s="2" t="n">
        <v>0</v>
      </c>
      <c r="CR94" s="2" t="n">
        <v>178.005</v>
      </c>
      <c r="CS94" s="2" t="n">
        <v>10.3</v>
      </c>
      <c r="CT94" s="2" t="n">
        <v>83.95</v>
      </c>
      <c r="CU94" s="2" t="n">
        <v>43.62</v>
      </c>
      <c r="CV94" s="2" t="n">
        <v>23.475</v>
      </c>
      <c r="CW94" s="2" t="n">
        <v>120.2325</v>
      </c>
      <c r="CX94" s="2" t="n">
        <v>85.4875</v>
      </c>
      <c r="CY94" s="2" t="n">
        <v>59.52</v>
      </c>
      <c r="CZ94" s="2" t="n">
        <v>0</v>
      </c>
      <c r="DA94" s="2" t="n">
        <v>28</v>
      </c>
      <c r="DB94" s="2" t="n">
        <v>44.4285</v>
      </c>
      <c r="DC94" s="2" t="n">
        <v>0</v>
      </c>
      <c r="DD94" s="2" t="n">
        <v>100.0782</v>
      </c>
      <c r="DE94" s="2" t="n">
        <v>6.0379</v>
      </c>
      <c r="DF94" s="2" t="n">
        <v>9</v>
      </c>
      <c r="DG94" s="2" t="n">
        <v>13.943</v>
      </c>
      <c r="DH94" s="2" t="n">
        <v>23.14</v>
      </c>
      <c r="DI94" s="2" t="n">
        <v>21.7125</v>
      </c>
      <c r="DJ94" s="2" t="n">
        <v>3.725</v>
      </c>
      <c r="DK94" s="2" t="n">
        <f aca="false">CK94+CL94+CM94+DG94</f>
        <v>43.15875</v>
      </c>
      <c r="DL94" s="2" t="n">
        <f aca="false">CN94+CO94+DC94+DD94</f>
        <v>105.0782</v>
      </c>
      <c r="DM94" s="2" t="n">
        <f aca="false">CP94+CU94+DH94+DI94+DJ94+DE94</f>
        <v>98.2354</v>
      </c>
      <c r="DN94" s="2" t="n">
        <f aca="false">CS94+CW94+CX94</f>
        <v>216.02</v>
      </c>
      <c r="DO94" s="2" t="n">
        <f aca="false">CQ94+CZ94+DB94+DF94</f>
        <v>53.4285</v>
      </c>
      <c r="DP94" s="2" t="n">
        <f aca="false">CR94+CT94+CV94+CY94+DA94</f>
        <v>372.95</v>
      </c>
      <c r="DQ94" s="2" t="n">
        <f aca="false">SUM(CK94:DJ94)</f>
        <v>888.87085</v>
      </c>
      <c r="DR94" s="2" t="n">
        <v>1</v>
      </c>
      <c r="DS94" s="2" t="n">
        <v>1</v>
      </c>
      <c r="DU94" s="2" t="n">
        <v>0.510204081632653</v>
      </c>
      <c r="DY94" s="2" t="n">
        <v>0.496554898460165</v>
      </c>
      <c r="DZ94" s="2" t="n">
        <v>1</v>
      </c>
      <c r="EA94" s="2" t="n">
        <v>0.65458089668616</v>
      </c>
      <c r="EB94" s="2" t="n">
        <v>0.784250269687163</v>
      </c>
      <c r="EC94" s="2" t="n">
        <v>0.208460985161308</v>
      </c>
      <c r="ED94" s="2" t="n">
        <v>0.75879206702324</v>
      </c>
      <c r="EE94" s="2" t="n">
        <v>0.507924483460333</v>
      </c>
      <c r="EF94" s="2" t="n">
        <v>0.380953376869412</v>
      </c>
      <c r="EH94" s="2" t="n">
        <v>1</v>
      </c>
      <c r="EI94" s="2" t="n">
        <v>0.850005261295044</v>
      </c>
      <c r="EK94" s="2" t="n">
        <v>1</v>
      </c>
      <c r="EL94" s="2" t="n">
        <v>1</v>
      </c>
      <c r="EM94" s="2" t="n">
        <v>1</v>
      </c>
      <c r="EN94" s="2" t="n">
        <v>0.29265579413555</v>
      </c>
      <c r="EO94" s="2" t="n">
        <v>0.885233358837031</v>
      </c>
      <c r="EP94" s="2" t="n">
        <v>1</v>
      </c>
      <c r="EQ94" s="2" t="n">
        <v>1</v>
      </c>
      <c r="ER94" s="2" t="n">
        <v>0.561533332249093</v>
      </c>
      <c r="ES94" s="2" t="n">
        <v>0.956315265448469</v>
      </c>
      <c r="ET94" s="2" t="n">
        <v>0.867532591398096</v>
      </c>
      <c r="EU94" s="2" t="n">
        <v>0.640894796178722</v>
      </c>
      <c r="EV94" s="2" t="n">
        <v>0.872038649550748</v>
      </c>
      <c r="EW94" s="2" t="n">
        <f aca="false">IF(DP94/(DP94+CI94)&gt;1,1,IF(DP94/(DP94+CI94)&lt;0,0,DP94/(DP94+CI94)))</f>
        <v>0.475956148000494</v>
      </c>
      <c r="EX94" s="2" t="n">
        <f aca="false">IF(DQ94/(DQ94+CJ94)&gt;1,1,IF(DQ94/(DQ94+CJ94)&lt;0,0,DQ94/(DQ94+CJ94)))</f>
        <v>0.599825886929861</v>
      </c>
      <c r="EY94" s="2" t="n">
        <f aca="false">(DQ94-CK94-CL94)/(DQ94-CK94-CL94+CJ94-BD94-BE94)</f>
        <v>0.591777657449416</v>
      </c>
    </row>
    <row r="95" customFormat="false" ht="12.75" hidden="false" customHeight="false" outlineLevel="0" collapsed="false">
      <c r="A95" s="2" t="n">
        <v>1924</v>
      </c>
      <c r="B95" s="2" t="n">
        <v>0</v>
      </c>
      <c r="C95" s="2" t="n">
        <v>0</v>
      </c>
      <c r="D95" s="2" t="n">
        <v>0</v>
      </c>
      <c r="E95" s="2" t="n">
        <v>34.39</v>
      </c>
      <c r="F95" s="2" t="n">
        <v>0</v>
      </c>
      <c r="G95" s="2" t="n">
        <v>0</v>
      </c>
      <c r="H95" s="2" t="n">
        <v>14.2</v>
      </c>
      <c r="I95" s="2" t="n">
        <v>263.64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24.75</v>
      </c>
      <c r="O95" s="2" t="n">
        <v>56.84</v>
      </c>
      <c r="P95" s="2" t="n">
        <v>80.64</v>
      </c>
      <c r="Q95" s="2" t="n">
        <v>0</v>
      </c>
      <c r="R95" s="2" t="n">
        <v>0</v>
      </c>
      <c r="S95" s="2" t="n">
        <v>0</v>
      </c>
      <c r="T95" s="2" t="n">
        <v>11.625</v>
      </c>
      <c r="U95" s="2" t="n">
        <v>44</v>
      </c>
      <c r="V95" s="2" t="n">
        <v>0</v>
      </c>
      <c r="W95" s="2" t="n">
        <v>0</v>
      </c>
      <c r="X95" s="2" t="n">
        <v>3.6</v>
      </c>
      <c r="Y95" s="2" t="n">
        <v>0</v>
      </c>
      <c r="Z95" s="2" t="n">
        <v>3.76</v>
      </c>
      <c r="AA95" s="2" t="n">
        <v>0</v>
      </c>
      <c r="AB95" s="2" t="n">
        <f aca="false">SUM(B95:AA95)</f>
        <v>537.445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56.8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5.69306838367166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f aca="false">SUM(AC95:BB95)</f>
        <v>62.4930683836717</v>
      </c>
      <c r="BD95" s="2" t="n">
        <f aca="false">B95-AC95</f>
        <v>0</v>
      </c>
      <c r="BE95" s="2" t="n">
        <f aca="false">C95-AD95</f>
        <v>0</v>
      </c>
      <c r="BF95" s="2" t="n">
        <f aca="false">D95-AE95</f>
        <v>0</v>
      </c>
      <c r="BG95" s="2" t="n">
        <f aca="false">E95-AF95</f>
        <v>34.39</v>
      </c>
      <c r="BH95" s="2" t="n">
        <f aca="false">F95-AG95</f>
        <v>0</v>
      </c>
      <c r="BI95" s="2" t="n">
        <f aca="false">G95-AH95</f>
        <v>0</v>
      </c>
      <c r="BJ95" s="2" t="n">
        <f aca="false">H95-AI95</f>
        <v>14.2</v>
      </c>
      <c r="BK95" s="2" t="n">
        <f aca="false">I95-AJ95</f>
        <v>263.64</v>
      </c>
      <c r="BL95" s="2" t="n">
        <f aca="false">J95-AK95</f>
        <v>0</v>
      </c>
      <c r="BM95" s="2" t="n">
        <f aca="false">K95-AL95</f>
        <v>0</v>
      </c>
      <c r="BN95" s="2" t="n">
        <f aca="false">L95-AM95</f>
        <v>0</v>
      </c>
      <c r="BO95" s="2" t="n">
        <f aca="false">M95-AN95</f>
        <v>0</v>
      </c>
      <c r="BP95" s="2" t="n">
        <f aca="false">N95-AO95</f>
        <v>24.75</v>
      </c>
      <c r="BQ95" s="2" t="n">
        <f aca="false">O95-AP95</f>
        <v>0.0400000000000063</v>
      </c>
      <c r="BR95" s="2" t="n">
        <f aca="false">P95-AQ95</f>
        <v>80.64</v>
      </c>
      <c r="BS95" s="2" t="n">
        <f aca="false">Q95-AR95</f>
        <v>0</v>
      </c>
      <c r="BT95" s="2" t="n">
        <f aca="false">R95-AS95</f>
        <v>0</v>
      </c>
      <c r="BU95" s="2" t="n">
        <f aca="false">S95-AT95</f>
        <v>0</v>
      </c>
      <c r="BV95" s="2" t="n">
        <f aca="false">T95-AU95</f>
        <v>11.625</v>
      </c>
      <c r="BW95" s="2" t="n">
        <f aca="false">U95-AV95</f>
        <v>44</v>
      </c>
      <c r="BX95" s="2" t="n">
        <f aca="false">V95-AW95</f>
        <v>-5.69306838367166</v>
      </c>
      <c r="BY95" s="2" t="n">
        <f aca="false">W95-AX95</f>
        <v>0</v>
      </c>
      <c r="BZ95" s="2" t="n">
        <f aca="false">X95-AY95</f>
        <v>3.6</v>
      </c>
      <c r="CA95" s="2" t="n">
        <f aca="false">Y95-AZ95</f>
        <v>0</v>
      </c>
      <c r="CB95" s="2" t="n">
        <f aca="false">Z95-BA95</f>
        <v>3.76</v>
      </c>
      <c r="CC95" s="2" t="n">
        <f aca="false">AA95-BB95</f>
        <v>0</v>
      </c>
      <c r="CD95" s="2" t="n">
        <f aca="false">BD95+BE95+BF95+BZ95</f>
        <v>3.6</v>
      </c>
      <c r="CE95" s="2" t="n">
        <f aca="false">BG95+BH95+BV95+BW95</f>
        <v>90.015</v>
      </c>
      <c r="CF95" s="2" t="n">
        <f aca="false">BI95+BN95+CA95+CB95+CC95+BX95</f>
        <v>-1.93306838367166</v>
      </c>
      <c r="CG95" s="2" t="n">
        <f aca="false">BL95+BP95+BQ95</f>
        <v>24.79</v>
      </c>
      <c r="CH95" s="2" t="n">
        <f aca="false">BJ95+BS95+BU95+BY95</f>
        <v>14.2</v>
      </c>
      <c r="CI95" s="2" t="n">
        <f aca="false">BK95+BM95+BO95+BR95+BT95</f>
        <v>344.28</v>
      </c>
      <c r="CJ95" s="2" t="n">
        <f aca="false">SUM(BD95:CC95)</f>
        <v>474.951931616328</v>
      </c>
      <c r="CK95" s="2" t="n">
        <v>28.435</v>
      </c>
      <c r="CL95" s="2" t="n">
        <v>94.625</v>
      </c>
      <c r="CM95" s="2" t="n">
        <v>17.95</v>
      </c>
      <c r="CN95" s="2" t="n">
        <v>18.2</v>
      </c>
      <c r="CO95" s="2" t="n">
        <v>0</v>
      </c>
      <c r="CP95" s="2" t="n">
        <v>1.7994</v>
      </c>
      <c r="CQ95" s="2" t="n">
        <v>33.712</v>
      </c>
      <c r="CR95" s="2" t="n">
        <v>250.10932</v>
      </c>
      <c r="CS95" s="2" t="n">
        <v>32.7625</v>
      </c>
      <c r="CT95" s="2" t="n">
        <v>90.5</v>
      </c>
      <c r="CU95" s="2" t="n">
        <v>159.81</v>
      </c>
      <c r="CV95" s="2" t="n">
        <v>71.035</v>
      </c>
      <c r="CW95" s="2" t="n">
        <v>330.583</v>
      </c>
      <c r="CX95" s="2" t="n">
        <v>53.5975</v>
      </c>
      <c r="CY95" s="2" t="n">
        <v>40.888</v>
      </c>
      <c r="CZ95" s="2" t="n">
        <v>0</v>
      </c>
      <c r="DA95" s="2" t="n">
        <v>42.66</v>
      </c>
      <c r="DB95" s="2" t="n">
        <v>158.1734</v>
      </c>
      <c r="DC95" s="2" t="n">
        <v>5</v>
      </c>
      <c r="DD95" s="2" t="n">
        <v>0</v>
      </c>
      <c r="DE95" s="2" t="n">
        <v>104.85</v>
      </c>
      <c r="DF95" s="2" t="n">
        <v>40.19</v>
      </c>
      <c r="DG95" s="2" t="n">
        <v>105.491</v>
      </c>
      <c r="DH95" s="2" t="n">
        <v>10.78</v>
      </c>
      <c r="DI95" s="2" t="n">
        <v>149.867</v>
      </c>
      <c r="DJ95" s="2" t="n">
        <v>71.595</v>
      </c>
      <c r="DK95" s="2" t="n">
        <f aca="false">CK95+CL95+CM95+DG95</f>
        <v>246.501</v>
      </c>
      <c r="DL95" s="2" t="n">
        <f aca="false">CN95+CO95+DC95+DD95</f>
        <v>23.2</v>
      </c>
      <c r="DM95" s="2" t="n">
        <f aca="false">CP95+CU95+DH95+DI95+DJ95+DE95</f>
        <v>498.7014</v>
      </c>
      <c r="DN95" s="2" t="n">
        <f aca="false">CS95+CW95+CX95</f>
        <v>416.943</v>
      </c>
      <c r="DO95" s="2" t="n">
        <f aca="false">CQ95+CZ95+DB95+DF95</f>
        <v>232.0754</v>
      </c>
      <c r="DP95" s="2" t="n">
        <f aca="false">CR95+CT95+CV95+CY95+DA95</f>
        <v>495.19232</v>
      </c>
      <c r="DQ95" s="2" t="n">
        <f aca="false">SUM(CK95:DJ95)</f>
        <v>1912.61312</v>
      </c>
      <c r="DR95" s="2" t="n">
        <v>1</v>
      </c>
      <c r="DS95" s="2" t="n">
        <v>1</v>
      </c>
      <c r="DT95" s="2" t="n">
        <v>1</v>
      </c>
      <c r="DU95" s="2" t="n">
        <v>0.346073397984408</v>
      </c>
      <c r="DW95" s="2" t="n">
        <v>1</v>
      </c>
      <c r="DX95" s="2" t="n">
        <v>0.703623309400568</v>
      </c>
      <c r="DY95" s="2" t="n">
        <v>0.486831437557912</v>
      </c>
      <c r="DZ95" s="2" t="n">
        <v>1</v>
      </c>
      <c r="EA95" s="2" t="n">
        <v>1</v>
      </c>
      <c r="EB95" s="2" t="n">
        <v>1</v>
      </c>
      <c r="EC95" s="2" t="n">
        <v>1</v>
      </c>
      <c r="ED95" s="2" t="n">
        <v>0.930347026591957</v>
      </c>
      <c r="EE95" s="2" t="n">
        <v>0.999254253087858</v>
      </c>
      <c r="EF95" s="2" t="n">
        <v>0.33644921335001</v>
      </c>
      <c r="EH95" s="2" t="n">
        <v>1</v>
      </c>
      <c r="EI95" s="2" t="n">
        <v>1</v>
      </c>
      <c r="EJ95" s="2" t="n">
        <v>0.300751879699248</v>
      </c>
      <c r="EK95" s="2" t="n">
        <v>0</v>
      </c>
      <c r="EL95" s="2" t="n">
        <v>1</v>
      </c>
      <c r="EM95" s="2" t="n">
        <v>1</v>
      </c>
      <c r="EN95" s="2" t="n">
        <v>0.967000027499977</v>
      </c>
      <c r="EO95" s="2" t="n">
        <v>1</v>
      </c>
      <c r="EP95" s="2" t="n">
        <v>0.975525135555599</v>
      </c>
      <c r="EQ95" s="2" t="n">
        <v>1</v>
      </c>
      <c r="ER95" s="2" t="n">
        <v>0.985605815250639</v>
      </c>
      <c r="ES95" s="2" t="n">
        <v>0.204919842777017</v>
      </c>
      <c r="ET95" s="2" t="n">
        <v>1</v>
      </c>
      <c r="EU95" s="2" t="n">
        <v>0.94388012668286</v>
      </c>
      <c r="EV95" s="2" t="n">
        <v>0.942340972748395</v>
      </c>
      <c r="EW95" s="2" t="n">
        <f aca="false">IF(DP95/(DP95+CI95)&gt;1,1,IF(DP95/(DP95+CI95)&lt;0,0,DP95/(DP95+CI95)))</f>
        <v>0.589885226948281</v>
      </c>
      <c r="EX95" s="2" t="n">
        <f aca="false">IF(DQ95/(DQ95+CJ95)&gt;1,1,IF(DQ95/(DQ95+CJ95)&lt;0,0,DQ95/(DQ95+CJ95)))</f>
        <v>0.801072673896447</v>
      </c>
      <c r="EY95" s="2" t="n">
        <f aca="false">(DQ95-CK95-CL95)/(DQ95-CK95-CL95+CJ95-BD95-BE95)</f>
        <v>0.790262366040065</v>
      </c>
    </row>
    <row r="96" customFormat="false" ht="12.75" hidden="false" customHeight="false" outlineLevel="0" collapsed="false">
      <c r="A96" s="2" t="n">
        <v>1925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238.345</v>
      </c>
      <c r="J96" s="2" t="n">
        <v>0</v>
      </c>
      <c r="K96" s="2" t="n">
        <v>0</v>
      </c>
      <c r="L96" s="2" t="n">
        <v>0</v>
      </c>
      <c r="M96" s="2" t="n">
        <v>112.767</v>
      </c>
      <c r="N96" s="2" t="n">
        <v>27</v>
      </c>
      <c r="O96" s="2" t="n">
        <v>0</v>
      </c>
      <c r="P96" s="2" t="n">
        <v>37.2</v>
      </c>
      <c r="Q96" s="2" t="n">
        <v>0</v>
      </c>
      <c r="R96" s="2" t="n">
        <v>0</v>
      </c>
      <c r="S96" s="2" t="n">
        <v>99.93</v>
      </c>
      <c r="T96" s="2" t="n">
        <v>0</v>
      </c>
      <c r="U96" s="2" t="n">
        <v>2.55</v>
      </c>
      <c r="V96" s="2" t="n">
        <v>7.2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f aca="false">SUM(B96:AA96)</f>
        <v>524.992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1.93988456768753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f aca="false">SUM(AC96:BB96)</f>
        <v>1.93988456768753</v>
      </c>
      <c r="BD96" s="2" t="n">
        <f aca="false">B96-AC96</f>
        <v>0</v>
      </c>
      <c r="BE96" s="2" t="n">
        <f aca="false">C96-AD96</f>
        <v>0</v>
      </c>
      <c r="BF96" s="2" t="n">
        <f aca="false">D96-AE96</f>
        <v>0</v>
      </c>
      <c r="BG96" s="2" t="n">
        <f aca="false">E96-AF96</f>
        <v>0</v>
      </c>
      <c r="BH96" s="2" t="n">
        <f aca="false">F96-AG96</f>
        <v>0</v>
      </c>
      <c r="BI96" s="2" t="n">
        <f aca="false">G96-AH96</f>
        <v>0</v>
      </c>
      <c r="BJ96" s="2" t="n">
        <f aca="false">H96-AI96</f>
        <v>0</v>
      </c>
      <c r="BK96" s="2" t="n">
        <f aca="false">I96-AJ96</f>
        <v>238.345</v>
      </c>
      <c r="BL96" s="2" t="n">
        <f aca="false">J96-AK96</f>
        <v>0</v>
      </c>
      <c r="BM96" s="2" t="n">
        <f aca="false">K96-AL96</f>
        <v>0</v>
      </c>
      <c r="BN96" s="2" t="n">
        <f aca="false">L96-AM96</f>
        <v>0</v>
      </c>
      <c r="BO96" s="2" t="n">
        <f aca="false">M96-AN96</f>
        <v>110.827115432312</v>
      </c>
      <c r="BP96" s="2" t="n">
        <f aca="false">N96-AO96</f>
        <v>27</v>
      </c>
      <c r="BQ96" s="2" t="n">
        <f aca="false">O96-AP96</f>
        <v>0</v>
      </c>
      <c r="BR96" s="2" t="n">
        <f aca="false">P96-AQ96</f>
        <v>37.2</v>
      </c>
      <c r="BS96" s="2" t="n">
        <f aca="false">Q96-AR96</f>
        <v>0</v>
      </c>
      <c r="BT96" s="2" t="n">
        <f aca="false">R96-AS96</f>
        <v>0</v>
      </c>
      <c r="BU96" s="2" t="n">
        <f aca="false">S96-AT96</f>
        <v>99.93</v>
      </c>
      <c r="BV96" s="2" t="n">
        <f aca="false">T96-AU96</f>
        <v>0</v>
      </c>
      <c r="BW96" s="2" t="n">
        <f aca="false">U96-AV96</f>
        <v>2.55</v>
      </c>
      <c r="BX96" s="2" t="n">
        <f aca="false">V96-AW96</f>
        <v>7.2</v>
      </c>
      <c r="BY96" s="2" t="n">
        <f aca="false">W96-AX96</f>
        <v>0</v>
      </c>
      <c r="BZ96" s="2" t="n">
        <f aca="false">X96-AY96</f>
        <v>0</v>
      </c>
      <c r="CA96" s="2" t="n">
        <f aca="false">Y96-AZ96</f>
        <v>0</v>
      </c>
      <c r="CB96" s="2" t="n">
        <f aca="false">Z96-BA96</f>
        <v>0</v>
      </c>
      <c r="CC96" s="2" t="n">
        <f aca="false">AA96-BB96</f>
        <v>0</v>
      </c>
      <c r="CD96" s="2" t="n">
        <f aca="false">BD96+BE96+BF96+BZ96</f>
        <v>0</v>
      </c>
      <c r="CE96" s="2" t="n">
        <f aca="false">BG96+BH96+BV96+BW96</f>
        <v>2.55</v>
      </c>
      <c r="CF96" s="2" t="n">
        <f aca="false">BI96+BN96+CA96+CB96+CC96+BX96</f>
        <v>7.2</v>
      </c>
      <c r="CG96" s="2" t="n">
        <f aca="false">BL96+BP96+BQ96</f>
        <v>27</v>
      </c>
      <c r="CH96" s="2" t="n">
        <f aca="false">BJ96+BS96+BU96+BY96</f>
        <v>99.93</v>
      </c>
      <c r="CI96" s="2" t="n">
        <f aca="false">BK96+BM96+BO96+BR96+BT96</f>
        <v>386.372115432312</v>
      </c>
      <c r="CJ96" s="2" t="n">
        <f aca="false">SUM(BD96:CC96)</f>
        <v>523.052115432313</v>
      </c>
      <c r="CK96" s="2" t="n">
        <v>7.375</v>
      </c>
      <c r="CL96" s="2" t="n">
        <v>38.75</v>
      </c>
      <c r="CM96" s="2" t="n">
        <v>25.875</v>
      </c>
      <c r="CN96" s="2" t="n">
        <v>0</v>
      </c>
      <c r="CO96" s="2" t="n">
        <v>0</v>
      </c>
      <c r="CP96" s="2" t="n">
        <v>0</v>
      </c>
      <c r="CQ96" s="2" t="n">
        <v>61.4375</v>
      </c>
      <c r="CR96" s="2" t="n">
        <v>197.5843</v>
      </c>
      <c r="CS96" s="2" t="n">
        <v>40.096</v>
      </c>
      <c r="CT96" s="2" t="n">
        <v>6</v>
      </c>
      <c r="CU96" s="2" t="n">
        <v>27.0875</v>
      </c>
      <c r="CV96" s="2" t="n">
        <v>61.1575</v>
      </c>
      <c r="CW96" s="2" t="n">
        <v>103.61</v>
      </c>
      <c r="CX96" s="2" t="n">
        <v>59.15</v>
      </c>
      <c r="CY96" s="2" t="n">
        <v>109.015</v>
      </c>
      <c r="CZ96" s="2" t="n">
        <v>0</v>
      </c>
      <c r="DA96" s="2" t="n">
        <v>13.5</v>
      </c>
      <c r="DB96" s="2" t="n">
        <v>88.1</v>
      </c>
      <c r="DC96" s="2" t="n">
        <v>22.4</v>
      </c>
      <c r="DD96" s="2" t="n">
        <v>0</v>
      </c>
      <c r="DE96" s="2" t="n">
        <v>133.893</v>
      </c>
      <c r="DF96" s="2" t="n">
        <v>22.95</v>
      </c>
      <c r="DG96" s="2" t="n">
        <v>60</v>
      </c>
      <c r="DH96" s="2" t="n">
        <v>27.17</v>
      </c>
      <c r="DI96" s="2" t="n">
        <v>69.6425</v>
      </c>
      <c r="DJ96" s="2" t="n">
        <v>39.52535</v>
      </c>
      <c r="DK96" s="2" t="n">
        <f aca="false">CK96+CL96+CM96+DG96</f>
        <v>132</v>
      </c>
      <c r="DL96" s="2" t="n">
        <f aca="false">CN96+CO96+DC96+DD96</f>
        <v>22.4</v>
      </c>
      <c r="DM96" s="2" t="n">
        <f aca="false">CP96+CU96+DH96+DI96+DJ96+DE96</f>
        <v>297.31835</v>
      </c>
      <c r="DN96" s="2" t="n">
        <f aca="false">CS96+CW96+CX96</f>
        <v>202.856</v>
      </c>
      <c r="DO96" s="2" t="n">
        <f aca="false">CQ96+CZ96+DB96+DF96</f>
        <v>172.4875</v>
      </c>
      <c r="DP96" s="2" t="n">
        <f aca="false">CR96+CT96+CV96+CY96+DA96</f>
        <v>387.2568</v>
      </c>
      <c r="DQ96" s="2" t="n">
        <f aca="false">SUM(CK96:DJ96)</f>
        <v>1214.31865</v>
      </c>
      <c r="DR96" s="2" t="n">
        <v>1</v>
      </c>
      <c r="DS96" s="2" t="n">
        <v>1</v>
      </c>
      <c r="DT96" s="2" t="n">
        <v>1</v>
      </c>
      <c r="DX96" s="2" t="n">
        <v>1</v>
      </c>
      <c r="DY96" s="2" t="n">
        <v>0.453248496946638</v>
      </c>
      <c r="DZ96" s="2" t="n">
        <v>1</v>
      </c>
      <c r="EA96" s="2" t="n">
        <v>1</v>
      </c>
      <c r="EB96" s="2" t="n">
        <v>1</v>
      </c>
      <c r="EC96" s="2" t="n">
        <v>0.355598667045132</v>
      </c>
      <c r="ED96" s="2" t="n">
        <v>0.793277696960416</v>
      </c>
      <c r="EE96" s="2" t="n">
        <v>1</v>
      </c>
      <c r="EF96" s="2" t="n">
        <v>0.745580138836645</v>
      </c>
      <c r="EH96" s="2" t="n">
        <v>1</v>
      </c>
      <c r="EI96" s="2" t="n">
        <v>0.468542253895655</v>
      </c>
      <c r="EJ96" s="2" t="n">
        <v>1</v>
      </c>
      <c r="EK96" s="2" t="n">
        <v>0</v>
      </c>
      <c r="EL96" s="2" t="n">
        <v>0.948969828411048</v>
      </c>
      <c r="EM96" s="2" t="n">
        <v>1</v>
      </c>
      <c r="EN96" s="2" t="n">
        <v>1</v>
      </c>
      <c r="EO96" s="2" t="n">
        <v>1</v>
      </c>
      <c r="EP96" s="2" t="n">
        <v>1</v>
      </c>
      <c r="EQ96" s="2" t="n">
        <v>1</v>
      </c>
      <c r="ER96" s="2" t="n">
        <v>1</v>
      </c>
      <c r="ES96" s="2" t="n">
        <v>0.897795591182365</v>
      </c>
      <c r="ET96" s="2" t="n">
        <v>0.976356104648538</v>
      </c>
      <c r="EU96" s="2" t="n">
        <v>0.882535152443269</v>
      </c>
      <c r="EV96" s="2" t="n">
        <v>0.633173346058898</v>
      </c>
      <c r="EW96" s="2" t="n">
        <f aca="false">IF(DP96/(DP96+CI96)&gt;1,1,IF(DP96/(DP96+CI96)&lt;0,0,DP96/(DP96+CI96)))</f>
        <v>0.500571775789426</v>
      </c>
      <c r="EX96" s="2" t="n">
        <f aca="false">IF(DQ96/(DQ96+CJ96)&gt;1,1,IF(DQ96/(DQ96+CJ96)&lt;0,0,DQ96/(DQ96+CJ96)))</f>
        <v>0.698940418568537</v>
      </c>
      <c r="EY96" s="2" t="n">
        <f aca="false">(DQ96-CK96-CL96)/(DQ96-CK96-CL96+CJ96-BD96-BE96)</f>
        <v>0.690729682153196</v>
      </c>
    </row>
    <row r="97" customFormat="false" ht="12.75" hidden="false" customHeight="false" outlineLevel="0" collapsed="false">
      <c r="A97" s="2" t="n">
        <v>1926</v>
      </c>
      <c r="B97" s="2" t="n">
        <v>0</v>
      </c>
      <c r="C97" s="2" t="n">
        <v>0</v>
      </c>
      <c r="D97" s="2" t="n">
        <v>0</v>
      </c>
      <c r="E97" s="2" t="n">
        <v>10</v>
      </c>
      <c r="F97" s="2" t="n">
        <v>0</v>
      </c>
      <c r="G97" s="2" t="n">
        <v>0</v>
      </c>
      <c r="H97" s="2" t="n">
        <v>0</v>
      </c>
      <c r="I97" s="2" t="n">
        <v>170.1</v>
      </c>
      <c r="J97" s="2" t="n">
        <v>7.152</v>
      </c>
      <c r="K97" s="2" t="n">
        <v>43</v>
      </c>
      <c r="L97" s="2" t="n">
        <v>15</v>
      </c>
      <c r="M97" s="2" t="n">
        <v>26.8</v>
      </c>
      <c r="N97" s="2" t="n">
        <v>17.2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77.83</v>
      </c>
      <c r="V97" s="2" t="n">
        <v>43.5</v>
      </c>
      <c r="W97" s="2" t="n">
        <v>0</v>
      </c>
      <c r="X97" s="2" t="n">
        <v>0</v>
      </c>
      <c r="Y97" s="2" t="n">
        <v>0</v>
      </c>
      <c r="Z97" s="2" t="n">
        <v>13.95</v>
      </c>
      <c r="AA97" s="2" t="n">
        <v>0</v>
      </c>
      <c r="AB97" s="2" t="n">
        <f aca="false">SUM(B97:AA97)</f>
        <v>424.532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f aca="false">SUM(AC97:BB97)</f>
        <v>0</v>
      </c>
      <c r="BD97" s="2" t="n">
        <f aca="false">B97-AC97</f>
        <v>0</v>
      </c>
      <c r="BE97" s="2" t="n">
        <f aca="false">C97-AD97</f>
        <v>0</v>
      </c>
      <c r="BF97" s="2" t="n">
        <f aca="false">D97-AE97</f>
        <v>0</v>
      </c>
      <c r="BG97" s="2" t="n">
        <f aca="false">E97-AF97</f>
        <v>10</v>
      </c>
      <c r="BH97" s="2" t="n">
        <f aca="false">F97-AG97</f>
        <v>0</v>
      </c>
      <c r="BI97" s="2" t="n">
        <f aca="false">G97-AH97</f>
        <v>0</v>
      </c>
      <c r="BJ97" s="2" t="n">
        <f aca="false">H97-AI97</f>
        <v>0</v>
      </c>
      <c r="BK97" s="2" t="n">
        <f aca="false">I97-AJ97</f>
        <v>170.1</v>
      </c>
      <c r="BL97" s="2" t="n">
        <f aca="false">J97-AK97</f>
        <v>7.152</v>
      </c>
      <c r="BM97" s="2" t="n">
        <f aca="false">K97-AL97</f>
        <v>43</v>
      </c>
      <c r="BN97" s="2" t="n">
        <f aca="false">L97-AM97</f>
        <v>15</v>
      </c>
      <c r="BO97" s="2" t="n">
        <f aca="false">M97-AN97</f>
        <v>26.8</v>
      </c>
      <c r="BP97" s="2" t="n">
        <f aca="false">N97-AO97</f>
        <v>17.2</v>
      </c>
      <c r="BQ97" s="2" t="n">
        <f aca="false">O97-AP97</f>
        <v>0</v>
      </c>
      <c r="BR97" s="2" t="n">
        <f aca="false">P97-AQ97</f>
        <v>0</v>
      </c>
      <c r="BS97" s="2" t="n">
        <f aca="false">Q97-AR97</f>
        <v>0</v>
      </c>
      <c r="BT97" s="2" t="n">
        <f aca="false">R97-AS97</f>
        <v>0</v>
      </c>
      <c r="BU97" s="2" t="n">
        <f aca="false">S97-AT97</f>
        <v>0</v>
      </c>
      <c r="BV97" s="2" t="n">
        <f aca="false">T97-AU97</f>
        <v>0</v>
      </c>
      <c r="BW97" s="2" t="n">
        <f aca="false">U97-AV97</f>
        <v>77.83</v>
      </c>
      <c r="BX97" s="2" t="n">
        <f aca="false">V97-AW97</f>
        <v>43.5</v>
      </c>
      <c r="BY97" s="2" t="n">
        <f aca="false">W97-AX97</f>
        <v>0</v>
      </c>
      <c r="BZ97" s="2" t="n">
        <f aca="false">X97-AY97</f>
        <v>0</v>
      </c>
      <c r="CA97" s="2" t="n">
        <f aca="false">Y97-AZ97</f>
        <v>0</v>
      </c>
      <c r="CB97" s="2" t="n">
        <f aca="false">Z97-BA97</f>
        <v>13.95</v>
      </c>
      <c r="CC97" s="2" t="n">
        <f aca="false">AA97-BB97</f>
        <v>0</v>
      </c>
      <c r="CD97" s="2" t="n">
        <f aca="false">BD97+BE97+BF97+BZ97</f>
        <v>0</v>
      </c>
      <c r="CE97" s="2" t="n">
        <f aca="false">BG97+BH97+BV97+BW97</f>
        <v>87.83</v>
      </c>
      <c r="CF97" s="2" t="n">
        <f aca="false">BI97+BN97+CA97+CB97+CC97+BX97</f>
        <v>72.45</v>
      </c>
      <c r="CG97" s="2" t="n">
        <f aca="false">BL97+BP97+BQ97</f>
        <v>24.352</v>
      </c>
      <c r="CH97" s="2" t="n">
        <f aca="false">BJ97+BS97+BU97+BY97</f>
        <v>0</v>
      </c>
      <c r="CI97" s="2" t="n">
        <f aca="false">BK97+BM97+BO97+BR97+BT97</f>
        <v>239.9</v>
      </c>
      <c r="CJ97" s="2" t="n">
        <f aca="false">SUM(BD97:CC97)</f>
        <v>424.532</v>
      </c>
      <c r="CK97" s="2" t="n">
        <v>0</v>
      </c>
      <c r="CL97" s="2" t="n">
        <v>57.25</v>
      </c>
      <c r="CM97" s="2" t="n">
        <v>11.5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165.125</v>
      </c>
      <c r="CS97" s="2" t="n">
        <v>0</v>
      </c>
      <c r="CT97" s="2" t="n">
        <v>0</v>
      </c>
      <c r="CU97" s="2" t="n">
        <v>1.25</v>
      </c>
      <c r="CV97" s="2" t="n">
        <v>40.25</v>
      </c>
      <c r="CW97" s="2" t="n">
        <v>0</v>
      </c>
      <c r="CX97" s="2" t="n">
        <v>71.6375</v>
      </c>
      <c r="CY97" s="2" t="n">
        <v>31.55</v>
      </c>
      <c r="CZ97" s="2" t="n">
        <v>52.5</v>
      </c>
      <c r="DA97" s="2" t="n">
        <v>0</v>
      </c>
      <c r="DB97" s="2" t="n">
        <v>55.42005</v>
      </c>
      <c r="DC97" s="2" t="n">
        <v>0</v>
      </c>
      <c r="DD97" s="2" t="n">
        <v>11.5</v>
      </c>
      <c r="DE97" s="2" t="n">
        <v>55.4</v>
      </c>
      <c r="DF97" s="2" t="n">
        <v>20</v>
      </c>
      <c r="DG97" s="2" t="n">
        <v>100</v>
      </c>
      <c r="DH97" s="2" t="n">
        <v>21.36</v>
      </c>
      <c r="DI97" s="2" t="n">
        <v>92.8</v>
      </c>
      <c r="DJ97" s="2" t="n">
        <v>16.95</v>
      </c>
      <c r="DK97" s="2" t="n">
        <f aca="false">CK97+CL97+CM97+DG97</f>
        <v>168.75</v>
      </c>
      <c r="DL97" s="2" t="n">
        <f aca="false">CN97+CO97+DC97+DD97</f>
        <v>11.5</v>
      </c>
      <c r="DM97" s="2" t="n">
        <f aca="false">CP97+CU97+DH97+DI97+DJ97+DE97</f>
        <v>187.76</v>
      </c>
      <c r="DN97" s="2" t="n">
        <f aca="false">CS97+CW97+CX97</f>
        <v>71.6375</v>
      </c>
      <c r="DO97" s="2" t="n">
        <f aca="false">CQ97+CZ97+DB97+DF97</f>
        <v>127.92005</v>
      </c>
      <c r="DP97" s="2" t="n">
        <f aca="false">CR97+CT97+CV97+CY97+DA97</f>
        <v>236.925</v>
      </c>
      <c r="DQ97" s="2" t="n">
        <f aca="false">SUM(CK97:DJ97)</f>
        <v>804.49255</v>
      </c>
      <c r="DS97" s="2" t="n">
        <v>1</v>
      </c>
      <c r="DT97" s="2" t="n">
        <v>1</v>
      </c>
      <c r="DU97" s="2" t="n">
        <v>0</v>
      </c>
      <c r="DY97" s="2" t="n">
        <v>0.492579610709225</v>
      </c>
      <c r="DZ97" s="2" t="n">
        <v>0</v>
      </c>
      <c r="EA97" s="2" t="n">
        <v>0</v>
      </c>
      <c r="EB97" s="2" t="n">
        <v>0.0769230769230769</v>
      </c>
      <c r="EC97" s="2" t="n">
        <v>0.600298284862043</v>
      </c>
      <c r="ED97" s="2" t="n">
        <v>0</v>
      </c>
      <c r="EE97" s="2" t="n">
        <v>1</v>
      </c>
      <c r="EF97" s="2" t="n">
        <v>1</v>
      </c>
      <c r="EG97" s="2" t="n">
        <v>1</v>
      </c>
      <c r="EI97" s="2" t="n">
        <v>1</v>
      </c>
      <c r="EK97" s="2" t="n">
        <v>0.128736146871152</v>
      </c>
      <c r="EL97" s="2" t="n">
        <v>0.560161779575329</v>
      </c>
      <c r="EM97" s="2" t="n">
        <v>1</v>
      </c>
      <c r="EN97" s="2" t="n">
        <v>1</v>
      </c>
      <c r="EO97" s="2" t="n">
        <v>1</v>
      </c>
      <c r="EP97" s="2" t="n">
        <v>0.869320843091335</v>
      </c>
      <c r="EQ97" s="2" t="n">
        <v>1</v>
      </c>
      <c r="ER97" s="2" t="n">
        <v>1</v>
      </c>
      <c r="ES97" s="2" t="n">
        <v>0.115775697171046</v>
      </c>
      <c r="ET97" s="2" t="n">
        <v>0.721571038776373</v>
      </c>
      <c r="EU97" s="2" t="n">
        <v>0.746305585506748</v>
      </c>
      <c r="EV97" s="2" t="n">
        <v>1</v>
      </c>
      <c r="EW97" s="2" t="n">
        <f aca="false">IF(DP97/(DP97+CI97)&gt;1,1,IF(DP97/(DP97+CI97)&lt;0,0,DP97/(DP97+CI97)))</f>
        <v>0.496880406857862</v>
      </c>
      <c r="EX97" s="2" t="n">
        <f aca="false">IF(DQ97/(DQ97+CJ97)&gt;1,1,IF(DQ97/(DQ97+CJ97)&lt;0,0,DQ97/(DQ97+CJ97)))</f>
        <v>0.654578096100684</v>
      </c>
      <c r="EY97" s="2" t="n">
        <f aca="false">(DQ97-CK97-CL97)/(DQ97-CK97-CL97+CJ97-BD97-BE97)</f>
        <v>0.637701638083879</v>
      </c>
    </row>
    <row r="98" customFormat="false" ht="12.75" hidden="false" customHeight="false" outlineLevel="0" collapsed="false">
      <c r="A98" s="2" t="n">
        <v>1927</v>
      </c>
      <c r="B98" s="2" t="n">
        <v>0</v>
      </c>
      <c r="C98" s="2" t="n">
        <v>0</v>
      </c>
      <c r="D98" s="2" t="n">
        <v>9.425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172.285</v>
      </c>
      <c r="J98" s="2" t="n">
        <v>0</v>
      </c>
      <c r="K98" s="2" t="n">
        <v>12</v>
      </c>
      <c r="L98" s="2" t="n">
        <v>63.55</v>
      </c>
      <c r="M98" s="2" t="n">
        <v>161.222</v>
      </c>
      <c r="N98" s="2" t="n">
        <v>276.205</v>
      </c>
      <c r="O98" s="2" t="n">
        <v>103.98</v>
      </c>
      <c r="P98" s="2" t="n">
        <v>28.35</v>
      </c>
      <c r="Q98" s="2" t="n">
        <v>0</v>
      </c>
      <c r="R98" s="2" t="n">
        <v>0</v>
      </c>
      <c r="S98" s="2" t="n">
        <v>66.192</v>
      </c>
      <c r="T98" s="2" t="n">
        <v>0</v>
      </c>
      <c r="U98" s="2" t="n">
        <v>0</v>
      </c>
      <c r="V98" s="2" t="n">
        <v>23.75</v>
      </c>
      <c r="W98" s="2" t="n">
        <v>45</v>
      </c>
      <c r="X98" s="2" t="n">
        <v>65.5</v>
      </c>
      <c r="Y98" s="2" t="n">
        <v>62.405</v>
      </c>
      <c r="Z98" s="2" t="n">
        <v>22.3</v>
      </c>
      <c r="AA98" s="2" t="n">
        <v>3.76</v>
      </c>
      <c r="AB98" s="2" t="n">
        <f aca="false">SUM(B98:AA98)</f>
        <v>1115.924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18.1126217560623</v>
      </c>
      <c r="AK98" s="2" t="n">
        <v>0</v>
      </c>
      <c r="AL98" s="2" t="n">
        <v>0</v>
      </c>
      <c r="AM98" s="2" t="n">
        <v>15.9379263114968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9.2091973337518</v>
      </c>
      <c r="AV98" s="2" t="n">
        <v>0</v>
      </c>
      <c r="AW98" s="2" t="n">
        <v>0</v>
      </c>
      <c r="AX98" s="2" t="n">
        <v>0.582606079481424</v>
      </c>
      <c r="AY98" s="2" t="n">
        <v>0</v>
      </c>
      <c r="AZ98" s="2" t="n">
        <v>0</v>
      </c>
      <c r="BA98" s="2" t="n">
        <v>4.28740399442935</v>
      </c>
      <c r="BB98" s="2" t="n">
        <v>0</v>
      </c>
      <c r="BC98" s="2" t="n">
        <f aca="false">SUM(AC98:BB98)</f>
        <v>48.1297554752217</v>
      </c>
      <c r="BD98" s="2" t="n">
        <f aca="false">B98-AC98</f>
        <v>0</v>
      </c>
      <c r="BE98" s="2" t="n">
        <f aca="false">C98-AD98</f>
        <v>0</v>
      </c>
      <c r="BF98" s="2" t="n">
        <f aca="false">D98-AE98</f>
        <v>9.425</v>
      </c>
      <c r="BG98" s="2" t="n">
        <f aca="false">E98-AF98</f>
        <v>0</v>
      </c>
      <c r="BH98" s="2" t="n">
        <f aca="false">F98-AG98</f>
        <v>0</v>
      </c>
      <c r="BI98" s="2" t="n">
        <f aca="false">G98-AH98</f>
        <v>0</v>
      </c>
      <c r="BJ98" s="2" t="n">
        <f aca="false">H98-AI98</f>
        <v>0</v>
      </c>
      <c r="BK98" s="2" t="n">
        <f aca="false">I98-AJ98</f>
        <v>154.172378243938</v>
      </c>
      <c r="BL98" s="2" t="n">
        <f aca="false">J98-AK98</f>
        <v>0</v>
      </c>
      <c r="BM98" s="2" t="n">
        <f aca="false">K98-AL98</f>
        <v>12</v>
      </c>
      <c r="BN98" s="2" t="n">
        <f aca="false">L98-AM98</f>
        <v>47.6120736885032</v>
      </c>
      <c r="BO98" s="2" t="n">
        <f aca="false">M98-AN98</f>
        <v>161.222</v>
      </c>
      <c r="BP98" s="2" t="n">
        <f aca="false">N98-AO98</f>
        <v>276.205</v>
      </c>
      <c r="BQ98" s="2" t="n">
        <f aca="false">O98-AP98</f>
        <v>103.98</v>
      </c>
      <c r="BR98" s="2" t="n">
        <f aca="false">P98-AQ98</f>
        <v>28.35</v>
      </c>
      <c r="BS98" s="2" t="n">
        <f aca="false">Q98-AR98</f>
        <v>0</v>
      </c>
      <c r="BT98" s="2" t="n">
        <f aca="false">R98-AS98</f>
        <v>0</v>
      </c>
      <c r="BU98" s="2" t="n">
        <f aca="false">S98-AT98</f>
        <v>66.192</v>
      </c>
      <c r="BV98" s="2" t="n">
        <f aca="false">T98-AU98</f>
        <v>-9.2091973337518</v>
      </c>
      <c r="BW98" s="2" t="n">
        <f aca="false">U98-AV98</f>
        <v>0</v>
      </c>
      <c r="BX98" s="2" t="n">
        <f aca="false">V98-AW98</f>
        <v>23.75</v>
      </c>
      <c r="BY98" s="2" t="n">
        <f aca="false">W98-AX98</f>
        <v>44.4173939205186</v>
      </c>
      <c r="BZ98" s="2" t="n">
        <f aca="false">X98-AY98</f>
        <v>65.5</v>
      </c>
      <c r="CA98" s="2" t="n">
        <f aca="false">Y98-AZ98</f>
        <v>62.405</v>
      </c>
      <c r="CB98" s="2" t="n">
        <f aca="false">Z98-BA98</f>
        <v>18.0125960055707</v>
      </c>
      <c r="CC98" s="2" t="n">
        <f aca="false">AA98-BB98</f>
        <v>3.76</v>
      </c>
      <c r="CD98" s="2" t="n">
        <f aca="false">BD98+BE98+BF98+BZ98</f>
        <v>74.925</v>
      </c>
      <c r="CE98" s="2" t="n">
        <f aca="false">BG98+BH98+BV98+BW98</f>
        <v>-9.2091973337518</v>
      </c>
      <c r="CF98" s="2" t="n">
        <f aca="false">BI98+BN98+CA98+CB98+CC98+BX98</f>
        <v>155.539669694074</v>
      </c>
      <c r="CG98" s="2" t="n">
        <f aca="false">BL98+BP98+BQ98</f>
        <v>380.185</v>
      </c>
      <c r="CH98" s="2" t="n">
        <f aca="false">BJ98+BS98+BU98+BY98</f>
        <v>110.609393920519</v>
      </c>
      <c r="CI98" s="2" t="n">
        <f aca="false">BK98+BM98+BO98+BR98+BT98</f>
        <v>355.744378243938</v>
      </c>
      <c r="CJ98" s="2" t="n">
        <f aca="false">SUM(BD98:CC98)</f>
        <v>1067.79424452478</v>
      </c>
      <c r="CK98" s="2" t="n">
        <v>13.75</v>
      </c>
      <c r="CL98" s="2" t="n">
        <v>50</v>
      </c>
      <c r="CM98" s="2" t="n">
        <v>57.95</v>
      </c>
      <c r="CN98" s="2" t="n">
        <v>0</v>
      </c>
      <c r="CO98" s="2" t="n">
        <v>0</v>
      </c>
      <c r="CP98" s="2" t="n">
        <v>0</v>
      </c>
      <c r="CQ98" s="2" t="n">
        <v>22.3</v>
      </c>
      <c r="CR98" s="2" t="n">
        <v>547.581</v>
      </c>
      <c r="CS98" s="2" t="n">
        <v>83.2</v>
      </c>
      <c r="CT98" s="2" t="n">
        <v>39.125</v>
      </c>
      <c r="CU98" s="2" t="n">
        <v>76.57</v>
      </c>
      <c r="CV98" s="2" t="n">
        <v>99.074</v>
      </c>
      <c r="CW98" s="2" t="n">
        <v>72.15</v>
      </c>
      <c r="CX98" s="2" t="n">
        <v>46.5</v>
      </c>
      <c r="CY98" s="2" t="n">
        <v>9.54</v>
      </c>
      <c r="CZ98" s="2" t="n">
        <v>1.53125</v>
      </c>
      <c r="DA98" s="2" t="n">
        <v>2.7</v>
      </c>
      <c r="DB98" s="2" t="n">
        <v>76.0875</v>
      </c>
      <c r="DC98" s="2" t="n">
        <v>2.8125</v>
      </c>
      <c r="DD98" s="2" t="n">
        <v>55.55</v>
      </c>
      <c r="DE98" s="2" t="n">
        <v>92.976</v>
      </c>
      <c r="DF98" s="2" t="n">
        <v>41.17768</v>
      </c>
      <c r="DG98" s="2" t="n">
        <v>61.45</v>
      </c>
      <c r="DH98" s="2" t="n">
        <v>40</v>
      </c>
      <c r="DI98" s="2" t="n">
        <v>109.63</v>
      </c>
      <c r="DJ98" s="2" t="n">
        <v>222.2075</v>
      </c>
      <c r="DK98" s="2" t="n">
        <f aca="false">CK98+CL98+CM98+DG98</f>
        <v>183.15</v>
      </c>
      <c r="DL98" s="2" t="n">
        <f aca="false">CN98+CO98+DC98+DD98</f>
        <v>58.3625</v>
      </c>
      <c r="DM98" s="2" t="n">
        <f aca="false">CP98+CU98+DH98+DI98+DJ98+DE98</f>
        <v>541.3835</v>
      </c>
      <c r="DN98" s="2" t="n">
        <f aca="false">CS98+CW98+CX98</f>
        <v>201.85</v>
      </c>
      <c r="DO98" s="2" t="n">
        <f aca="false">CQ98+CZ98+DB98+DF98</f>
        <v>141.09643</v>
      </c>
      <c r="DP98" s="2" t="n">
        <f aca="false">CR98+CT98+CV98+CY98+DA98</f>
        <v>698.02</v>
      </c>
      <c r="DQ98" s="2" t="n">
        <f aca="false">SUM(CK98:DJ98)</f>
        <v>1823.86243</v>
      </c>
      <c r="DR98" s="2" t="n">
        <v>1</v>
      </c>
      <c r="DS98" s="2" t="n">
        <v>1</v>
      </c>
      <c r="DT98" s="2" t="n">
        <v>0.860111317254174</v>
      </c>
      <c r="DX98" s="2" t="n">
        <v>1</v>
      </c>
      <c r="DY98" s="2" t="n">
        <v>0.780304045518473</v>
      </c>
      <c r="DZ98" s="2" t="n">
        <v>1</v>
      </c>
      <c r="EA98" s="2" t="n">
        <v>0.765281173594132</v>
      </c>
      <c r="EB98" s="2" t="n">
        <v>0.616594631782903</v>
      </c>
      <c r="EC98" s="2" t="n">
        <v>0.380620524326152</v>
      </c>
      <c r="ED98" s="2" t="n">
        <v>0.207116303770579</v>
      </c>
      <c r="EE98" s="2" t="n">
        <v>0.309011164274322</v>
      </c>
      <c r="EF98" s="2" t="n">
        <v>0.251781472684086</v>
      </c>
      <c r="EG98" s="2" t="n">
        <v>1</v>
      </c>
      <c r="EH98" s="2" t="n">
        <v>1</v>
      </c>
      <c r="EI98" s="2" t="n">
        <v>0.534774862155124</v>
      </c>
      <c r="EJ98" s="2" t="n">
        <v>0</v>
      </c>
      <c r="EK98" s="2" t="n">
        <v>1</v>
      </c>
      <c r="EL98" s="2" t="n">
        <v>0.796532049414869</v>
      </c>
      <c r="EM98" s="2" t="n">
        <v>0.481075348310775</v>
      </c>
      <c r="EN98" s="2" t="n">
        <v>0.484048838125246</v>
      </c>
      <c r="EO98" s="2" t="n">
        <v>0.390605927444949</v>
      </c>
      <c r="EP98" s="2" t="n">
        <v>0.858882562958963</v>
      </c>
      <c r="EQ98" s="2" t="n">
        <v>0.983360439001184</v>
      </c>
      <c r="ER98" s="2" t="n">
        <v>0.709677419354839</v>
      </c>
      <c r="ES98" s="2" t="n">
        <v>1</v>
      </c>
      <c r="ET98" s="2" t="n">
        <v>0.776819488205062</v>
      </c>
      <c r="EU98" s="2" t="n">
        <v>0.346800450144751</v>
      </c>
      <c r="EV98" s="2" t="n">
        <v>0.560560847589105</v>
      </c>
      <c r="EW98" s="2" t="n">
        <f aca="false">IF(DP98/(DP98+CI98)&gt;1,1,IF(DP98/(DP98+CI98)&lt;0,0,DP98/(DP98+CI98)))</f>
        <v>0.662406145445177</v>
      </c>
      <c r="EX98" s="2" t="n">
        <f aca="false">IF(DQ98/(DQ98+CJ98)&gt;1,1,IF(DQ98/(DQ98+CJ98)&lt;0,0,DQ98/(DQ98+CJ98)))</f>
        <v>0.630732702837116</v>
      </c>
      <c r="EY98" s="2" t="n">
        <f aca="false">(DQ98-CK98-CL98)/(DQ98-CK98-CL98+CJ98-BD98-BE98)</f>
        <v>0.622408244888697</v>
      </c>
    </row>
    <row r="99" customFormat="false" ht="12.75" hidden="false" customHeight="false" outlineLevel="0" collapsed="false">
      <c r="A99" s="2" t="n">
        <v>1928</v>
      </c>
      <c r="B99" s="2" t="n">
        <v>0</v>
      </c>
      <c r="C99" s="2" t="n">
        <v>0</v>
      </c>
      <c r="D99" s="2" t="n">
        <v>62.4</v>
      </c>
      <c r="E99" s="2" t="n">
        <v>0</v>
      </c>
      <c r="F99" s="2" t="n">
        <v>0</v>
      </c>
      <c r="G99" s="2" t="n">
        <v>0</v>
      </c>
      <c r="H99" s="2" t="n">
        <v>60.512</v>
      </c>
      <c r="I99" s="2" t="n">
        <v>228.45</v>
      </c>
      <c r="J99" s="2" t="n">
        <v>25.01</v>
      </c>
      <c r="K99" s="2" t="n">
        <v>0</v>
      </c>
      <c r="L99" s="2" t="n">
        <v>0</v>
      </c>
      <c r="M99" s="2" t="n">
        <v>57.95</v>
      </c>
      <c r="N99" s="2" t="n">
        <v>39.2</v>
      </c>
      <c r="O99" s="2" t="n">
        <v>51</v>
      </c>
      <c r="P99" s="2" t="n">
        <v>0</v>
      </c>
      <c r="Q99" s="2" t="n">
        <v>0</v>
      </c>
      <c r="R99" s="2" t="n">
        <v>0</v>
      </c>
      <c r="S99" s="2" t="n">
        <v>15</v>
      </c>
      <c r="T99" s="2" t="n">
        <v>0</v>
      </c>
      <c r="U99" s="2" t="n">
        <v>159.225</v>
      </c>
      <c r="V99" s="2" t="n">
        <v>66.61</v>
      </c>
      <c r="W99" s="2" t="n">
        <v>44.663</v>
      </c>
      <c r="X99" s="2" t="n">
        <v>9.875</v>
      </c>
      <c r="Y99" s="2" t="n">
        <v>0</v>
      </c>
      <c r="Z99" s="2" t="n">
        <v>8.5</v>
      </c>
      <c r="AA99" s="2" t="n">
        <v>77.1</v>
      </c>
      <c r="AB99" s="2" t="n">
        <f aca="false">SUM(B99:AA99)</f>
        <v>905.495</v>
      </c>
      <c r="AC99" s="2" t="n">
        <v>0</v>
      </c>
      <c r="AD99" s="2" t="n">
        <v>0</v>
      </c>
      <c r="AE99" s="2" t="n">
        <v>4.82448160328265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9.56074390355211</v>
      </c>
      <c r="AK99" s="2" t="n">
        <v>0</v>
      </c>
      <c r="AL99" s="2" t="n">
        <v>0</v>
      </c>
      <c r="AM99" s="2" t="n">
        <v>0</v>
      </c>
      <c r="AN99" s="2" t="n">
        <v>32.8022964019387</v>
      </c>
      <c r="AO99" s="2" t="n">
        <v>0</v>
      </c>
      <c r="AP99" s="2" t="n">
        <v>17.3177063038484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2.5076198230444</v>
      </c>
      <c r="BC99" s="2" t="n">
        <f aca="false">SUM(AC99:BB99)</f>
        <v>67.0128480356662</v>
      </c>
      <c r="BD99" s="2" t="n">
        <f aca="false">B99-AC99</f>
        <v>0</v>
      </c>
      <c r="BE99" s="2" t="n">
        <f aca="false">C99-AD99</f>
        <v>0</v>
      </c>
      <c r="BF99" s="2" t="n">
        <f aca="false">D99-AE99</f>
        <v>57.5755183967173</v>
      </c>
      <c r="BG99" s="2" t="n">
        <f aca="false">E99-AF99</f>
        <v>0</v>
      </c>
      <c r="BH99" s="2" t="n">
        <f aca="false">F99-AG99</f>
        <v>0</v>
      </c>
      <c r="BI99" s="2" t="n">
        <f aca="false">G99-AH99</f>
        <v>0</v>
      </c>
      <c r="BJ99" s="2" t="n">
        <f aca="false">H99-AI99</f>
        <v>60.512</v>
      </c>
      <c r="BK99" s="2" t="n">
        <f aca="false">I99-AJ99</f>
        <v>218.889256096448</v>
      </c>
      <c r="BL99" s="2" t="n">
        <f aca="false">J99-AK99</f>
        <v>25.01</v>
      </c>
      <c r="BM99" s="2" t="n">
        <f aca="false">K99-AL99</f>
        <v>0</v>
      </c>
      <c r="BN99" s="2" t="n">
        <f aca="false">L99-AM99</f>
        <v>0</v>
      </c>
      <c r="BO99" s="2" t="n">
        <f aca="false">M99-AN99</f>
        <v>25.1477035980613</v>
      </c>
      <c r="BP99" s="2" t="n">
        <f aca="false">N99-AO99</f>
        <v>39.2</v>
      </c>
      <c r="BQ99" s="2" t="n">
        <f aca="false">O99-AP99</f>
        <v>33.6822936961516</v>
      </c>
      <c r="BR99" s="2" t="n">
        <f aca="false">P99-AQ99</f>
        <v>0</v>
      </c>
      <c r="BS99" s="2" t="n">
        <f aca="false">Q99-AR99</f>
        <v>0</v>
      </c>
      <c r="BT99" s="2" t="n">
        <f aca="false">R99-AS99</f>
        <v>0</v>
      </c>
      <c r="BU99" s="2" t="n">
        <f aca="false">S99-AT99</f>
        <v>15</v>
      </c>
      <c r="BV99" s="2" t="n">
        <f aca="false">T99-AU99</f>
        <v>0</v>
      </c>
      <c r="BW99" s="2" t="n">
        <f aca="false">U99-AV99</f>
        <v>159.225</v>
      </c>
      <c r="BX99" s="2" t="n">
        <f aca="false">V99-AW99</f>
        <v>66.61</v>
      </c>
      <c r="BY99" s="2" t="n">
        <f aca="false">W99-AX99</f>
        <v>44.663</v>
      </c>
      <c r="BZ99" s="2" t="n">
        <f aca="false">X99-AY99</f>
        <v>9.875</v>
      </c>
      <c r="CA99" s="2" t="n">
        <f aca="false">Y99-AZ99</f>
        <v>0</v>
      </c>
      <c r="CB99" s="2" t="n">
        <f aca="false">Z99-BA99</f>
        <v>8.5</v>
      </c>
      <c r="CC99" s="2" t="n">
        <f aca="false">AA99-BB99</f>
        <v>74.5923801769556</v>
      </c>
      <c r="CD99" s="2" t="n">
        <f aca="false">BD99+BE99+BF99+BZ99</f>
        <v>67.4505183967173</v>
      </c>
      <c r="CE99" s="2" t="n">
        <f aca="false">BG99+BH99+BV99+BW99</f>
        <v>159.225</v>
      </c>
      <c r="CF99" s="2" t="n">
        <f aca="false">BI99+BN99+CA99+CB99+CC99+BX99</f>
        <v>149.702380176956</v>
      </c>
      <c r="CG99" s="2" t="n">
        <f aca="false">BL99+BP99+BQ99</f>
        <v>97.8922936961517</v>
      </c>
      <c r="CH99" s="2" t="n">
        <f aca="false">BJ99+BS99+BU99+BY99</f>
        <v>120.175</v>
      </c>
      <c r="CI99" s="2" t="n">
        <f aca="false">BK99+BM99+BO99+BR99+BT99</f>
        <v>244.036959694509</v>
      </c>
      <c r="CJ99" s="2" t="n">
        <f aca="false">SUM(BD99:CC99)</f>
        <v>838.482151964334</v>
      </c>
      <c r="CK99" s="2" t="n">
        <v>17.66</v>
      </c>
      <c r="CL99" s="2" t="n">
        <v>46.31</v>
      </c>
      <c r="CM99" s="2" t="n">
        <v>100.8</v>
      </c>
      <c r="CN99" s="2" t="n">
        <v>2</v>
      </c>
      <c r="CO99" s="2" t="n">
        <v>1</v>
      </c>
      <c r="CP99" s="2" t="n">
        <v>16</v>
      </c>
      <c r="CQ99" s="2" t="n">
        <v>15.45</v>
      </c>
      <c r="CR99" s="2" t="n">
        <v>373.932</v>
      </c>
      <c r="CS99" s="2" t="n">
        <v>23.84</v>
      </c>
      <c r="CT99" s="2" t="n">
        <v>0</v>
      </c>
      <c r="CU99" s="2" t="n">
        <v>189.12</v>
      </c>
      <c r="CV99" s="2" t="n">
        <v>52.28</v>
      </c>
      <c r="CW99" s="2" t="n">
        <v>120.796</v>
      </c>
      <c r="CX99" s="2" t="n">
        <v>255.2535</v>
      </c>
      <c r="CY99" s="2" t="n">
        <v>91.935</v>
      </c>
      <c r="CZ99" s="2" t="n">
        <v>1.53115</v>
      </c>
      <c r="DA99" s="2" t="n">
        <v>0</v>
      </c>
      <c r="DB99" s="2" t="n">
        <v>405.369375</v>
      </c>
      <c r="DC99" s="2" t="n">
        <v>3.294</v>
      </c>
      <c r="DD99" s="2" t="n">
        <v>125.1</v>
      </c>
      <c r="DE99" s="2" t="n">
        <v>47.7249</v>
      </c>
      <c r="DF99" s="2" t="n">
        <v>60.7366</v>
      </c>
      <c r="DG99" s="2" t="n">
        <v>17.7</v>
      </c>
      <c r="DH99" s="2" t="n">
        <v>31.498</v>
      </c>
      <c r="DI99" s="2" t="n">
        <v>128.4565</v>
      </c>
      <c r="DJ99" s="2" t="n">
        <v>289.3</v>
      </c>
      <c r="DK99" s="2" t="n">
        <f aca="false">CK99+CL99+CM99+DG99</f>
        <v>182.47</v>
      </c>
      <c r="DL99" s="2" t="n">
        <f aca="false">CN99+CO99+DC99+DD99</f>
        <v>131.394</v>
      </c>
      <c r="DM99" s="2" t="n">
        <f aca="false">CP99+CU99+DH99+DI99+DJ99+DE99</f>
        <v>702.0994</v>
      </c>
      <c r="DN99" s="2" t="n">
        <f aca="false">CS99+CW99+CX99</f>
        <v>399.8895</v>
      </c>
      <c r="DO99" s="2" t="n">
        <f aca="false">CQ99+CZ99+DB99+DF99</f>
        <v>483.087125</v>
      </c>
      <c r="DP99" s="2" t="n">
        <f aca="false">CR99+CT99+CV99+CY99+DA99</f>
        <v>518.147</v>
      </c>
      <c r="DQ99" s="2" t="n">
        <f aca="false">SUM(CK99:DJ99)</f>
        <v>2417.087025</v>
      </c>
      <c r="DR99" s="2" t="n">
        <v>1</v>
      </c>
      <c r="DS99" s="2" t="n">
        <v>1</v>
      </c>
      <c r="DT99" s="2" t="n">
        <v>0.636462005115617</v>
      </c>
      <c r="DU99" s="2" t="n">
        <v>1</v>
      </c>
      <c r="DV99" s="2" t="n">
        <v>1</v>
      </c>
      <c r="DW99" s="2" t="n">
        <v>1</v>
      </c>
      <c r="DX99" s="2" t="n">
        <v>0.203391169268845</v>
      </c>
      <c r="DY99" s="2" t="n">
        <v>0.630766856205918</v>
      </c>
      <c r="DZ99" s="2" t="n">
        <v>0.488024564994882</v>
      </c>
      <c r="EB99" s="2" t="n">
        <v>1</v>
      </c>
      <c r="EC99" s="2" t="n">
        <v>0.675210519885663</v>
      </c>
      <c r="ED99" s="2" t="n">
        <v>0.754993874846871</v>
      </c>
      <c r="EE99" s="2" t="n">
        <v>0.88342637211791</v>
      </c>
      <c r="EF99" s="2" t="n">
        <v>1</v>
      </c>
      <c r="EG99" s="2" t="n">
        <v>1</v>
      </c>
      <c r="EI99" s="2" t="n">
        <v>0.964317096125283</v>
      </c>
      <c r="EJ99" s="2" t="n">
        <v>1</v>
      </c>
      <c r="EK99" s="2" t="n">
        <v>0.439989448694276</v>
      </c>
      <c r="EL99" s="2" t="n">
        <v>0.417413230780803</v>
      </c>
      <c r="EM99" s="2" t="n">
        <v>0.576250763760014</v>
      </c>
      <c r="EN99" s="2" t="n">
        <v>0.641885766092475</v>
      </c>
      <c r="EO99" s="2" t="n">
        <v>1</v>
      </c>
      <c r="EP99" s="2" t="n">
        <v>0.937936498085158</v>
      </c>
      <c r="EQ99" s="2" t="n">
        <v>0.795015273085184</v>
      </c>
      <c r="ER99" s="2" t="n">
        <v>0.730112121928108</v>
      </c>
      <c r="ES99" s="2" t="n">
        <v>0.452117721140049</v>
      </c>
      <c r="ET99" s="2" t="n">
        <v>0.824252092845056</v>
      </c>
      <c r="EU99" s="2" t="n">
        <v>0.803342960839774</v>
      </c>
      <c r="EV99" s="2" t="n">
        <v>0.800791405560228</v>
      </c>
      <c r="EW99" s="2" t="n">
        <f aca="false">IF(DP99/(DP99+CI99)&gt;1,1,IF(DP99/(DP99+CI99)&lt;0,0,DP99/(DP99+CI99)))</f>
        <v>0.679818819865585</v>
      </c>
      <c r="EX99" s="2" t="n">
        <f aca="false">IF(DQ99/(DQ99+CJ99)&gt;1,1,IF(DQ99/(DQ99+CJ99)&lt;0,0,DQ99/(DQ99+CJ99)))</f>
        <v>0.742446832984769</v>
      </c>
      <c r="EY99" s="2" t="n">
        <f aca="false">(DQ99-CK99-CL99)/(DQ99-CK99-CL99+CJ99-BD99-BE99)</f>
        <v>0.737284632100372</v>
      </c>
    </row>
    <row r="100" customFormat="false" ht="12.75" hidden="false" customHeight="false" outlineLevel="0" collapsed="false">
      <c r="A100" s="2" t="n">
        <v>1929</v>
      </c>
      <c r="B100" s="2" t="n">
        <v>0</v>
      </c>
      <c r="C100" s="2" t="n">
        <v>37.12</v>
      </c>
      <c r="D100" s="2" t="n">
        <v>146.25</v>
      </c>
      <c r="E100" s="2" t="n">
        <v>0</v>
      </c>
      <c r="F100" s="2" t="n">
        <v>0</v>
      </c>
      <c r="G100" s="2" t="n">
        <v>0</v>
      </c>
      <c r="H100" s="2" t="n">
        <v>49.125</v>
      </c>
      <c r="I100" s="2" t="n">
        <v>406.925</v>
      </c>
      <c r="J100" s="2" t="n">
        <v>74.26</v>
      </c>
      <c r="K100" s="2" t="n">
        <v>0</v>
      </c>
      <c r="L100" s="2" t="n">
        <v>79.66</v>
      </c>
      <c r="M100" s="2" t="n">
        <v>60.39</v>
      </c>
      <c r="N100" s="2" t="n">
        <v>286.89</v>
      </c>
      <c r="O100" s="2" t="n">
        <v>64.94</v>
      </c>
      <c r="P100" s="2" t="n">
        <v>9.5</v>
      </c>
      <c r="Q100" s="2" t="n">
        <v>0</v>
      </c>
      <c r="R100" s="2" t="n">
        <v>49.5</v>
      </c>
      <c r="S100" s="2" t="n">
        <v>111.5</v>
      </c>
      <c r="T100" s="2" t="n">
        <v>28.8</v>
      </c>
      <c r="U100" s="2" t="n">
        <v>125.1</v>
      </c>
      <c r="V100" s="2" t="n">
        <v>44.76</v>
      </c>
      <c r="W100" s="2" t="n">
        <v>8.91</v>
      </c>
      <c r="X100" s="2" t="n">
        <v>186.62</v>
      </c>
      <c r="Y100" s="2" t="n">
        <v>0</v>
      </c>
      <c r="Z100" s="2" t="n">
        <v>182.425</v>
      </c>
      <c r="AA100" s="2" t="n">
        <v>37.805</v>
      </c>
      <c r="AB100" s="2" t="n">
        <f aca="false">SUM(B100:AA100)</f>
        <v>1990.48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4.33596429449472</v>
      </c>
      <c r="AH100" s="2" t="n">
        <v>0</v>
      </c>
      <c r="AI100" s="2" t="n">
        <v>0</v>
      </c>
      <c r="AJ100" s="2" t="n">
        <v>150.555954404698</v>
      </c>
      <c r="AK100" s="2" t="n">
        <v>7.152</v>
      </c>
      <c r="AL100" s="2" t="n">
        <v>0</v>
      </c>
      <c r="AM100" s="2" t="n">
        <v>0</v>
      </c>
      <c r="AN100" s="2" t="n">
        <v>32.4551684658467</v>
      </c>
      <c r="AO100" s="2" t="n">
        <v>125.075638592191</v>
      </c>
      <c r="AP100" s="2" t="n">
        <v>35.3030168236301</v>
      </c>
      <c r="AQ100" s="2" t="n">
        <v>14.4285577717669</v>
      </c>
      <c r="AR100" s="2" t="n">
        <v>0</v>
      </c>
      <c r="AS100" s="2" t="n">
        <v>0</v>
      </c>
      <c r="AT100" s="2" t="n">
        <v>54.1569776903837</v>
      </c>
      <c r="AU100" s="2" t="n">
        <v>0</v>
      </c>
      <c r="AV100" s="2" t="n">
        <v>57.2578329882205</v>
      </c>
      <c r="AW100" s="2" t="n">
        <v>2.30563406362225</v>
      </c>
      <c r="AX100" s="2" t="n">
        <v>24.222536254489</v>
      </c>
      <c r="AY100" s="2" t="n">
        <v>0</v>
      </c>
      <c r="AZ100" s="2" t="n">
        <v>0</v>
      </c>
      <c r="BA100" s="2" t="n">
        <v>40.3626219289608</v>
      </c>
      <c r="BB100" s="2" t="n">
        <v>0</v>
      </c>
      <c r="BC100" s="2" t="n">
        <f aca="false">SUM(AC100:BB100)</f>
        <v>547.611903278304</v>
      </c>
      <c r="BD100" s="2" t="n">
        <f aca="false">B100-AC100</f>
        <v>0</v>
      </c>
      <c r="BE100" s="2" t="n">
        <f aca="false">C100-AD100</f>
        <v>37.12</v>
      </c>
      <c r="BF100" s="2" t="n">
        <f aca="false">D100-AE100</f>
        <v>146.25</v>
      </c>
      <c r="BG100" s="2" t="n">
        <f aca="false">E100-AF100</f>
        <v>0</v>
      </c>
      <c r="BH100" s="2" t="n">
        <f aca="false">F100-AG100</f>
        <v>-4.33596429449472</v>
      </c>
      <c r="BI100" s="2" t="n">
        <f aca="false">G100-AH100</f>
        <v>0</v>
      </c>
      <c r="BJ100" s="2" t="n">
        <f aca="false">H100-AI100</f>
        <v>49.125</v>
      </c>
      <c r="BK100" s="2" t="n">
        <f aca="false">I100-AJ100</f>
        <v>256.369045595302</v>
      </c>
      <c r="BL100" s="2" t="n">
        <f aca="false">J100-AK100</f>
        <v>67.108</v>
      </c>
      <c r="BM100" s="2" t="n">
        <f aca="false">K100-AL100</f>
        <v>0</v>
      </c>
      <c r="BN100" s="2" t="n">
        <f aca="false">L100-AM100</f>
        <v>79.66</v>
      </c>
      <c r="BO100" s="2" t="n">
        <f aca="false">M100-AN100</f>
        <v>27.9348315341533</v>
      </c>
      <c r="BP100" s="2" t="n">
        <f aca="false">N100-AO100</f>
        <v>161.814361407809</v>
      </c>
      <c r="BQ100" s="2" t="n">
        <f aca="false">O100-AP100</f>
        <v>29.6369831763699</v>
      </c>
      <c r="BR100" s="2" t="n">
        <f aca="false">P100-AQ100</f>
        <v>-4.92855777176688</v>
      </c>
      <c r="BS100" s="2" t="n">
        <f aca="false">Q100-AR100</f>
        <v>0</v>
      </c>
      <c r="BT100" s="2" t="n">
        <f aca="false">R100-AS100</f>
        <v>49.5</v>
      </c>
      <c r="BU100" s="2" t="n">
        <f aca="false">S100-AT100</f>
        <v>57.3430223096163</v>
      </c>
      <c r="BV100" s="2" t="n">
        <f aca="false">T100-AU100</f>
        <v>28.8</v>
      </c>
      <c r="BW100" s="2" t="n">
        <f aca="false">U100-AV100</f>
        <v>67.8421670117795</v>
      </c>
      <c r="BX100" s="2" t="n">
        <f aca="false">V100-AW100</f>
        <v>42.4543659363778</v>
      </c>
      <c r="BY100" s="2" t="n">
        <f aca="false">W100-AX100</f>
        <v>-15.312536254489</v>
      </c>
      <c r="BZ100" s="2" t="n">
        <f aca="false">X100-AY100</f>
        <v>186.62</v>
      </c>
      <c r="CA100" s="2" t="n">
        <f aca="false">Y100-AZ100</f>
        <v>0</v>
      </c>
      <c r="CB100" s="2" t="n">
        <f aca="false">Z100-BA100</f>
        <v>142.062378071039</v>
      </c>
      <c r="CC100" s="2" t="n">
        <f aca="false">AA100-BB100</f>
        <v>37.805</v>
      </c>
      <c r="CD100" s="2" t="n">
        <f aca="false">BD100+BE100+BF100+BZ100</f>
        <v>369.99</v>
      </c>
      <c r="CE100" s="2" t="n">
        <f aca="false">BG100+BH100+BV100+BW100</f>
        <v>92.3062027172848</v>
      </c>
      <c r="CF100" s="2" t="n">
        <f aca="false">BI100+BN100+CA100+CB100+CC100+BX100</f>
        <v>301.981744007417</v>
      </c>
      <c r="CG100" s="2" t="n">
        <f aca="false">BL100+BP100+BQ100</f>
        <v>258.559344584179</v>
      </c>
      <c r="CH100" s="2" t="n">
        <f aca="false">BJ100+BS100+BU100+BY100</f>
        <v>91.1554860551273</v>
      </c>
      <c r="CI100" s="2" t="n">
        <f aca="false">BK100+BM100+BO100+BR100+BT100</f>
        <v>328.875319357688</v>
      </c>
      <c r="CJ100" s="2" t="n">
        <f aca="false">SUM(BD100:CC100)</f>
        <v>1442.8680967217</v>
      </c>
      <c r="CK100" s="2" t="n">
        <v>208.31</v>
      </c>
      <c r="CL100" s="2" t="n">
        <v>2431.39</v>
      </c>
      <c r="CM100" s="2" t="n">
        <v>204.23</v>
      </c>
      <c r="CN100" s="2" t="n">
        <v>8.14000000000001</v>
      </c>
      <c r="CO100" s="2" t="n">
        <v>0</v>
      </c>
      <c r="CP100" s="2" t="n">
        <v>0</v>
      </c>
      <c r="CQ100" s="2" t="n">
        <v>12.275</v>
      </c>
      <c r="CR100" s="2" t="n">
        <v>874.7325</v>
      </c>
      <c r="CS100" s="2" t="n">
        <v>192.4425</v>
      </c>
      <c r="CT100" s="2" t="n">
        <v>193.75</v>
      </c>
      <c r="CU100" s="2" t="n">
        <v>74</v>
      </c>
      <c r="CV100" s="2" t="n">
        <v>115.2</v>
      </c>
      <c r="CW100" s="2" t="n">
        <v>366.519</v>
      </c>
      <c r="CX100" s="2" t="n">
        <v>256.124</v>
      </c>
      <c r="CY100" s="2" t="n">
        <v>318.489</v>
      </c>
      <c r="CZ100" s="2" t="n">
        <v>29.5375</v>
      </c>
      <c r="DA100" s="2" t="n">
        <v>22</v>
      </c>
      <c r="DB100" s="2" t="n">
        <v>534.5775</v>
      </c>
      <c r="DC100" s="2" t="n">
        <v>36.9</v>
      </c>
      <c r="DD100" s="2" t="n">
        <v>21.625</v>
      </c>
      <c r="DE100" s="2" t="n">
        <v>38.13</v>
      </c>
      <c r="DF100" s="2" t="n">
        <v>137.55</v>
      </c>
      <c r="DG100" s="2" t="n">
        <v>141.3</v>
      </c>
      <c r="DH100" s="2" t="n">
        <v>0</v>
      </c>
      <c r="DI100" s="2" t="n">
        <v>226.6494</v>
      </c>
      <c r="DJ100" s="2" t="n">
        <v>103.75</v>
      </c>
      <c r="DK100" s="2" t="n">
        <f aca="false">CK100+CL100+CM100+DG100</f>
        <v>2985.23</v>
      </c>
      <c r="DL100" s="2" t="n">
        <f aca="false">CN100+CO100+DC100+DD100</f>
        <v>66.665</v>
      </c>
      <c r="DM100" s="2" t="n">
        <f aca="false">CP100+CU100+DH100+DI100+DJ100+DE100</f>
        <v>442.5294</v>
      </c>
      <c r="DN100" s="2" t="n">
        <f aca="false">CS100+CW100+CX100</f>
        <v>815.0855</v>
      </c>
      <c r="DO100" s="2" t="n">
        <f aca="false">CQ100+CZ100+DB100+DF100</f>
        <v>713.94</v>
      </c>
      <c r="DP100" s="2" t="n">
        <f aca="false">CR100+CT100+CV100+CY100+DA100</f>
        <v>1524.1715</v>
      </c>
      <c r="DQ100" s="2" t="n">
        <f aca="false">SUM(CK100:DJ100)</f>
        <v>6547.6214</v>
      </c>
      <c r="DR100" s="2" t="n">
        <v>1</v>
      </c>
      <c r="DS100" s="2" t="n">
        <v>0.984962588768123</v>
      </c>
      <c r="DT100" s="2" t="n">
        <v>0.582715133531157</v>
      </c>
      <c r="DU100" s="2" t="n">
        <v>1</v>
      </c>
      <c r="DV100" s="2" t="n">
        <v>0</v>
      </c>
      <c r="DX100" s="2" t="n">
        <v>0.199918566775244</v>
      </c>
      <c r="DY100" s="2" t="n">
        <v>0.773345685368705</v>
      </c>
      <c r="DZ100" s="2" t="n">
        <v>0.741445306404727</v>
      </c>
      <c r="EA100" s="2" t="n">
        <v>1</v>
      </c>
      <c r="EB100" s="2" t="n">
        <v>0.481582715085253</v>
      </c>
      <c r="EC100" s="2" t="n">
        <v>0.804835543978073</v>
      </c>
      <c r="ED100" s="2" t="n">
        <v>0.693726777017006</v>
      </c>
      <c r="EE100" s="2" t="n">
        <v>0.896287509767986</v>
      </c>
      <c r="EF100" s="2" t="n">
        <v>1</v>
      </c>
      <c r="EG100" s="2" t="n">
        <v>1</v>
      </c>
      <c r="EH100" s="2" t="n">
        <v>0.307692307692308</v>
      </c>
      <c r="EI100" s="2" t="n">
        <v>0.903123780730106</v>
      </c>
      <c r="EJ100" s="2" t="n">
        <v>0.561643835616438</v>
      </c>
      <c r="EK100" s="2" t="n">
        <v>0.241708782364292</v>
      </c>
      <c r="EL100" s="2" t="n">
        <v>0.473168704089625</v>
      </c>
      <c r="EM100" s="2" t="n">
        <v>1</v>
      </c>
      <c r="EN100" s="2" t="n">
        <v>0.430897779946328</v>
      </c>
      <c r="EP100" s="2" t="n">
        <v>0.614706156623865</v>
      </c>
      <c r="EQ100" s="2" t="n">
        <v>0.732930662993183</v>
      </c>
      <c r="ER100" s="2" t="n">
        <v>0.889727052175416</v>
      </c>
      <c r="ES100" s="2" t="n">
        <v>0.419352680614472</v>
      </c>
      <c r="ET100" s="2" t="n">
        <v>0.594389222460841</v>
      </c>
      <c r="EU100" s="2" t="n">
        <v>0.759176094507939</v>
      </c>
      <c r="EV100" s="2" t="n">
        <v>0.886776801467639</v>
      </c>
      <c r="EW100" s="2" t="n">
        <f aca="false">IF(DP100/(DP100+CI100)&gt;1,1,IF(DP100/(DP100+CI100)&lt;0,0,DP100/(DP100+CI100)))</f>
        <v>0.822521851082163</v>
      </c>
      <c r="EX100" s="2" t="n">
        <f aca="false">IF(DQ100/(DQ100+CJ100)&gt;1,1,IF(DQ100/(DQ100+CJ100)&lt;0,0,DQ100/(DQ100+CJ100)))</f>
        <v>0.819426820182459</v>
      </c>
      <c r="EY100" s="2" t="n">
        <f aca="false">(DQ100-CK100-CL100)/(DQ100-CK100-CL100+CJ100-BD100-BE100)</f>
        <v>0.735446832440561</v>
      </c>
    </row>
    <row r="101" customFormat="false" ht="12.75" hidden="false" customHeight="false" outlineLevel="0" collapsed="false">
      <c r="A101" s="2" t="n">
        <v>1930</v>
      </c>
      <c r="B101" s="2" t="n">
        <v>0</v>
      </c>
      <c r="C101" s="2" t="n">
        <v>31.3875</v>
      </c>
      <c r="D101" s="2" t="n">
        <v>273.7</v>
      </c>
      <c r="E101" s="2" t="n">
        <v>21.2325</v>
      </c>
      <c r="F101" s="2" t="n">
        <v>0</v>
      </c>
      <c r="G101" s="2" t="n">
        <v>5.91</v>
      </c>
      <c r="H101" s="2" t="n">
        <v>49.125</v>
      </c>
      <c r="I101" s="2" t="n">
        <v>1815.53</v>
      </c>
      <c r="J101" s="2" t="n">
        <v>38.895</v>
      </c>
      <c r="K101" s="2" t="n">
        <v>214.875</v>
      </c>
      <c r="L101" s="2" t="n">
        <v>163.5125</v>
      </c>
      <c r="M101" s="2" t="n">
        <v>92.7625</v>
      </c>
      <c r="N101" s="2" t="n">
        <v>602.265</v>
      </c>
      <c r="O101" s="2" t="n">
        <v>518.455</v>
      </c>
      <c r="P101" s="2" t="n">
        <v>171.1875</v>
      </c>
      <c r="Q101" s="2" t="n">
        <v>44.5</v>
      </c>
      <c r="R101" s="2" t="n">
        <v>110.58982</v>
      </c>
      <c r="S101" s="2" t="n">
        <v>429.775</v>
      </c>
      <c r="T101" s="2" t="n">
        <v>99.5</v>
      </c>
      <c r="U101" s="2" t="n">
        <v>343.825</v>
      </c>
      <c r="V101" s="2" t="n">
        <v>200.785</v>
      </c>
      <c r="W101" s="2" t="n">
        <v>89.85</v>
      </c>
      <c r="X101" s="2" t="n">
        <v>300.1</v>
      </c>
      <c r="Y101" s="2" t="n">
        <v>195.78</v>
      </c>
      <c r="Z101" s="2" t="n">
        <v>299.5</v>
      </c>
      <c r="AA101" s="2" t="n">
        <v>142.29</v>
      </c>
      <c r="AB101" s="2" t="n">
        <f aca="false">SUM(B101:AA101)</f>
        <v>6255.33232</v>
      </c>
      <c r="AC101" s="2" t="n">
        <v>0</v>
      </c>
      <c r="AD101" s="2" t="n">
        <v>0</v>
      </c>
      <c r="AE101" s="2" t="n">
        <v>28.3220208711726</v>
      </c>
      <c r="AF101" s="2" t="n">
        <v>10</v>
      </c>
      <c r="AG101" s="2" t="n">
        <v>0</v>
      </c>
      <c r="AH101" s="2" t="n">
        <v>0</v>
      </c>
      <c r="AI101" s="2" t="n">
        <v>0</v>
      </c>
      <c r="AJ101" s="2" t="n">
        <v>853.779190063463</v>
      </c>
      <c r="AK101" s="2" t="n">
        <v>0</v>
      </c>
      <c r="AL101" s="2" t="n">
        <v>123.465701527625</v>
      </c>
      <c r="AM101" s="2" t="n">
        <v>122.305526335076</v>
      </c>
      <c r="AN101" s="2" t="n">
        <v>191.553492404909</v>
      </c>
      <c r="AO101" s="2" t="n">
        <v>302.333477806744</v>
      </c>
      <c r="AP101" s="2" t="n">
        <v>127.049169241619</v>
      </c>
      <c r="AQ101" s="2" t="n">
        <v>101.469532393031</v>
      </c>
      <c r="AR101" s="2" t="n">
        <v>27.4985159427386</v>
      </c>
      <c r="AS101" s="2" t="n">
        <v>13.8204674573593</v>
      </c>
      <c r="AT101" s="2" t="n">
        <v>101.419227493149</v>
      </c>
      <c r="AU101" s="2" t="n">
        <v>5.67595922484708</v>
      </c>
      <c r="AV101" s="2" t="n">
        <v>53.6768454257331</v>
      </c>
      <c r="AW101" s="2" t="n">
        <v>11.6812512312747</v>
      </c>
      <c r="AX101" s="2" t="n">
        <v>0</v>
      </c>
      <c r="AY101" s="2" t="n">
        <v>99.7992077987288</v>
      </c>
      <c r="AZ101" s="2" t="n">
        <v>68.5160140489677</v>
      </c>
      <c r="BA101" s="2" t="n">
        <v>42.970202089667</v>
      </c>
      <c r="BB101" s="2" t="n">
        <v>3.93383281868036</v>
      </c>
      <c r="BC101" s="2" t="n">
        <f aca="false">SUM(AC101:BB101)</f>
        <v>2289.26963417479</v>
      </c>
      <c r="BD101" s="2" t="n">
        <f aca="false">B101-AC101</f>
        <v>0</v>
      </c>
      <c r="BE101" s="2" t="n">
        <f aca="false">C101-AD101</f>
        <v>31.3875</v>
      </c>
      <c r="BF101" s="2" t="n">
        <f aca="false">D101-AE101</f>
        <v>245.377979128827</v>
      </c>
      <c r="BG101" s="2" t="n">
        <f aca="false">E101-AF101</f>
        <v>11.2325</v>
      </c>
      <c r="BH101" s="2" t="n">
        <f aca="false">F101-AG101</f>
        <v>0</v>
      </c>
      <c r="BI101" s="2" t="n">
        <f aca="false">G101-AH101</f>
        <v>5.91</v>
      </c>
      <c r="BJ101" s="2" t="n">
        <f aca="false">H101-AI101</f>
        <v>49.125</v>
      </c>
      <c r="BK101" s="2" t="n">
        <f aca="false">I101-AJ101</f>
        <v>961.750809936537</v>
      </c>
      <c r="BL101" s="2" t="n">
        <f aca="false">J101-AK101</f>
        <v>38.895</v>
      </c>
      <c r="BM101" s="2" t="n">
        <f aca="false">K101-AL101</f>
        <v>91.4092984723753</v>
      </c>
      <c r="BN101" s="2" t="n">
        <f aca="false">L101-AM101</f>
        <v>41.2069736649236</v>
      </c>
      <c r="BO101" s="2" t="n">
        <f aca="false">M101-AN101</f>
        <v>-98.7909924049089</v>
      </c>
      <c r="BP101" s="2" t="n">
        <f aca="false">N101-AO101</f>
        <v>299.931522193256</v>
      </c>
      <c r="BQ101" s="2" t="n">
        <f aca="false">O101-AP101</f>
        <v>391.405830758381</v>
      </c>
      <c r="BR101" s="2" t="n">
        <f aca="false">P101-AQ101</f>
        <v>69.7179676069687</v>
      </c>
      <c r="BS101" s="2" t="n">
        <f aca="false">Q101-AR101</f>
        <v>17.0014840572614</v>
      </c>
      <c r="BT101" s="2" t="n">
        <f aca="false">R101-AS101</f>
        <v>96.7693525426407</v>
      </c>
      <c r="BU101" s="2" t="n">
        <f aca="false">S101-AT101</f>
        <v>328.355772506851</v>
      </c>
      <c r="BV101" s="2" t="n">
        <f aca="false">T101-AU101</f>
        <v>93.8240407751529</v>
      </c>
      <c r="BW101" s="2" t="n">
        <f aca="false">U101-AV101</f>
        <v>290.148154574267</v>
      </c>
      <c r="BX101" s="2" t="n">
        <f aca="false">V101-AW101</f>
        <v>189.103748768725</v>
      </c>
      <c r="BY101" s="2" t="n">
        <f aca="false">W101-AX101</f>
        <v>89.85</v>
      </c>
      <c r="BZ101" s="2" t="n">
        <f aca="false">X101-AY101</f>
        <v>200.300792201271</v>
      </c>
      <c r="CA101" s="2" t="n">
        <f aca="false">Y101-AZ101</f>
        <v>127.263985951032</v>
      </c>
      <c r="CB101" s="2" t="n">
        <f aca="false">Z101-BA101</f>
        <v>256.529797910333</v>
      </c>
      <c r="CC101" s="2" t="n">
        <f aca="false">AA101-BB101</f>
        <v>138.35616718132</v>
      </c>
      <c r="CD101" s="2" t="n">
        <f aca="false">BD101+BE101+BF101+BZ101</f>
        <v>477.066271330099</v>
      </c>
      <c r="CE101" s="2" t="n">
        <f aca="false">BG101+BH101+BV101+BW101</f>
        <v>395.20469534942</v>
      </c>
      <c r="CF101" s="2" t="n">
        <f aca="false">BI101+BN101+CA101+CB101+CC101+BX101</f>
        <v>758.370673476334</v>
      </c>
      <c r="CG101" s="2" t="n">
        <f aca="false">BL101+BP101+BQ101</f>
        <v>730.232352951636</v>
      </c>
      <c r="CH101" s="2" t="n">
        <f aca="false">BJ101+BS101+BU101+BY101</f>
        <v>484.332256564112</v>
      </c>
      <c r="CI101" s="2" t="n">
        <f aca="false">BK101+BM101+BO101+BR101+BT101</f>
        <v>1120.85643615361</v>
      </c>
      <c r="CJ101" s="2" t="n">
        <f aca="false">SUM(BD101:CC101)</f>
        <v>3966.06268582521</v>
      </c>
      <c r="CK101" s="2" t="n">
        <v>87.42</v>
      </c>
      <c r="CL101" s="2" t="n">
        <v>245.5</v>
      </c>
      <c r="CM101" s="2" t="n">
        <v>53.15</v>
      </c>
      <c r="CN101" s="2" t="n">
        <v>45.3</v>
      </c>
      <c r="CO101" s="2" t="n">
        <v>13.75</v>
      </c>
      <c r="CP101" s="2" t="n">
        <v>2.25</v>
      </c>
      <c r="CQ101" s="2" t="n">
        <v>182.5</v>
      </c>
      <c r="CR101" s="2" t="n">
        <v>840.76225</v>
      </c>
      <c r="CS101" s="2" t="n">
        <v>24.3925</v>
      </c>
      <c r="CT101" s="2" t="n">
        <v>251.75</v>
      </c>
      <c r="CU101" s="2" t="n">
        <v>22</v>
      </c>
      <c r="CV101" s="2" t="n">
        <v>10</v>
      </c>
      <c r="CW101" s="2" t="n">
        <v>209.825</v>
      </c>
      <c r="CX101" s="2" t="n">
        <v>383.4</v>
      </c>
      <c r="CY101" s="2" t="n">
        <v>37.62</v>
      </c>
      <c r="CZ101" s="2" t="n">
        <v>20</v>
      </c>
      <c r="DA101" s="2" t="n">
        <v>231.33</v>
      </c>
      <c r="DB101" s="2" t="n">
        <v>710.7</v>
      </c>
      <c r="DC101" s="2" t="n">
        <v>0</v>
      </c>
      <c r="DD101" s="2" t="n">
        <v>76.56</v>
      </c>
      <c r="DE101" s="2" t="n">
        <v>5.36</v>
      </c>
      <c r="DF101" s="2" t="n">
        <v>4.26</v>
      </c>
      <c r="DG101" s="2" t="n">
        <v>12</v>
      </c>
      <c r="DH101" s="2" t="n">
        <v>115.125</v>
      </c>
      <c r="DI101" s="2" t="n">
        <v>307.82475</v>
      </c>
      <c r="DJ101" s="2" t="n">
        <v>130.8</v>
      </c>
      <c r="DK101" s="2" t="n">
        <f aca="false">CK101+CL101+CM101+DG101</f>
        <v>398.07</v>
      </c>
      <c r="DL101" s="2" t="n">
        <f aca="false">CN101+CO101+DC101+DD101</f>
        <v>135.61</v>
      </c>
      <c r="DM101" s="2" t="n">
        <f aca="false">CP101+CU101+DH101+DI101+DJ101+DE101</f>
        <v>583.35975</v>
      </c>
      <c r="DN101" s="2" t="n">
        <f aca="false">CS101+CW101+CX101</f>
        <v>617.6175</v>
      </c>
      <c r="DO101" s="2" t="n">
        <f aca="false">CQ101+CZ101+DB101+DF101</f>
        <v>917.46</v>
      </c>
      <c r="DP101" s="2" t="n">
        <f aca="false">CR101+CT101+CV101+CY101+DA101</f>
        <v>1371.46225</v>
      </c>
      <c r="DQ101" s="2" t="n">
        <f aca="false">SUM(CK101:DJ101)</f>
        <v>4023.5795</v>
      </c>
      <c r="DR101" s="2" t="n">
        <v>1</v>
      </c>
      <c r="DS101" s="2" t="n">
        <v>0.886641686605571</v>
      </c>
      <c r="DT101" s="2" t="n">
        <v>0.178040263278182</v>
      </c>
      <c r="DU101" s="2" t="n">
        <v>0.80130898155928</v>
      </c>
      <c r="DV101" s="2" t="n">
        <v>1</v>
      </c>
      <c r="DW101" s="2" t="n">
        <v>0.275735294117647</v>
      </c>
      <c r="DX101" s="2" t="n">
        <v>0.787911494873179</v>
      </c>
      <c r="DY101" s="2" t="n">
        <v>0.466438922794602</v>
      </c>
      <c r="DZ101" s="2" t="n">
        <v>0.385423661860557</v>
      </c>
      <c r="EA101" s="2" t="n">
        <v>0.73362429962033</v>
      </c>
      <c r="EB101" s="2" t="n">
        <v>0.348062859592482</v>
      </c>
      <c r="EC101" s="2" t="n">
        <v>0</v>
      </c>
      <c r="ED101" s="2" t="n">
        <v>0.411618078170371</v>
      </c>
      <c r="EE101" s="2" t="n">
        <v>0.494833653516427</v>
      </c>
      <c r="EF101" s="2" t="n">
        <v>0.350481761847311</v>
      </c>
      <c r="EG101" s="2" t="n">
        <v>0.540518860515138</v>
      </c>
      <c r="EH101" s="2" t="n">
        <v>0.705060824434074</v>
      </c>
      <c r="EI101" s="2" t="n">
        <v>0.68398638341169</v>
      </c>
      <c r="EJ101" s="2" t="n">
        <v>0</v>
      </c>
      <c r="EK101" s="2" t="n">
        <v>0.208776377195329</v>
      </c>
      <c r="EL101" s="2" t="n">
        <v>0.0275629778503068</v>
      </c>
      <c r="EM101" s="2" t="n">
        <v>0.0452661778769525</v>
      </c>
      <c r="EN101" s="2" t="n">
        <v>0.0565235761749934</v>
      </c>
      <c r="EO101" s="2" t="n">
        <v>0.474959699791218</v>
      </c>
      <c r="EP101" s="2" t="n">
        <v>0.545445679741219</v>
      </c>
      <c r="EQ101" s="2" t="n">
        <v>0.485963228596153</v>
      </c>
      <c r="ER101" s="2" t="n">
        <v>0.454866302587348</v>
      </c>
      <c r="ES101" s="2" t="n">
        <v>0.2554752179774</v>
      </c>
      <c r="ET101" s="2" t="n">
        <v>0.434781637050872</v>
      </c>
      <c r="EU101" s="2" t="n">
        <v>0.458224258916888</v>
      </c>
      <c r="EV101" s="2" t="n">
        <v>0.654490703386218</v>
      </c>
      <c r="EW101" s="2" t="n">
        <f aca="false">IF(DP101/(DP101+CI101)&gt;1,1,IF(DP101/(DP101+CI101)&lt;0,0,DP101/(DP101+CI101)))</f>
        <v>0.550275635944685</v>
      </c>
      <c r="EX101" s="2" t="n">
        <f aca="false">IF(DQ101/(DQ101+CJ101)&gt;1,1,IF(DQ101/(DQ101+CJ101)&lt;0,0,DQ101/(DQ101+CJ101)))</f>
        <v>0.50359946120471</v>
      </c>
      <c r="EY101" s="2" t="n">
        <f aca="false">(DQ101-CK101-CL101)/(DQ101-CK101-CL101+CJ101-BD101-BE101)</f>
        <v>0.483999673727186</v>
      </c>
    </row>
    <row r="102" customFormat="false" ht="12.75" hidden="false" customHeight="false" outlineLevel="0" collapsed="false">
      <c r="A102" s="2" t="n">
        <v>1931</v>
      </c>
      <c r="B102" s="2" t="n">
        <v>0</v>
      </c>
      <c r="C102" s="2" t="n">
        <v>0</v>
      </c>
      <c r="D102" s="2" t="n">
        <v>168.7</v>
      </c>
      <c r="E102" s="2" t="n">
        <v>24.67425</v>
      </c>
      <c r="F102" s="2" t="n">
        <v>0</v>
      </c>
      <c r="G102" s="2" t="n">
        <v>0</v>
      </c>
      <c r="H102" s="2" t="n">
        <v>54.875</v>
      </c>
      <c r="I102" s="2" t="n">
        <v>1136.915</v>
      </c>
      <c r="J102" s="2" t="n">
        <v>0</v>
      </c>
      <c r="K102" s="2" t="n">
        <v>28.6575</v>
      </c>
      <c r="L102" s="2" t="n">
        <v>71.25</v>
      </c>
      <c r="M102" s="2" t="n">
        <v>29.4</v>
      </c>
      <c r="N102" s="2" t="n">
        <v>417.645</v>
      </c>
      <c r="O102" s="2" t="n">
        <v>104.94</v>
      </c>
      <c r="P102" s="2" t="n">
        <v>51.45</v>
      </c>
      <c r="Q102" s="2" t="n">
        <v>39.69</v>
      </c>
      <c r="R102" s="2" t="n">
        <v>29.7</v>
      </c>
      <c r="S102" s="2" t="n">
        <v>220.5</v>
      </c>
      <c r="T102" s="2" t="n">
        <v>17.15</v>
      </c>
      <c r="U102" s="2" t="n">
        <v>88.37</v>
      </c>
      <c r="V102" s="2" t="n">
        <v>98.45</v>
      </c>
      <c r="W102" s="2" t="n">
        <v>32.125</v>
      </c>
      <c r="X102" s="2" t="n">
        <v>52.05</v>
      </c>
      <c r="Y102" s="2" t="n">
        <v>29.55</v>
      </c>
      <c r="Z102" s="2" t="n">
        <v>24.505</v>
      </c>
      <c r="AA102" s="2" t="n">
        <v>28.95</v>
      </c>
      <c r="AB102" s="2" t="n">
        <f aca="false">SUM(B102:AA102)</f>
        <v>2749.54675</v>
      </c>
      <c r="AC102" s="2" t="n">
        <v>0</v>
      </c>
      <c r="AD102" s="2" t="n">
        <v>0</v>
      </c>
      <c r="AE102" s="2" t="n">
        <v>0</v>
      </c>
      <c r="AF102" s="2" t="n">
        <v>4.00165487144567</v>
      </c>
      <c r="AG102" s="2" t="n">
        <v>0</v>
      </c>
      <c r="AH102" s="2" t="n">
        <v>0</v>
      </c>
      <c r="AI102" s="2" t="n">
        <v>5</v>
      </c>
      <c r="AJ102" s="2" t="n">
        <v>283.145867334616</v>
      </c>
      <c r="AK102" s="2" t="n">
        <v>14.8616499373681</v>
      </c>
      <c r="AL102" s="2" t="n">
        <v>0</v>
      </c>
      <c r="AM102" s="2" t="n">
        <v>0</v>
      </c>
      <c r="AN102" s="2" t="n">
        <v>22.6534633546557</v>
      </c>
      <c r="AO102" s="2" t="n">
        <v>54.8299981641786</v>
      </c>
      <c r="AP102" s="2" t="n">
        <v>152.405891745792</v>
      </c>
      <c r="AQ102" s="2" t="n">
        <v>192.036445256949</v>
      </c>
      <c r="AR102" s="2" t="n">
        <v>0</v>
      </c>
      <c r="AS102" s="2" t="n">
        <v>0</v>
      </c>
      <c r="AT102" s="2" t="n">
        <v>128.000252552967</v>
      </c>
      <c r="AU102" s="2" t="n">
        <v>0</v>
      </c>
      <c r="AV102" s="2" t="n">
        <v>46.4323054055218</v>
      </c>
      <c r="AW102" s="2" t="n">
        <v>71.6799021561631</v>
      </c>
      <c r="AX102" s="2" t="n">
        <v>10</v>
      </c>
      <c r="AY102" s="2" t="n">
        <v>24.0703977850817</v>
      </c>
      <c r="AZ102" s="2" t="n">
        <v>0</v>
      </c>
      <c r="BA102" s="2" t="n">
        <v>11.0039527708416</v>
      </c>
      <c r="BB102" s="2" t="n">
        <v>1.05255691259992</v>
      </c>
      <c r="BC102" s="2" t="n">
        <f aca="false">SUM(AC102:BB102)</f>
        <v>1021.17433824818</v>
      </c>
      <c r="BD102" s="2" t="n">
        <f aca="false">B102-AC102</f>
        <v>0</v>
      </c>
      <c r="BE102" s="2" t="n">
        <f aca="false">C102-AD102</f>
        <v>0</v>
      </c>
      <c r="BF102" s="2" t="n">
        <f aca="false">D102-AE102</f>
        <v>168.7</v>
      </c>
      <c r="BG102" s="2" t="n">
        <f aca="false">E102-AF102</f>
        <v>20.6725951285543</v>
      </c>
      <c r="BH102" s="2" t="n">
        <f aca="false">F102-AG102</f>
        <v>0</v>
      </c>
      <c r="BI102" s="2" t="n">
        <f aca="false">G102-AH102</f>
        <v>0</v>
      </c>
      <c r="BJ102" s="2" t="n">
        <f aca="false">H102-AI102</f>
        <v>49.875</v>
      </c>
      <c r="BK102" s="2" t="n">
        <f aca="false">I102-AJ102</f>
        <v>853.769132665384</v>
      </c>
      <c r="BL102" s="2" t="n">
        <f aca="false">J102-AK102</f>
        <v>-14.8616499373681</v>
      </c>
      <c r="BM102" s="2" t="n">
        <f aca="false">K102-AL102</f>
        <v>28.6575</v>
      </c>
      <c r="BN102" s="2" t="n">
        <f aca="false">L102-AM102</f>
        <v>71.25</v>
      </c>
      <c r="BO102" s="2" t="n">
        <f aca="false">M102-AN102</f>
        <v>6.74653664534426</v>
      </c>
      <c r="BP102" s="2" t="n">
        <f aca="false">N102-AO102</f>
        <v>362.815001835821</v>
      </c>
      <c r="BQ102" s="2" t="n">
        <f aca="false">O102-AP102</f>
        <v>-47.4658917457923</v>
      </c>
      <c r="BR102" s="2" t="n">
        <f aca="false">P102-AQ102</f>
        <v>-140.586445256949</v>
      </c>
      <c r="BS102" s="2" t="n">
        <f aca="false">Q102-AR102</f>
        <v>39.69</v>
      </c>
      <c r="BT102" s="2" t="n">
        <f aca="false">R102-AS102</f>
        <v>29.7</v>
      </c>
      <c r="BU102" s="2" t="n">
        <f aca="false">S102-AT102</f>
        <v>92.4997474470331</v>
      </c>
      <c r="BV102" s="2" t="n">
        <f aca="false">T102-AU102</f>
        <v>17.15</v>
      </c>
      <c r="BW102" s="2" t="n">
        <f aca="false">U102-AV102</f>
        <v>41.9376945944782</v>
      </c>
      <c r="BX102" s="2" t="n">
        <f aca="false">V102-AW102</f>
        <v>26.7700978438369</v>
      </c>
      <c r="BY102" s="2" t="n">
        <f aca="false">W102-AX102</f>
        <v>22.125</v>
      </c>
      <c r="BZ102" s="2" t="n">
        <f aca="false">X102-AY102</f>
        <v>27.9796022149183</v>
      </c>
      <c r="CA102" s="2" t="n">
        <f aca="false">Y102-AZ102</f>
        <v>29.55</v>
      </c>
      <c r="CB102" s="2" t="n">
        <f aca="false">Z102-BA102</f>
        <v>13.5010472291584</v>
      </c>
      <c r="CC102" s="2" t="n">
        <f aca="false">AA102-BB102</f>
        <v>27.8974430874001</v>
      </c>
      <c r="CD102" s="2" t="n">
        <f aca="false">BD102+BE102+BF102+BZ102</f>
        <v>196.679602214918</v>
      </c>
      <c r="CE102" s="2" t="n">
        <f aca="false">BG102+BH102+BV102+BW102</f>
        <v>79.7602897230326</v>
      </c>
      <c r="CF102" s="2" t="n">
        <f aca="false">BI102+BN102+CA102+CB102+CC102+BX102</f>
        <v>168.968588160395</v>
      </c>
      <c r="CG102" s="2" t="n">
        <f aca="false">BL102+BP102+BQ102</f>
        <v>300.487460152661</v>
      </c>
      <c r="CH102" s="2" t="n">
        <f aca="false">BJ102+BS102+BU102+BY102</f>
        <v>204.189747447033</v>
      </c>
      <c r="CI102" s="2" t="n">
        <f aca="false">BK102+BM102+BO102+BR102+BT102</f>
        <v>778.28672405378</v>
      </c>
      <c r="CJ102" s="2" t="n">
        <f aca="false">SUM(BD102:CC102)</f>
        <v>1728.37241175182</v>
      </c>
      <c r="CK102" s="2" t="n">
        <v>44.62</v>
      </c>
      <c r="CL102" s="2" t="n">
        <v>22.5</v>
      </c>
      <c r="CM102" s="2" t="n">
        <v>2.142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166.275</v>
      </c>
      <c r="CS102" s="2" t="n">
        <v>0</v>
      </c>
      <c r="CT102" s="2" t="n">
        <v>0</v>
      </c>
      <c r="CU102" s="2" t="n">
        <v>0</v>
      </c>
      <c r="CV102" s="2" t="n">
        <v>9.044</v>
      </c>
      <c r="CW102" s="2" t="n">
        <v>166.9375</v>
      </c>
      <c r="CX102" s="2" t="n">
        <v>4.6</v>
      </c>
      <c r="CY102" s="2" t="n">
        <v>0</v>
      </c>
      <c r="CZ102" s="2" t="n">
        <v>0</v>
      </c>
      <c r="DA102" s="2" t="n">
        <v>110.49</v>
      </c>
      <c r="DB102" s="2" t="n">
        <v>49</v>
      </c>
      <c r="DC102" s="2" t="n">
        <v>0</v>
      </c>
      <c r="DD102" s="2" t="n">
        <v>0</v>
      </c>
      <c r="DE102" s="2" t="n">
        <v>8.5</v>
      </c>
      <c r="DF102" s="2" t="n">
        <v>47</v>
      </c>
      <c r="DG102" s="2" t="n">
        <v>0</v>
      </c>
      <c r="DH102" s="2" t="n">
        <v>3.71384</v>
      </c>
      <c r="DI102" s="2" t="n">
        <v>51.5975</v>
      </c>
      <c r="DJ102" s="2" t="n">
        <v>10</v>
      </c>
      <c r="DK102" s="2" t="n">
        <f aca="false">CK102+CL102+CM102+DG102</f>
        <v>69.262</v>
      </c>
      <c r="DL102" s="2" t="n">
        <f aca="false">CN102+CO102+DC102+DD102</f>
        <v>0</v>
      </c>
      <c r="DM102" s="2" t="n">
        <f aca="false">CP102+CU102+DH102+DI102+DJ102+DE102</f>
        <v>73.81134</v>
      </c>
      <c r="DN102" s="2" t="n">
        <f aca="false">CS102+CW102+CX102</f>
        <v>171.5375</v>
      </c>
      <c r="DO102" s="2" t="n">
        <f aca="false">CQ102+CZ102+DB102+DF102</f>
        <v>96</v>
      </c>
      <c r="DP102" s="2" t="n">
        <f aca="false">CR102+CT102+CV102+CY102+DA102</f>
        <v>285.809</v>
      </c>
      <c r="DQ102" s="2" t="n">
        <f aca="false">SUM(CK102:DJ102)</f>
        <v>696.41984</v>
      </c>
      <c r="DR102" s="2" t="n">
        <v>1</v>
      </c>
      <c r="DS102" s="2" t="n">
        <v>1</v>
      </c>
      <c r="DT102" s="2" t="n">
        <v>0.0125379005162665</v>
      </c>
      <c r="DU102" s="2" t="n">
        <v>0</v>
      </c>
      <c r="DX102" s="2" t="n">
        <v>0</v>
      </c>
      <c r="DY102" s="2" t="n">
        <v>0.163007652978231</v>
      </c>
      <c r="DZ102" s="2" t="n">
        <v>0</v>
      </c>
      <c r="EA102" s="2" t="n">
        <v>0</v>
      </c>
      <c r="EB102" s="2" t="n">
        <v>0</v>
      </c>
      <c r="EC102" s="2" t="n">
        <v>0.572748108764661</v>
      </c>
      <c r="ED102" s="2" t="n">
        <v>0.31512357076463</v>
      </c>
      <c r="EE102" s="2" t="n">
        <v>0</v>
      </c>
      <c r="EF102" s="2" t="n">
        <v>0</v>
      </c>
      <c r="EG102" s="2" t="n">
        <v>0</v>
      </c>
      <c r="EH102" s="2" t="n">
        <v>0.788144660817462</v>
      </c>
      <c r="EI102" s="2" t="n">
        <v>0.346290370718449</v>
      </c>
      <c r="EJ102" s="2" t="n">
        <v>0</v>
      </c>
      <c r="EK102" s="2" t="n">
        <v>0</v>
      </c>
      <c r="EL102" s="2" t="n">
        <v>0.240997346750636</v>
      </c>
      <c r="EM102" s="2" t="n">
        <v>0.67992766726944</v>
      </c>
      <c r="EN102" s="2" t="n">
        <v>0</v>
      </c>
      <c r="EO102" s="2" t="n">
        <v>0.111647963674669</v>
      </c>
      <c r="EP102" s="2" t="n">
        <v>0.792606013439405</v>
      </c>
      <c r="EQ102" s="2" t="n">
        <v>0.263870044660737</v>
      </c>
      <c r="ER102" s="2" t="n">
        <v>0.260440635925877</v>
      </c>
      <c r="ES102" s="2" t="n">
        <v>0</v>
      </c>
      <c r="ET102" s="2" t="n">
        <v>0.304025709865256</v>
      </c>
      <c r="EU102" s="2" t="n">
        <v>0.363407689170763</v>
      </c>
      <c r="EV102" s="2" t="n">
        <v>0.319797730656803</v>
      </c>
      <c r="EW102" s="2" t="n">
        <f aca="false">IF(DP102/(DP102+CI102)&gt;1,1,IF(DP102/(DP102+CI102)&lt;0,0,DP102/(DP102+CI102)))</f>
        <v>0.268593316878656</v>
      </c>
      <c r="EX102" s="2" t="n">
        <f aca="false">IF(DQ102/(DQ102+CJ102)&gt;1,1,IF(DQ102/(DQ102+CJ102)&lt;0,0,DQ102/(DQ102+CJ102)))</f>
        <v>0.287208044110527</v>
      </c>
      <c r="EY102" s="2" t="n">
        <f aca="false">(DQ102-CK102-CL102)/(DQ102-CK102-CL102+CJ102-BD102-BE102)</f>
        <v>0.266915742649307</v>
      </c>
    </row>
    <row r="103" customFormat="false" ht="12.75" hidden="false" customHeight="false" outlineLevel="0" collapsed="false">
      <c r="A103" s="2" t="n">
        <v>1932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238.42</v>
      </c>
      <c r="J103" s="2" t="n">
        <v>0</v>
      </c>
      <c r="K103" s="2" t="n">
        <v>0</v>
      </c>
      <c r="L103" s="2" t="n">
        <v>10</v>
      </c>
      <c r="M103" s="2" t="n">
        <v>19.5</v>
      </c>
      <c r="N103" s="2" t="n">
        <v>86.775</v>
      </c>
      <c r="O103" s="2" t="n">
        <v>56.75</v>
      </c>
      <c r="P103" s="2" t="n">
        <v>0</v>
      </c>
      <c r="Q103" s="2" t="n">
        <v>0</v>
      </c>
      <c r="R103" s="2" t="n">
        <v>0</v>
      </c>
      <c r="S103" s="2" t="n">
        <v>17.86</v>
      </c>
      <c r="T103" s="2" t="n">
        <v>0</v>
      </c>
      <c r="U103" s="2" t="n">
        <v>0</v>
      </c>
      <c r="V103" s="2" t="n">
        <v>12.5</v>
      </c>
      <c r="W103" s="2" t="n">
        <v>0</v>
      </c>
      <c r="X103" s="2" t="n">
        <v>0</v>
      </c>
      <c r="Y103" s="2" t="n">
        <v>57.45</v>
      </c>
      <c r="Z103" s="2" t="n">
        <v>4</v>
      </c>
      <c r="AA103" s="2" t="n">
        <v>9.5</v>
      </c>
      <c r="AB103" s="2" t="n">
        <f aca="false">SUM(B103:AA103)</f>
        <v>512.755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18.8484482515968</v>
      </c>
      <c r="AK103" s="2" t="n">
        <v>1.76958930726917</v>
      </c>
      <c r="AL103" s="2" t="n">
        <v>0</v>
      </c>
      <c r="AM103" s="2" t="n">
        <v>0</v>
      </c>
      <c r="AN103" s="2" t="n">
        <v>0</v>
      </c>
      <c r="AO103" s="2" t="n">
        <v>184.8</v>
      </c>
      <c r="AP103" s="2" t="n">
        <v>5</v>
      </c>
      <c r="AQ103" s="2" t="n">
        <v>0</v>
      </c>
      <c r="AR103" s="2" t="n">
        <v>0</v>
      </c>
      <c r="AS103" s="2" t="n">
        <v>0</v>
      </c>
      <c r="AT103" s="2" t="n">
        <v>18.1436918613751</v>
      </c>
      <c r="AU103" s="2" t="n">
        <v>0</v>
      </c>
      <c r="AV103" s="2" t="n">
        <v>0</v>
      </c>
      <c r="AW103" s="2" t="n">
        <v>10.6519706425807</v>
      </c>
      <c r="AX103" s="2" t="n">
        <v>0</v>
      </c>
      <c r="AY103" s="2" t="n">
        <v>0</v>
      </c>
      <c r="AZ103" s="2" t="n">
        <v>0</v>
      </c>
      <c r="BA103" s="2" t="n">
        <v>16.88407166931</v>
      </c>
      <c r="BB103" s="2" t="n">
        <v>22.5291800229786</v>
      </c>
      <c r="BC103" s="2" t="n">
        <f aca="false">SUM(AC103:BB103)</f>
        <v>278.62695175511</v>
      </c>
      <c r="BD103" s="2" t="n">
        <f aca="false">B103-AC103</f>
        <v>0</v>
      </c>
      <c r="BE103" s="2" t="n">
        <f aca="false">C103-AD103</f>
        <v>0</v>
      </c>
      <c r="BF103" s="2" t="n">
        <f aca="false">D103-AE103</f>
        <v>0</v>
      </c>
      <c r="BG103" s="2" t="n">
        <f aca="false">E103-AF103</f>
        <v>0</v>
      </c>
      <c r="BH103" s="2" t="n">
        <f aca="false">F103-AG103</f>
        <v>0</v>
      </c>
      <c r="BI103" s="2" t="n">
        <f aca="false">G103-AH103</f>
        <v>0</v>
      </c>
      <c r="BJ103" s="2" t="n">
        <f aca="false">H103-AI103</f>
        <v>0</v>
      </c>
      <c r="BK103" s="2" t="n">
        <f aca="false">I103-AJ103</f>
        <v>219.571551748403</v>
      </c>
      <c r="BL103" s="2" t="n">
        <f aca="false">J103-AK103</f>
        <v>-1.76958930726917</v>
      </c>
      <c r="BM103" s="2" t="n">
        <f aca="false">K103-AL103</f>
        <v>0</v>
      </c>
      <c r="BN103" s="2" t="n">
        <f aca="false">L103-AM103</f>
        <v>10</v>
      </c>
      <c r="BO103" s="2" t="n">
        <f aca="false">M103-AN103</f>
        <v>19.5</v>
      </c>
      <c r="BP103" s="2" t="n">
        <f aca="false">N103-AO103</f>
        <v>-98.025</v>
      </c>
      <c r="BQ103" s="2" t="n">
        <f aca="false">O103-AP103</f>
        <v>51.75</v>
      </c>
      <c r="BR103" s="2" t="n">
        <f aca="false">P103-AQ103</f>
        <v>0</v>
      </c>
      <c r="BS103" s="2" t="n">
        <f aca="false">Q103-AR103</f>
        <v>0</v>
      </c>
      <c r="BT103" s="2" t="n">
        <f aca="false">R103-AS103</f>
        <v>0</v>
      </c>
      <c r="BU103" s="2" t="n">
        <f aca="false">S103-AT103</f>
        <v>-0.283691861375075</v>
      </c>
      <c r="BV103" s="2" t="n">
        <f aca="false">T103-AU103</f>
        <v>0</v>
      </c>
      <c r="BW103" s="2" t="n">
        <f aca="false">U103-AV103</f>
        <v>0</v>
      </c>
      <c r="BX103" s="2" t="n">
        <f aca="false">V103-AW103</f>
        <v>1.84802935741927</v>
      </c>
      <c r="BY103" s="2" t="n">
        <f aca="false">W103-AX103</f>
        <v>0</v>
      </c>
      <c r="BZ103" s="2" t="n">
        <f aca="false">X103-AY103</f>
        <v>0</v>
      </c>
      <c r="CA103" s="2" t="n">
        <f aca="false">Y103-AZ103</f>
        <v>57.45</v>
      </c>
      <c r="CB103" s="2" t="n">
        <f aca="false">Z103-BA103</f>
        <v>-12.88407166931</v>
      </c>
      <c r="CC103" s="2" t="n">
        <f aca="false">AA103-BB103</f>
        <v>-13.0291800229786</v>
      </c>
      <c r="CD103" s="2" t="n">
        <f aca="false">BD103+BE103+BF103+BZ103</f>
        <v>0</v>
      </c>
      <c r="CE103" s="2" t="n">
        <f aca="false">BG103+BH103+BV103+BW103</f>
        <v>0</v>
      </c>
      <c r="CF103" s="2" t="n">
        <f aca="false">BI103+BN103+CA103+CB103+CC103+BX103</f>
        <v>43.3847776651307</v>
      </c>
      <c r="CG103" s="2" t="n">
        <f aca="false">BL103+BP103+BQ103</f>
        <v>-48.0445893072692</v>
      </c>
      <c r="CH103" s="2" t="n">
        <f aca="false">BJ103+BS103+BU103+BY103</f>
        <v>-0.283691861375075</v>
      </c>
      <c r="CI103" s="2" t="n">
        <f aca="false">BK103+BM103+BO103+BR103+BT103</f>
        <v>239.071551748403</v>
      </c>
      <c r="CJ103" s="2" t="n">
        <f aca="false">SUM(BD103:CC103)</f>
        <v>234.12804824489</v>
      </c>
      <c r="CK103" s="2" t="n">
        <v>1.2</v>
      </c>
      <c r="CL103" s="2" t="n">
        <v>675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6.5</v>
      </c>
      <c r="CR103" s="2" t="n">
        <v>35.2125</v>
      </c>
      <c r="CS103" s="2" t="n">
        <v>34.7</v>
      </c>
      <c r="CT103" s="2" t="n">
        <v>149.6</v>
      </c>
      <c r="CU103" s="2" t="n">
        <v>27.125</v>
      </c>
      <c r="CV103" s="2" t="n">
        <v>0</v>
      </c>
      <c r="CW103" s="2" t="n">
        <v>15</v>
      </c>
      <c r="CX103" s="2" t="n">
        <v>19.2</v>
      </c>
      <c r="CY103" s="2" t="n">
        <v>205</v>
      </c>
      <c r="CZ103" s="2" t="n">
        <v>0</v>
      </c>
      <c r="DA103" s="2" t="n">
        <v>0</v>
      </c>
      <c r="DB103" s="2" t="n">
        <v>0</v>
      </c>
      <c r="DC103" s="2" t="n">
        <v>9</v>
      </c>
      <c r="DD103" s="2" t="n">
        <v>0.5</v>
      </c>
      <c r="DE103" s="2" t="n">
        <v>42.5</v>
      </c>
      <c r="DF103" s="2" t="n">
        <v>0</v>
      </c>
      <c r="DG103" s="2" t="n">
        <v>0</v>
      </c>
      <c r="DH103" s="2" t="n">
        <v>12.5</v>
      </c>
      <c r="DI103" s="2" t="n">
        <v>3</v>
      </c>
      <c r="DJ103" s="2" t="n">
        <v>2.23825</v>
      </c>
      <c r="DK103" s="2" t="n">
        <f aca="false">CK103+CL103+CM103+DG103</f>
        <v>676.2</v>
      </c>
      <c r="DL103" s="2" t="n">
        <f aca="false">CN103+CO103+DC103+DD103</f>
        <v>9.5</v>
      </c>
      <c r="DM103" s="2" t="n">
        <f aca="false">CP103+CU103+DH103+DI103+DJ103+DE103</f>
        <v>87.36325</v>
      </c>
      <c r="DN103" s="2" t="n">
        <f aca="false">CS103+CW103+CX103</f>
        <v>68.9</v>
      </c>
      <c r="DO103" s="2" t="n">
        <f aca="false">CQ103+CZ103+DB103+DF103</f>
        <v>6.5</v>
      </c>
      <c r="DP103" s="2" t="n">
        <f aca="false">CR103+CT103+CV103+CY103+DA103</f>
        <v>389.8125</v>
      </c>
      <c r="DQ103" s="2" t="n">
        <f aca="false">SUM(CK103:DJ103)</f>
        <v>1238.27575</v>
      </c>
      <c r="DR103" s="2" t="n">
        <v>1</v>
      </c>
      <c r="DS103" s="2" t="n">
        <v>1</v>
      </c>
      <c r="DX103" s="2" t="n">
        <v>1</v>
      </c>
      <c r="DY103" s="2" t="n">
        <v>0.138205275245297</v>
      </c>
      <c r="DZ103" s="2" t="n">
        <v>1</v>
      </c>
      <c r="EA103" s="2" t="n">
        <v>1</v>
      </c>
      <c r="EB103" s="2" t="n">
        <v>0.730639730639731</v>
      </c>
      <c r="EC103" s="2" t="n">
        <v>0</v>
      </c>
      <c r="ED103" s="2" t="n">
        <v>0</v>
      </c>
      <c r="EE103" s="2" t="n">
        <v>0.27061310782241</v>
      </c>
      <c r="EF103" s="2" t="n">
        <v>1</v>
      </c>
      <c r="EI103" s="2" t="n">
        <v>0</v>
      </c>
      <c r="EJ103" s="2" t="n">
        <v>1</v>
      </c>
      <c r="EK103" s="2" t="n">
        <v>1</v>
      </c>
      <c r="EL103" s="2" t="n">
        <v>0.958328940785052</v>
      </c>
      <c r="EO103" s="2" t="n">
        <v>0.178699070764832</v>
      </c>
      <c r="EP103" s="2" t="n">
        <v>0</v>
      </c>
      <c r="EQ103" s="2" t="n">
        <v>0</v>
      </c>
      <c r="ER103" s="2" t="n">
        <v>1</v>
      </c>
      <c r="ES103" s="2" t="n">
        <v>1</v>
      </c>
      <c r="ET103" s="2" t="n">
        <v>0.668180251435632</v>
      </c>
      <c r="EU103" s="2" t="n">
        <v>1</v>
      </c>
      <c r="EV103" s="2" t="n">
        <v>1</v>
      </c>
      <c r="EW103" s="2" t="n">
        <f aca="false">IF(DP103/(DP103+CI103)&gt;1,1,IF(DP103/(DP103+CI103)&lt;0,0,DP103/(DP103+CI103)))</f>
        <v>0.619847965481484</v>
      </c>
      <c r="EX103" s="2" t="n">
        <f aca="false">IF(DQ103/(DQ103+CJ103)&gt;1,1,IF(DQ103/(DQ103+CJ103)&lt;0,0,DQ103/(DQ103+CJ103)))</f>
        <v>0.840989239144879</v>
      </c>
      <c r="EY103" s="2" t="n">
        <f aca="false">(DQ103-CK103-CL103)/(DQ103-CK103-CL103+CJ103-BD103-BE103)</f>
        <v>0.705944572531569</v>
      </c>
    </row>
    <row r="104" customFormat="false" ht="12.75" hidden="false" customHeight="false" outlineLevel="0" collapsed="false">
      <c r="A104" s="2" t="n">
        <v>1933</v>
      </c>
      <c r="B104" s="2" t="n">
        <v>0</v>
      </c>
      <c r="C104" s="2" t="n">
        <v>0</v>
      </c>
      <c r="D104" s="2" t="n">
        <v>20.7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200.4</v>
      </c>
      <c r="J104" s="2" t="n">
        <v>24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.6</v>
      </c>
      <c r="R104" s="2" t="n">
        <v>147</v>
      </c>
      <c r="S104" s="2" t="n">
        <v>17</v>
      </c>
      <c r="T104" s="2" t="n">
        <v>0</v>
      </c>
      <c r="U104" s="2" t="n">
        <v>0</v>
      </c>
      <c r="V104" s="2" t="n">
        <v>0</v>
      </c>
      <c r="W104" s="2" t="n">
        <v>11.34</v>
      </c>
      <c r="X104" s="2" t="n">
        <v>0</v>
      </c>
      <c r="Y104" s="2" t="n">
        <v>0</v>
      </c>
      <c r="Z104" s="2" t="n">
        <v>54.9</v>
      </c>
      <c r="AA104" s="2" t="n">
        <v>0</v>
      </c>
      <c r="AB104" s="2" t="n">
        <f aca="false">SUM(B104:AA104)</f>
        <v>475.94</v>
      </c>
      <c r="AC104" s="2" t="n">
        <v>0</v>
      </c>
      <c r="AD104" s="2" t="n">
        <v>0</v>
      </c>
      <c r="AE104" s="2" t="n">
        <v>52.9970471028681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3.72780383518399</v>
      </c>
      <c r="AU104" s="2" t="n">
        <v>0</v>
      </c>
      <c r="AV104" s="2" t="n">
        <v>0</v>
      </c>
      <c r="AW104" s="2" t="n">
        <v>9.20052796483211</v>
      </c>
      <c r="AX104" s="2" t="n">
        <v>13.7261409864811</v>
      </c>
      <c r="AY104" s="2" t="n">
        <v>0</v>
      </c>
      <c r="AZ104" s="2" t="n">
        <v>38.159725115613</v>
      </c>
      <c r="BA104" s="2" t="n">
        <v>0</v>
      </c>
      <c r="BB104" s="2" t="n">
        <v>3.43356658808555</v>
      </c>
      <c r="BC104" s="2" t="n">
        <f aca="false">SUM(AC104:BB104)</f>
        <v>121.244811593064</v>
      </c>
      <c r="BD104" s="2" t="n">
        <f aca="false">B104-AC104</f>
        <v>0</v>
      </c>
      <c r="BE104" s="2" t="n">
        <f aca="false">C104-AD104</f>
        <v>0</v>
      </c>
      <c r="BF104" s="2" t="n">
        <f aca="false">D104-AE104</f>
        <v>-32.2970471028681</v>
      </c>
      <c r="BG104" s="2" t="n">
        <f aca="false">E104-AF104</f>
        <v>0</v>
      </c>
      <c r="BH104" s="2" t="n">
        <f aca="false">F104-AG104</f>
        <v>0</v>
      </c>
      <c r="BI104" s="2" t="n">
        <f aca="false">G104-AH104</f>
        <v>0</v>
      </c>
      <c r="BJ104" s="2" t="n">
        <f aca="false">H104-AI104</f>
        <v>0</v>
      </c>
      <c r="BK104" s="2" t="n">
        <f aca="false">I104-AJ104</f>
        <v>200.4</v>
      </c>
      <c r="BL104" s="2" t="n">
        <f aca="false">J104-AK104</f>
        <v>24</v>
      </c>
      <c r="BM104" s="2" t="n">
        <f aca="false">K104-AL104</f>
        <v>0</v>
      </c>
      <c r="BN104" s="2" t="n">
        <f aca="false">L104-AM104</f>
        <v>0</v>
      </c>
      <c r="BO104" s="2" t="n">
        <f aca="false">M104-AN104</f>
        <v>0</v>
      </c>
      <c r="BP104" s="2" t="n">
        <f aca="false">N104-AO104</f>
        <v>0</v>
      </c>
      <c r="BQ104" s="2" t="n">
        <f aca="false">O104-AP104</f>
        <v>0</v>
      </c>
      <c r="BR104" s="2" t="n">
        <f aca="false">P104-AQ104</f>
        <v>0</v>
      </c>
      <c r="BS104" s="2" t="n">
        <f aca="false">Q104-AR104</f>
        <v>0.6</v>
      </c>
      <c r="BT104" s="2" t="n">
        <f aca="false">R104-AS104</f>
        <v>147</v>
      </c>
      <c r="BU104" s="2" t="n">
        <f aca="false">S104-AT104</f>
        <v>13.272196164816</v>
      </c>
      <c r="BV104" s="2" t="n">
        <f aca="false">T104-AU104</f>
        <v>0</v>
      </c>
      <c r="BW104" s="2" t="n">
        <f aca="false">U104-AV104</f>
        <v>0</v>
      </c>
      <c r="BX104" s="2" t="n">
        <f aca="false">V104-AW104</f>
        <v>-9.20052796483211</v>
      </c>
      <c r="BY104" s="2" t="n">
        <f aca="false">W104-AX104</f>
        <v>-2.38614098648111</v>
      </c>
      <c r="BZ104" s="2" t="n">
        <f aca="false">X104-AY104</f>
        <v>0</v>
      </c>
      <c r="CA104" s="2" t="n">
        <f aca="false">Y104-AZ104</f>
        <v>-38.159725115613</v>
      </c>
      <c r="CB104" s="2" t="n">
        <f aca="false">Z104-BA104</f>
        <v>54.9</v>
      </c>
      <c r="CC104" s="2" t="n">
        <f aca="false">AA104-BB104</f>
        <v>-3.43356658808555</v>
      </c>
      <c r="CD104" s="2" t="n">
        <f aca="false">BD104+BE104+BF104+BZ104</f>
        <v>-32.2970471028681</v>
      </c>
      <c r="CE104" s="2" t="n">
        <f aca="false">BG104+BH104+BV104+BW104</f>
        <v>0</v>
      </c>
      <c r="CF104" s="2" t="n">
        <f aca="false">BI104+BN104+CA104+CB104+CC104+BX104</f>
        <v>4.10618033146935</v>
      </c>
      <c r="CG104" s="2" t="n">
        <f aca="false">BL104+BP104+BQ104</f>
        <v>24</v>
      </c>
      <c r="CH104" s="2" t="n">
        <f aca="false">BJ104+BS104+BU104+BY104</f>
        <v>11.4860551783349</v>
      </c>
      <c r="CI104" s="2" t="n">
        <f aca="false">BK104+BM104+BO104+BR104+BT104</f>
        <v>347.4</v>
      </c>
      <c r="CJ104" s="2" t="n">
        <f aca="false">SUM(BD104:CC104)</f>
        <v>354.695188406936</v>
      </c>
      <c r="CK104" s="2" t="n">
        <v>2</v>
      </c>
      <c r="CL104" s="2" t="n">
        <v>0</v>
      </c>
      <c r="CM104" s="2" t="n">
        <v>5</v>
      </c>
      <c r="CN104" s="2" t="n">
        <v>0</v>
      </c>
      <c r="CO104" s="2" t="n">
        <v>0</v>
      </c>
      <c r="CP104" s="2" t="n">
        <v>0</v>
      </c>
      <c r="CQ104" s="2" t="n">
        <v>26.4</v>
      </c>
      <c r="CR104" s="2" t="n">
        <v>18</v>
      </c>
      <c r="CS104" s="2" t="n">
        <v>0</v>
      </c>
      <c r="CT104" s="2" t="n">
        <v>0</v>
      </c>
      <c r="CU104" s="2" t="n">
        <v>0</v>
      </c>
      <c r="CV104" s="2" t="n">
        <v>14.74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159.31</v>
      </c>
      <c r="DB104" s="2" t="n">
        <v>0</v>
      </c>
      <c r="DC104" s="2" t="n">
        <v>0</v>
      </c>
      <c r="DD104" s="2" t="n">
        <v>207.523</v>
      </c>
      <c r="DE104" s="2" t="n">
        <v>42</v>
      </c>
      <c r="DF104" s="2" t="n">
        <v>30.25</v>
      </c>
      <c r="DG104" s="2" t="n">
        <v>25.5</v>
      </c>
      <c r="DH104" s="2" t="n">
        <v>3.29</v>
      </c>
      <c r="DI104" s="2" t="n">
        <v>0</v>
      </c>
      <c r="DJ104" s="2" t="n">
        <v>0</v>
      </c>
      <c r="DK104" s="2" t="n">
        <f aca="false">CK104+CL104+CM104+DG104</f>
        <v>32.5</v>
      </c>
      <c r="DL104" s="2" t="n">
        <f aca="false">CN104+CO104+DC104+DD104</f>
        <v>207.523</v>
      </c>
      <c r="DM104" s="2" t="n">
        <f aca="false">CP104+CU104+DH104+DI104+DJ104+DE104</f>
        <v>45.29</v>
      </c>
      <c r="DN104" s="2" t="n">
        <f aca="false">CS104+CW104+CX104</f>
        <v>0</v>
      </c>
      <c r="DO104" s="2" t="n">
        <f aca="false">CQ104+CZ104+DB104+DF104</f>
        <v>56.65</v>
      </c>
      <c r="DP104" s="2" t="n">
        <f aca="false">CR104+CT104+CV104+CY104+DA104</f>
        <v>192.05</v>
      </c>
      <c r="DQ104" s="2" t="n">
        <f aca="false">SUM(CK104:DJ104)</f>
        <v>534.013</v>
      </c>
      <c r="DR104" s="2" t="n">
        <v>1</v>
      </c>
      <c r="DT104" s="2" t="n">
        <v>0</v>
      </c>
      <c r="DX104" s="2" t="n">
        <v>1</v>
      </c>
      <c r="DY104" s="2" t="n">
        <v>0.0824175824175824</v>
      </c>
      <c r="DZ104" s="2" t="n">
        <v>0</v>
      </c>
      <c r="EC104" s="2" t="n">
        <v>1</v>
      </c>
      <c r="EG104" s="2" t="n">
        <v>0</v>
      </c>
      <c r="EH104" s="2" t="n">
        <v>0.520094022395612</v>
      </c>
      <c r="EI104" s="2" t="n">
        <v>0</v>
      </c>
      <c r="EK104" s="2" t="n">
        <v>1</v>
      </c>
      <c r="EL104" s="2" t="n">
        <v>1</v>
      </c>
      <c r="EM104" s="2" t="n">
        <v>1</v>
      </c>
      <c r="EN104" s="2" t="n">
        <v>1</v>
      </c>
      <c r="EO104" s="2" t="n">
        <v>0</v>
      </c>
      <c r="EP104" s="2" t="n">
        <v>0</v>
      </c>
      <c r="EQ104" s="2" t="n">
        <v>0</v>
      </c>
      <c r="ER104" s="2" t="n">
        <v>1</v>
      </c>
      <c r="ES104" s="2" t="n">
        <v>1</v>
      </c>
      <c r="ET104" s="2" t="n">
        <v>0.916872513139374</v>
      </c>
      <c r="EU104" s="2" t="n">
        <v>0</v>
      </c>
      <c r="EV104" s="2" t="n">
        <v>0.831424711215346</v>
      </c>
      <c r="EW104" s="2" t="n">
        <f aca="false">IF(DP104/(DP104+CI104)&gt;1,1,IF(DP104/(DP104+CI104)&lt;0,0,DP104/(DP104+CI104)))</f>
        <v>0.356010751691538</v>
      </c>
      <c r="EX104" s="2" t="n">
        <f aca="false">IF(DQ104/(DQ104+CJ104)&gt;1,1,IF(DQ104/(DQ104+CJ104)&lt;0,0,DQ104/(DQ104+CJ104)))</f>
        <v>0.600886778096701</v>
      </c>
      <c r="EY104" s="2" t="n">
        <f aca="false">(DQ104-CK104-CL104)/(DQ104-CK104-CL104+CJ104-BD104-BE104)</f>
        <v>0.599986564865062</v>
      </c>
    </row>
    <row r="105" customFormat="false" ht="12.75" hidden="false" customHeight="false" outlineLevel="0" collapsed="false">
      <c r="A105" s="2" t="n">
        <v>1934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149.25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109.0525</v>
      </c>
      <c r="V105" s="2" t="n">
        <v>48.125</v>
      </c>
      <c r="W105" s="2" t="n">
        <v>0</v>
      </c>
      <c r="X105" s="2" t="n">
        <v>6.65</v>
      </c>
      <c r="Y105" s="2" t="n">
        <v>0</v>
      </c>
      <c r="Z105" s="2" t="n">
        <v>0.98</v>
      </c>
      <c r="AA105" s="2" t="n">
        <v>0</v>
      </c>
      <c r="AB105" s="2" t="n">
        <f aca="false">SUM(B105:AA105)</f>
        <v>314.0575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10</v>
      </c>
      <c r="AU105" s="2" t="n">
        <v>0</v>
      </c>
      <c r="AV105" s="2" t="n">
        <v>0</v>
      </c>
      <c r="AW105" s="2" t="n">
        <v>39.2182910425714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f aca="false">SUM(AC105:BB105)</f>
        <v>49.2182910425714</v>
      </c>
      <c r="BD105" s="2" t="n">
        <f aca="false">B105-AC105</f>
        <v>0</v>
      </c>
      <c r="BE105" s="2" t="n">
        <f aca="false">C105-AD105</f>
        <v>0</v>
      </c>
      <c r="BF105" s="2" t="n">
        <f aca="false">D105-AE105</f>
        <v>0</v>
      </c>
      <c r="BG105" s="2" t="n">
        <f aca="false">E105-AF105</f>
        <v>0</v>
      </c>
      <c r="BH105" s="2" t="n">
        <f aca="false">F105-AG105</f>
        <v>0</v>
      </c>
      <c r="BI105" s="2" t="n">
        <f aca="false">G105-AH105</f>
        <v>0</v>
      </c>
      <c r="BJ105" s="2" t="n">
        <f aca="false">H105-AI105</f>
        <v>0</v>
      </c>
      <c r="BK105" s="2" t="n">
        <f aca="false">I105-AJ105</f>
        <v>149.25</v>
      </c>
      <c r="BL105" s="2" t="n">
        <f aca="false">J105-AK105</f>
        <v>0</v>
      </c>
      <c r="BM105" s="2" t="n">
        <f aca="false">K105-AL105</f>
        <v>0</v>
      </c>
      <c r="BN105" s="2" t="n">
        <f aca="false">L105-AM105</f>
        <v>0</v>
      </c>
      <c r="BO105" s="2" t="n">
        <f aca="false">M105-AN105</f>
        <v>0</v>
      </c>
      <c r="BP105" s="2" t="n">
        <f aca="false">N105-AO105</f>
        <v>0</v>
      </c>
      <c r="BQ105" s="2" t="n">
        <f aca="false">O105-AP105</f>
        <v>0</v>
      </c>
      <c r="BR105" s="2" t="n">
        <f aca="false">P105-AQ105</f>
        <v>0</v>
      </c>
      <c r="BS105" s="2" t="n">
        <f aca="false">Q105-AR105</f>
        <v>0</v>
      </c>
      <c r="BT105" s="2" t="n">
        <f aca="false">R105-AS105</f>
        <v>0</v>
      </c>
      <c r="BU105" s="2" t="n">
        <f aca="false">S105-AT105</f>
        <v>-10</v>
      </c>
      <c r="BV105" s="2" t="n">
        <f aca="false">T105-AU105</f>
        <v>0</v>
      </c>
      <c r="BW105" s="2" t="n">
        <f aca="false">U105-AV105</f>
        <v>109.0525</v>
      </c>
      <c r="BX105" s="2" t="n">
        <f aca="false">V105-AW105</f>
        <v>8.90670895742863</v>
      </c>
      <c r="BY105" s="2" t="n">
        <f aca="false">W105-AX105</f>
        <v>0</v>
      </c>
      <c r="BZ105" s="2" t="n">
        <f aca="false">X105-AY105</f>
        <v>6.65</v>
      </c>
      <c r="CA105" s="2" t="n">
        <f aca="false">Y105-AZ105</f>
        <v>0</v>
      </c>
      <c r="CB105" s="2" t="n">
        <f aca="false">Z105-BA105</f>
        <v>0.98</v>
      </c>
      <c r="CC105" s="2" t="n">
        <f aca="false">AA105-BB105</f>
        <v>0</v>
      </c>
      <c r="CD105" s="2" t="n">
        <f aca="false">BD105+BE105+BF105+BZ105</f>
        <v>6.65</v>
      </c>
      <c r="CE105" s="2" t="n">
        <f aca="false">BG105+BH105+BV105+BW105</f>
        <v>109.0525</v>
      </c>
      <c r="CF105" s="2" t="n">
        <f aca="false">BI105+BN105+CA105+CB105+CC105+BX105</f>
        <v>9.88670895742864</v>
      </c>
      <c r="CG105" s="2" t="n">
        <f aca="false">BL105+BP105+BQ105</f>
        <v>0</v>
      </c>
      <c r="CH105" s="2" t="n">
        <f aca="false">BJ105+BS105+BU105+BY105</f>
        <v>-10</v>
      </c>
      <c r="CI105" s="2" t="n">
        <f aca="false">BK105+BM105+BO105+BR105+BT105</f>
        <v>149.25</v>
      </c>
      <c r="CJ105" s="2" t="n">
        <f aca="false">SUM(BD105:CC105)</f>
        <v>264.839208957429</v>
      </c>
      <c r="CK105" s="2" t="n">
        <v>0</v>
      </c>
      <c r="CL105" s="2" t="n">
        <v>127</v>
      </c>
      <c r="CM105" s="2" t="n">
        <v>2.5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133.144</v>
      </c>
      <c r="CS105" s="2" t="n">
        <v>4</v>
      </c>
      <c r="CT105" s="2" t="n">
        <v>0</v>
      </c>
      <c r="CU105" s="2" t="n">
        <v>0</v>
      </c>
      <c r="CV105" s="2" t="n">
        <v>0</v>
      </c>
      <c r="CW105" s="2" t="n">
        <v>13.5</v>
      </c>
      <c r="CX105" s="2" t="n">
        <v>28.7375</v>
      </c>
      <c r="CY105" s="2" t="n">
        <v>0</v>
      </c>
      <c r="CZ105" s="2" t="n">
        <v>0</v>
      </c>
      <c r="DA105" s="2" t="n">
        <v>90</v>
      </c>
      <c r="DB105" s="2" t="n">
        <v>27.6</v>
      </c>
      <c r="DC105" s="2" t="n">
        <v>0</v>
      </c>
      <c r="DD105" s="2" t="n">
        <v>0</v>
      </c>
      <c r="DE105" s="2" t="n">
        <v>2.5</v>
      </c>
      <c r="DF105" s="2" t="n">
        <v>0</v>
      </c>
      <c r="DG105" s="2" t="n">
        <v>0</v>
      </c>
      <c r="DH105" s="2" t="n">
        <v>2</v>
      </c>
      <c r="DI105" s="2" t="n">
        <v>0</v>
      </c>
      <c r="DJ105" s="2" t="n">
        <v>14</v>
      </c>
      <c r="DK105" s="2" t="n">
        <f aca="false">CK105+CL105+CM105+DG105</f>
        <v>129.5</v>
      </c>
      <c r="DL105" s="2" t="n">
        <f aca="false">CN105+CO105+DC105+DD105</f>
        <v>0</v>
      </c>
      <c r="DM105" s="2" t="n">
        <f aca="false">CP105+CU105+DH105+DI105+DJ105+DE105</f>
        <v>18.5</v>
      </c>
      <c r="DN105" s="2" t="n">
        <f aca="false">CS105+CW105+CX105</f>
        <v>46.2375</v>
      </c>
      <c r="DO105" s="2" t="n">
        <f aca="false">CQ105+CZ105+DB105+DF105</f>
        <v>27.6</v>
      </c>
      <c r="DP105" s="2" t="n">
        <f aca="false">CR105+CT105+CV105+CY105+DA105</f>
        <v>223.144</v>
      </c>
      <c r="DQ105" s="2" t="n">
        <f aca="false">SUM(CK105:DJ105)</f>
        <v>444.9815</v>
      </c>
      <c r="DS105" s="2" t="n">
        <v>1</v>
      </c>
      <c r="DT105" s="2" t="n">
        <v>1</v>
      </c>
      <c r="DY105" s="2" t="n">
        <v>0.471483105165124</v>
      </c>
      <c r="DZ105" s="2" t="n">
        <v>1</v>
      </c>
      <c r="ED105" s="2" t="n">
        <v>1</v>
      </c>
      <c r="EE105" s="2" t="n">
        <v>1</v>
      </c>
      <c r="EH105" s="2" t="n">
        <v>1</v>
      </c>
      <c r="EI105" s="2" t="n">
        <v>1</v>
      </c>
      <c r="EK105" s="2" t="n">
        <v>0</v>
      </c>
      <c r="EL105" s="2" t="n">
        <v>0.219169263398438</v>
      </c>
      <c r="EN105" s="2" t="n">
        <v>0</v>
      </c>
      <c r="EO105" s="2" t="n">
        <v>1</v>
      </c>
      <c r="EP105" s="2" t="n">
        <v>0</v>
      </c>
      <c r="EQ105" s="2" t="n">
        <v>1</v>
      </c>
      <c r="ER105" s="2" t="n">
        <v>0.951156812339332</v>
      </c>
      <c r="ES105" s="2" t="n">
        <v>0</v>
      </c>
      <c r="ET105" s="2" t="n">
        <v>0.651713448985733</v>
      </c>
      <c r="EU105" s="2" t="n">
        <v>1</v>
      </c>
      <c r="EV105" s="2" t="n">
        <v>1</v>
      </c>
      <c r="EW105" s="2" t="n">
        <f aca="false">IF(DP105/(DP105+CI105)&gt;1,1,IF(DP105/(DP105+CI105)&lt;0,0,DP105/(DP105+CI105)))</f>
        <v>0.599214810120464</v>
      </c>
      <c r="EX105" s="2" t="n">
        <f aca="false">IF(DQ105/(DQ105+CJ105)&gt;1,1,IF(DQ105/(DQ105+CJ105)&lt;0,0,DQ105/(DQ105+CJ105)))</f>
        <v>0.626892811641943</v>
      </c>
      <c r="EY105" s="2" t="n">
        <f aca="false">(DQ105-CK105-CL105)/(DQ105-CK105-CL105+CJ105-BD105-BE105)</f>
        <v>0.545590599498115</v>
      </c>
    </row>
    <row r="106" customFormat="false" ht="12.75" hidden="false" customHeight="false" outlineLevel="0" collapsed="false">
      <c r="A106" s="2" t="n">
        <v>1935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70.5</v>
      </c>
      <c r="I106" s="2" t="n">
        <v>28.8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98.25</v>
      </c>
      <c r="O106" s="2" t="n">
        <v>0</v>
      </c>
      <c r="P106" s="2" t="n">
        <v>0</v>
      </c>
      <c r="Q106" s="2" t="n">
        <v>0</v>
      </c>
      <c r="R106" s="2" t="n">
        <v>182.5</v>
      </c>
      <c r="S106" s="2" t="n">
        <v>0</v>
      </c>
      <c r="T106" s="2" t="n">
        <v>0</v>
      </c>
      <c r="U106" s="2" t="n">
        <v>235.08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12</v>
      </c>
      <c r="AA106" s="2" t="n">
        <v>0</v>
      </c>
      <c r="AB106" s="2" t="n">
        <f aca="false">SUM(B106:AA106)</f>
        <v>627.13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11.8543337856546</v>
      </c>
      <c r="AJ106" s="2" t="n">
        <v>0</v>
      </c>
      <c r="AK106" s="2" t="n">
        <v>0</v>
      </c>
      <c r="AL106" s="2" t="n">
        <v>23.0831162864497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124.143868791622</v>
      </c>
      <c r="AT106" s="2" t="n">
        <v>2.46351747113313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72.1150329479779</v>
      </c>
      <c r="BB106" s="2" t="n">
        <v>0</v>
      </c>
      <c r="BC106" s="2" t="n">
        <f aca="false">SUM(AC106:BB106)</f>
        <v>233.659869282837</v>
      </c>
      <c r="BD106" s="2" t="n">
        <f aca="false">B106-AC106</f>
        <v>0</v>
      </c>
      <c r="BE106" s="2" t="n">
        <f aca="false">C106-AD106</f>
        <v>0</v>
      </c>
      <c r="BF106" s="2" t="n">
        <f aca="false">D106-AE106</f>
        <v>0</v>
      </c>
      <c r="BG106" s="2" t="n">
        <f aca="false">E106-AF106</f>
        <v>0</v>
      </c>
      <c r="BH106" s="2" t="n">
        <f aca="false">F106-AG106</f>
        <v>0</v>
      </c>
      <c r="BI106" s="2" t="n">
        <f aca="false">G106-AH106</f>
        <v>0</v>
      </c>
      <c r="BJ106" s="2" t="n">
        <f aca="false">H106-AI106</f>
        <v>58.6456662143455</v>
      </c>
      <c r="BK106" s="2" t="n">
        <f aca="false">I106-AJ106</f>
        <v>28.8</v>
      </c>
      <c r="BL106" s="2" t="n">
        <f aca="false">J106-AK106</f>
        <v>0</v>
      </c>
      <c r="BM106" s="2" t="n">
        <f aca="false">K106-AL106</f>
        <v>-23.0831162864497</v>
      </c>
      <c r="BN106" s="2" t="n">
        <f aca="false">L106-AM106</f>
        <v>0</v>
      </c>
      <c r="BO106" s="2" t="n">
        <f aca="false">M106-AN106</f>
        <v>0</v>
      </c>
      <c r="BP106" s="2" t="n">
        <f aca="false">N106-AO106</f>
        <v>98.25</v>
      </c>
      <c r="BQ106" s="2" t="n">
        <f aca="false">O106-AP106</f>
        <v>0</v>
      </c>
      <c r="BR106" s="2" t="n">
        <f aca="false">P106-AQ106</f>
        <v>0</v>
      </c>
      <c r="BS106" s="2" t="n">
        <f aca="false">Q106-AR106</f>
        <v>0</v>
      </c>
      <c r="BT106" s="2" t="n">
        <f aca="false">R106-AS106</f>
        <v>58.3561312083784</v>
      </c>
      <c r="BU106" s="2" t="n">
        <f aca="false">S106-AT106</f>
        <v>-2.46351747113313</v>
      </c>
      <c r="BV106" s="2" t="n">
        <f aca="false">T106-AU106</f>
        <v>0</v>
      </c>
      <c r="BW106" s="2" t="n">
        <f aca="false">U106-AV106</f>
        <v>235.08</v>
      </c>
      <c r="BX106" s="2" t="n">
        <f aca="false">V106-AW106</f>
        <v>0</v>
      </c>
      <c r="BY106" s="2" t="n">
        <f aca="false">W106-AX106</f>
        <v>0</v>
      </c>
      <c r="BZ106" s="2" t="n">
        <f aca="false">X106-AY106</f>
        <v>0</v>
      </c>
      <c r="CA106" s="2" t="n">
        <f aca="false">Y106-AZ106</f>
        <v>0</v>
      </c>
      <c r="CB106" s="2" t="n">
        <f aca="false">Z106-BA106</f>
        <v>-60.1150329479779</v>
      </c>
      <c r="CC106" s="2" t="n">
        <f aca="false">AA106-BB106</f>
        <v>0</v>
      </c>
      <c r="CD106" s="2" t="n">
        <f aca="false">BD106+BE106+BF106+BZ106</f>
        <v>0</v>
      </c>
      <c r="CE106" s="2" t="n">
        <f aca="false">BG106+BH106+BV106+BW106</f>
        <v>235.08</v>
      </c>
      <c r="CF106" s="2" t="n">
        <f aca="false">BI106+BN106+CA106+CB106+CC106+BX106</f>
        <v>-60.1150329479779</v>
      </c>
      <c r="CG106" s="2" t="n">
        <f aca="false">BL106+BP106+BQ106</f>
        <v>98.25</v>
      </c>
      <c r="CH106" s="2" t="n">
        <f aca="false">BJ106+BS106+BU106+BY106</f>
        <v>56.1821487432123</v>
      </c>
      <c r="CI106" s="2" t="n">
        <f aca="false">BK106+BM106+BO106+BR106+BT106</f>
        <v>64.0730149219288</v>
      </c>
      <c r="CJ106" s="2" t="n">
        <f aca="false">SUM(BD106:CC106)</f>
        <v>393.470130717163</v>
      </c>
      <c r="CK106" s="2" t="n">
        <v>0</v>
      </c>
      <c r="CL106" s="2" t="n">
        <v>0</v>
      </c>
      <c r="CM106" s="2" t="n">
        <v>0</v>
      </c>
      <c r="CN106" s="2" t="n">
        <v>5.5</v>
      </c>
      <c r="CO106" s="2" t="n">
        <v>0</v>
      </c>
      <c r="CP106" s="2" t="n">
        <v>0</v>
      </c>
      <c r="CQ106" s="2" t="n">
        <v>5</v>
      </c>
      <c r="CR106" s="2" t="n">
        <v>83.155</v>
      </c>
      <c r="CS106" s="2" t="n">
        <v>29.4</v>
      </c>
      <c r="CT106" s="2" t="n">
        <v>0</v>
      </c>
      <c r="CU106" s="2" t="n">
        <v>0</v>
      </c>
      <c r="CV106" s="2" t="n">
        <v>0</v>
      </c>
      <c r="CW106" s="2" t="n">
        <v>5.7</v>
      </c>
      <c r="CX106" s="2" t="n">
        <v>3</v>
      </c>
      <c r="CY106" s="2" t="n">
        <v>0</v>
      </c>
      <c r="CZ106" s="2" t="n">
        <v>0</v>
      </c>
      <c r="DA106" s="2" t="n">
        <v>100</v>
      </c>
      <c r="DB106" s="2" t="n">
        <v>0</v>
      </c>
      <c r="DC106" s="2" t="n">
        <v>0.5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3</v>
      </c>
      <c r="DI106" s="2" t="n">
        <v>10</v>
      </c>
      <c r="DJ106" s="2" t="n">
        <v>155</v>
      </c>
      <c r="DK106" s="2" t="n">
        <f aca="false">CK106+CL106+CM106+DG106</f>
        <v>0</v>
      </c>
      <c r="DL106" s="2" t="n">
        <f aca="false">CN106+CO106+DC106+DD106</f>
        <v>6</v>
      </c>
      <c r="DM106" s="2" t="n">
        <f aca="false">CP106+CU106+DH106+DI106+DJ106+DE106</f>
        <v>168</v>
      </c>
      <c r="DN106" s="2" t="n">
        <f aca="false">CS106+CW106+CX106</f>
        <v>38.1</v>
      </c>
      <c r="DO106" s="2" t="n">
        <f aca="false">CQ106+CZ106+DB106+DF106</f>
        <v>5</v>
      </c>
      <c r="DP106" s="2" t="n">
        <f aca="false">CR106+CT106+CV106+CY106+DA106</f>
        <v>183.155</v>
      </c>
      <c r="DQ106" s="2" t="n">
        <f aca="false">SUM(CK106:DJ106)</f>
        <v>400.255</v>
      </c>
      <c r="DU106" s="2" t="n">
        <v>1</v>
      </c>
      <c r="DX106" s="2" t="n">
        <v>0.0785599444141418</v>
      </c>
      <c r="DY106" s="2" t="n">
        <v>0.742753785002903</v>
      </c>
      <c r="DZ106" s="2" t="n">
        <v>1</v>
      </c>
      <c r="EA106" s="2" t="n">
        <v>0</v>
      </c>
      <c r="ED106" s="2" t="n">
        <v>0.0548340548340548</v>
      </c>
      <c r="EE106" s="2" t="n">
        <v>1</v>
      </c>
      <c r="EH106" s="2" t="n">
        <v>0.631488021568369</v>
      </c>
      <c r="EI106" s="2" t="n">
        <v>0</v>
      </c>
      <c r="EJ106" s="2" t="n">
        <v>1</v>
      </c>
      <c r="EK106" s="2" t="n">
        <v>0</v>
      </c>
      <c r="EO106" s="2" t="n">
        <v>1</v>
      </c>
      <c r="EP106" s="2" t="n">
        <v>0</v>
      </c>
      <c r="EQ106" s="2" t="n">
        <v>1</v>
      </c>
      <c r="ES106" s="2" t="n">
        <v>0.0248880039820806</v>
      </c>
      <c r="ET106" s="2" t="n">
        <v>1</v>
      </c>
      <c r="EU106" s="2" t="n">
        <v>0.279427942794279</v>
      </c>
      <c r="EV106" s="2" t="n">
        <v>0.0817231840121455</v>
      </c>
      <c r="EW106" s="2" t="n">
        <f aca="false">IF(DP106/(DP106+CI106)&gt;1,1,IF(DP106/(DP106+CI106)&lt;0,0,DP106/(DP106+CI106)))</f>
        <v>0.740834326796815</v>
      </c>
      <c r="EX106" s="2" t="n">
        <f aca="false">IF(DQ106/(DQ106+CJ106)&gt;1,1,IF(DQ106/(DQ106+CJ106)&lt;0,0,DQ106/(DQ106+CJ106)))</f>
        <v>0.504274067318938</v>
      </c>
      <c r="EY106" s="2" t="n">
        <f aca="false">(DQ106-CK106-CL106)/(DQ106-CK106-CL106+CJ106-BD106-BE106)</f>
        <v>0.504274067318938</v>
      </c>
    </row>
    <row r="107" customFormat="false" ht="12.75" hidden="false" customHeight="false" outlineLevel="0" collapsed="false">
      <c r="A107" s="2" t="n">
        <v>1936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95</v>
      </c>
      <c r="I107" s="2" t="n">
        <v>40.05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67.9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.95</v>
      </c>
      <c r="AA107" s="2" t="n">
        <v>0</v>
      </c>
      <c r="AB107" s="2" t="n">
        <f aca="false">SUM(B107:AA107)</f>
        <v>203.9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3.57936645149691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f aca="false">SUM(AC107:BB107)</f>
        <v>3.57936645149691</v>
      </c>
      <c r="BD107" s="2" t="n">
        <f aca="false">B107-AC107</f>
        <v>0</v>
      </c>
      <c r="BE107" s="2" t="n">
        <f aca="false">C107-AD107</f>
        <v>0</v>
      </c>
      <c r="BF107" s="2" t="n">
        <f aca="false">D107-AE107</f>
        <v>0</v>
      </c>
      <c r="BG107" s="2" t="n">
        <f aca="false">E107-AF107</f>
        <v>0</v>
      </c>
      <c r="BH107" s="2" t="n">
        <f aca="false">F107-AG107</f>
        <v>0</v>
      </c>
      <c r="BI107" s="2" t="n">
        <f aca="false">G107-AH107</f>
        <v>0</v>
      </c>
      <c r="BJ107" s="2" t="n">
        <f aca="false">H107-AI107</f>
        <v>95</v>
      </c>
      <c r="BK107" s="2" t="n">
        <f aca="false">I107-AJ107</f>
        <v>40.05</v>
      </c>
      <c r="BL107" s="2" t="n">
        <f aca="false">J107-AK107</f>
        <v>0</v>
      </c>
      <c r="BM107" s="2" t="n">
        <f aca="false">K107-AL107</f>
        <v>0</v>
      </c>
      <c r="BN107" s="2" t="n">
        <f aca="false">L107-AM107</f>
        <v>0</v>
      </c>
      <c r="BO107" s="2" t="n">
        <f aca="false">M107-AN107</f>
        <v>0</v>
      </c>
      <c r="BP107" s="2" t="n">
        <f aca="false">N107-AO107</f>
        <v>0</v>
      </c>
      <c r="BQ107" s="2" t="n">
        <f aca="false">O107-AP107</f>
        <v>-3.57936645149691</v>
      </c>
      <c r="BR107" s="2" t="n">
        <f aca="false">P107-AQ107</f>
        <v>67.9</v>
      </c>
      <c r="BS107" s="2" t="n">
        <f aca="false">Q107-AR107</f>
        <v>0</v>
      </c>
      <c r="BT107" s="2" t="n">
        <f aca="false">R107-AS107</f>
        <v>0</v>
      </c>
      <c r="BU107" s="2" t="n">
        <f aca="false">S107-AT107</f>
        <v>0</v>
      </c>
      <c r="BV107" s="2" t="n">
        <f aca="false">T107-AU107</f>
        <v>0</v>
      </c>
      <c r="BW107" s="2" t="n">
        <f aca="false">U107-AV107</f>
        <v>0</v>
      </c>
      <c r="BX107" s="2" t="n">
        <f aca="false">V107-AW107</f>
        <v>0</v>
      </c>
      <c r="BY107" s="2" t="n">
        <f aca="false">W107-AX107</f>
        <v>0</v>
      </c>
      <c r="BZ107" s="2" t="n">
        <f aca="false">X107-AY107</f>
        <v>0</v>
      </c>
      <c r="CA107" s="2" t="n">
        <f aca="false">Y107-AZ107</f>
        <v>0</v>
      </c>
      <c r="CB107" s="2" t="n">
        <f aca="false">Z107-BA107</f>
        <v>0.95</v>
      </c>
      <c r="CC107" s="2" t="n">
        <f aca="false">AA107-BB107</f>
        <v>0</v>
      </c>
      <c r="CD107" s="2" t="n">
        <f aca="false">BD107+BE107+BF107+BZ107</f>
        <v>0</v>
      </c>
      <c r="CE107" s="2" t="n">
        <f aca="false">BG107+BH107+BV107+BW107</f>
        <v>0</v>
      </c>
      <c r="CF107" s="2" t="n">
        <f aca="false">BI107+BN107+CA107+CB107+CC107+BX107</f>
        <v>0.95</v>
      </c>
      <c r="CG107" s="2" t="n">
        <f aca="false">BL107+BP107+BQ107</f>
        <v>-3.57936645149691</v>
      </c>
      <c r="CH107" s="2" t="n">
        <f aca="false">BJ107+BS107+BU107+BY107</f>
        <v>95</v>
      </c>
      <c r="CI107" s="2" t="n">
        <f aca="false">BK107+BM107+BO107+BR107+BT107</f>
        <v>107.95</v>
      </c>
      <c r="CJ107" s="2" t="n">
        <f aca="false">SUM(BD107:CC107)</f>
        <v>200.320633548503</v>
      </c>
      <c r="CK107" s="2" t="n">
        <v>13.45</v>
      </c>
      <c r="CL107" s="2" t="n">
        <v>0</v>
      </c>
      <c r="CM107" s="2" t="n">
        <v>8.34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170.034</v>
      </c>
      <c r="CS107" s="2" t="n">
        <v>0</v>
      </c>
      <c r="CT107" s="2" t="n">
        <v>0</v>
      </c>
      <c r="CU107" s="2" t="n">
        <v>1.5</v>
      </c>
      <c r="CV107" s="2" t="n">
        <v>28.75</v>
      </c>
      <c r="CW107" s="2" t="n">
        <v>30</v>
      </c>
      <c r="CX107" s="2" t="n">
        <v>2</v>
      </c>
      <c r="CY107" s="2" t="n">
        <v>0</v>
      </c>
      <c r="CZ107" s="2" t="n">
        <v>0</v>
      </c>
      <c r="DA107" s="2" t="n">
        <v>0</v>
      </c>
      <c r="DB107" s="2" t="n">
        <v>14</v>
      </c>
      <c r="DC107" s="2" t="n">
        <v>0</v>
      </c>
      <c r="DD107" s="2" t="n">
        <v>0</v>
      </c>
      <c r="DE107" s="2" t="n">
        <v>7.5</v>
      </c>
      <c r="DF107" s="2" t="n">
        <v>0</v>
      </c>
      <c r="DG107" s="2" t="n">
        <v>0</v>
      </c>
      <c r="DH107" s="2" t="n">
        <v>2</v>
      </c>
      <c r="DI107" s="2" t="n">
        <v>10.8</v>
      </c>
      <c r="DJ107" s="2" t="n">
        <v>15.2</v>
      </c>
      <c r="DK107" s="2" t="n">
        <f aca="false">CK107+CL107+CM107+DG107</f>
        <v>21.79</v>
      </c>
      <c r="DL107" s="2" t="n">
        <f aca="false">CN107+CO107+DC107+DD107</f>
        <v>0</v>
      </c>
      <c r="DM107" s="2" t="n">
        <f aca="false">CP107+CU107+DH107+DI107+DJ107+DE107</f>
        <v>37</v>
      </c>
      <c r="DN107" s="2" t="n">
        <f aca="false">CS107+CW107+CX107</f>
        <v>32</v>
      </c>
      <c r="DO107" s="2" t="n">
        <f aca="false">CQ107+CZ107+DB107+DF107</f>
        <v>14</v>
      </c>
      <c r="DP107" s="2" t="n">
        <f aca="false">CR107+CT107+CV107+CY107+DA107</f>
        <v>198.784</v>
      </c>
      <c r="DQ107" s="2" t="n">
        <f aca="false">SUM(CK107:DJ107)</f>
        <v>303.574</v>
      </c>
      <c r="DR107" s="2" t="n">
        <v>1</v>
      </c>
      <c r="DT107" s="2" t="n">
        <v>1</v>
      </c>
      <c r="DX107" s="2" t="n">
        <v>0</v>
      </c>
      <c r="DY107" s="2" t="n">
        <v>0.809361969497915</v>
      </c>
      <c r="EB107" s="2" t="n">
        <v>1</v>
      </c>
      <c r="EC107" s="2" t="n">
        <v>1</v>
      </c>
      <c r="ED107" s="2" t="n">
        <v>1</v>
      </c>
      <c r="EE107" s="2" t="n">
        <v>0</v>
      </c>
      <c r="EF107" s="2" t="n">
        <v>0</v>
      </c>
      <c r="EI107" s="2" t="n">
        <v>1</v>
      </c>
      <c r="EL107" s="2" t="n">
        <v>1</v>
      </c>
      <c r="EO107" s="2" t="n">
        <v>1</v>
      </c>
      <c r="EP107" s="2" t="n">
        <v>0.919148936170213</v>
      </c>
      <c r="EQ107" s="2" t="n">
        <v>1</v>
      </c>
      <c r="ER107" s="2" t="n">
        <v>1</v>
      </c>
      <c r="ET107" s="2" t="n">
        <v>0.974967061923584</v>
      </c>
      <c r="EU107" s="2" t="n">
        <v>1</v>
      </c>
      <c r="EV107" s="2" t="n">
        <v>0.128440366972477</v>
      </c>
      <c r="EW107" s="2" t="n">
        <f aca="false">IF(DP107/(DP107+CI107)&gt;1,1,IF(DP107/(DP107+CI107)&lt;0,0,DP107/(DP107+CI107)))</f>
        <v>0.648066402811557</v>
      </c>
      <c r="EX107" s="2" t="n">
        <f aca="false">IF(DQ107/(DQ107+CJ107)&gt;1,1,IF(DQ107/(DQ107+CJ107)&lt;0,0,DQ107/(DQ107+CJ107)))</f>
        <v>0.602455314640256</v>
      </c>
      <c r="EY107" s="2" t="n">
        <f aca="false">(DQ107-CK107-CL107)/(DQ107-CK107-CL107+CJ107-BD107-BE107)</f>
        <v>0.591553011602701</v>
      </c>
    </row>
    <row r="108" customFormat="false" ht="12.75" hidden="false" customHeight="false" outlineLevel="0" collapsed="false">
      <c r="DR108" s="2" t="n">
        <v>1</v>
      </c>
      <c r="DS108" s="2" t="n">
        <v>2</v>
      </c>
      <c r="DT108" s="2" t="n">
        <v>3</v>
      </c>
      <c r="DU108" s="2" t="n">
        <v>6</v>
      </c>
      <c r="DV108" s="2" t="n">
        <v>7</v>
      </c>
      <c r="DW108" s="2" t="n">
        <v>8</v>
      </c>
      <c r="DX108" s="2" t="n">
        <v>9</v>
      </c>
      <c r="DY108" s="2" t="n">
        <v>10</v>
      </c>
      <c r="DZ108" s="2" t="n">
        <v>11</v>
      </c>
      <c r="EA108" s="2" t="n">
        <v>12</v>
      </c>
      <c r="EB108" s="2" t="n">
        <v>13</v>
      </c>
      <c r="EC108" s="2" t="n">
        <v>14</v>
      </c>
      <c r="ED108" s="2" t="n">
        <v>15</v>
      </c>
      <c r="EE108" s="2" t="n">
        <v>16</v>
      </c>
      <c r="EF108" s="2" t="n">
        <v>17</v>
      </c>
      <c r="EG108" s="2" t="n">
        <v>18</v>
      </c>
      <c r="EH108" s="2" t="n">
        <v>19</v>
      </c>
      <c r="EI108" s="2" t="n">
        <v>20</v>
      </c>
      <c r="EJ108" s="2" t="n">
        <v>21</v>
      </c>
      <c r="EK108" s="2" t="n">
        <v>22</v>
      </c>
      <c r="EL108" s="2" t="n">
        <v>23</v>
      </c>
      <c r="EM108" s="2" t="n">
        <v>24</v>
      </c>
      <c r="EN108" s="2" t="n">
        <v>25</v>
      </c>
      <c r="EO108" s="2" t="n">
        <v>26</v>
      </c>
      <c r="EP108" s="2" t="n">
        <v>27</v>
      </c>
      <c r="EQ108" s="2" t="n">
        <v>28</v>
      </c>
      <c r="ER108" s="2" t="s">
        <v>924</v>
      </c>
      <c r="ES108" s="2" t="s">
        <v>925</v>
      </c>
      <c r="ET108" s="2" t="s">
        <v>1002</v>
      </c>
      <c r="EU108" s="2" t="s">
        <v>1003</v>
      </c>
      <c r="EV108" s="2" t="s">
        <v>928</v>
      </c>
      <c r="EW108" s="2" t="s">
        <v>926</v>
      </c>
      <c r="EX108" s="2" t="s">
        <v>919</v>
      </c>
      <c r="EY108" s="2" t="s">
        <v>1095</v>
      </c>
    </row>
    <row r="109" customFormat="false" ht="12.75" hidden="false" customHeight="false" outlineLevel="0" collapsed="false">
      <c r="DQ109" s="2" t="s">
        <v>1096</v>
      </c>
      <c r="DR109" s="2" t="n">
        <f aca="false">COUNT(DR61:DR84)</f>
        <v>7</v>
      </c>
      <c r="DS109" s="2" t="n">
        <f aca="false">COUNT(DS61:DS84)</f>
        <v>19</v>
      </c>
      <c r="DT109" s="2" t="n">
        <f aca="false">COUNT(DT61:DT84)</f>
        <v>17</v>
      </c>
      <c r="DU109" s="2" t="n">
        <f aca="false">COUNT(DU61:DU84)</f>
        <v>22</v>
      </c>
      <c r="DV109" s="2" t="n">
        <f aca="false">COUNT(DV61:DV84)</f>
        <v>6</v>
      </c>
      <c r="DW109" s="2" t="n">
        <f aca="false">COUNT(DW61:DW84)</f>
        <v>3</v>
      </c>
      <c r="DX109" s="2" t="n">
        <f aca="false">COUNT(DX61:DX84)</f>
        <v>14</v>
      </c>
      <c r="DY109" s="2" t="n">
        <f aca="false">COUNT(DY61:DY84)</f>
        <v>24</v>
      </c>
      <c r="DZ109" s="2" t="n">
        <f aca="false">COUNT(DZ61:DZ84)</f>
        <v>5</v>
      </c>
      <c r="EA109" s="2" t="n">
        <f aca="false">COUNT(EA61:EA84)</f>
        <v>13</v>
      </c>
      <c r="EB109" s="2" t="n">
        <f aca="false">COUNT(EB61:EB84)</f>
        <v>2</v>
      </c>
      <c r="EC109" s="2" t="n">
        <f aca="false">COUNT(EC61:EC84)</f>
        <v>21</v>
      </c>
      <c r="ED109" s="2" t="n">
        <f aca="false">COUNT(ED61:ED84)</f>
        <v>19</v>
      </c>
      <c r="EE109" s="2" t="n">
        <f aca="false">COUNT(EE61:EE84)</f>
        <v>20</v>
      </c>
      <c r="EF109" s="2" t="n">
        <f aca="false">COUNT(EF61:EF84)</f>
        <v>10</v>
      </c>
      <c r="EG109" s="2" t="n">
        <f aca="false">COUNT(EG61:EG84)</f>
        <v>1</v>
      </c>
      <c r="EH109" s="2" t="n">
        <f aca="false">COUNT(EH61:EH84)</f>
        <v>0</v>
      </c>
      <c r="EI109" s="2" t="n">
        <f aca="false">COUNT(EI61:EI84)</f>
        <v>13</v>
      </c>
      <c r="EJ109" s="2" t="n">
        <f aca="false">COUNT(EJ61:EJ84)</f>
        <v>17</v>
      </c>
      <c r="EK109" s="2" t="n">
        <f aca="false">COUNT(EK61:EK84)</f>
        <v>14</v>
      </c>
      <c r="EL109" s="2" t="n">
        <f aca="false">COUNT(EL61:EL84)</f>
        <v>12</v>
      </c>
      <c r="EM109" s="2" t="n">
        <f aca="false">COUNT(EM61:EM84)</f>
        <v>7</v>
      </c>
      <c r="EN109" s="2" t="n">
        <f aca="false">COUNT(EN61:EN84)</f>
        <v>12</v>
      </c>
      <c r="EO109" s="2" t="n">
        <f aca="false">COUNT(EO61:EO84)</f>
        <v>8</v>
      </c>
      <c r="EP109" s="2" t="n">
        <f aca="false">COUNT(EP61:EP84)</f>
        <v>10</v>
      </c>
      <c r="EQ109" s="2" t="n">
        <f aca="false">COUNT(EQ61:EQ84)</f>
        <v>9</v>
      </c>
      <c r="ER109" s="2" t="n">
        <f aca="false">COUNT(ER61:ER84)</f>
        <v>22</v>
      </c>
      <c r="ES109" s="2" t="n">
        <f aca="false">COUNT(ES61:ES84)</f>
        <v>23</v>
      </c>
      <c r="ET109" s="2" t="n">
        <f aca="false">COUNT(ET61:ET84)</f>
        <v>22</v>
      </c>
      <c r="EU109" s="2" t="n">
        <f aca="false">COUNT(EU61:EU84)</f>
        <v>24</v>
      </c>
      <c r="EV109" s="2" t="n">
        <f aca="false">COUNT(EV61:EV84)</f>
        <v>18</v>
      </c>
      <c r="EW109" s="2" t="n">
        <f aca="false">COUNT(EW61:EW84)</f>
        <v>24</v>
      </c>
      <c r="EX109" s="2" t="n">
        <f aca="false">COUNT(EX61:EX84)</f>
        <v>24</v>
      </c>
      <c r="EY109" s="2" t="n">
        <f aca="false">COUNT(EY61:EY84)</f>
        <v>24</v>
      </c>
    </row>
    <row r="110" customFormat="false" ht="12.75" hidden="false" customHeight="false" outlineLevel="0" collapsed="false">
      <c r="A110" s="2" t="s">
        <v>1097</v>
      </c>
      <c r="DQ110" s="2" t="s">
        <v>1098</v>
      </c>
      <c r="DR110" s="2" t="n">
        <f aca="false">AVERAGE(DR61:DR84)</f>
        <v>0.642871431429143</v>
      </c>
      <c r="DS110" s="2" t="n">
        <f aca="false">AVERAGE(DS61:DS84)</f>
        <v>0.99195336234502</v>
      </c>
      <c r="DT110" s="2" t="n">
        <f aca="false">AVERAGE(DT61:DT84)</f>
        <v>0.53382970198287</v>
      </c>
      <c r="DU110" s="2" t="n">
        <f aca="false">AVERAGE(DU61:DU84)</f>
        <v>0.565095139610723</v>
      </c>
      <c r="DV110" s="2" t="n">
        <f aca="false">AVERAGE(DV61:DV84)</f>
        <v>0.166666666666667</v>
      </c>
      <c r="DW110" s="2" t="n">
        <f aca="false">AVERAGE(DW61:DW84)</f>
        <v>0.388888888888889</v>
      </c>
      <c r="DX110" s="2" t="n">
        <f aca="false">AVERAGE(DX61:DX84)</f>
        <v>0.000635560903682864</v>
      </c>
      <c r="DY110" s="2" t="n">
        <f aca="false">AVERAGE(DY61:DY84)</f>
        <v>0.472945194321414</v>
      </c>
      <c r="DZ110" s="2" t="n">
        <f aca="false">AVERAGE(DZ61:DZ84)</f>
        <v>0.516279069767442</v>
      </c>
      <c r="EA110" s="2" t="n">
        <f aca="false">AVERAGE(EA61:EA84)</f>
        <v>0.383009813461969</v>
      </c>
      <c r="EB110" s="2" t="n">
        <f aca="false">AVERAGE(EB61:EB84)</f>
        <v>1</v>
      </c>
      <c r="EC110" s="2" t="n">
        <f aca="false">AVERAGE(EC61:EC84)</f>
        <v>0.229477530728429</v>
      </c>
      <c r="ED110" s="2" t="n">
        <f aca="false">AVERAGE(ED61:ED84)</f>
        <v>0.422502588148553</v>
      </c>
      <c r="EE110" s="2" t="n">
        <f aca="false">AVERAGE(EE61:EE84)</f>
        <v>0.666347181646671</v>
      </c>
      <c r="EF110" s="2" t="n">
        <f aca="false">AVERAGE(EF61:EF84)</f>
        <v>0.290095653759625</v>
      </c>
      <c r="EG110" s="2" t="n">
        <f aca="false">AVERAGE(EG61:EG84)</f>
        <v>1</v>
      </c>
      <c r="EH110" s="2" t="e">
        <f aca="false">AVERAGE(EH61:EH84)</f>
        <v>#DIV/0!</v>
      </c>
      <c r="EI110" s="2" t="n">
        <f aca="false">AVERAGE(EI61:EI84)</f>
        <v>0.606302218225792</v>
      </c>
      <c r="EJ110" s="2" t="n">
        <f aca="false">AVERAGE(EJ61:EJ84)</f>
        <v>0.143461530827549</v>
      </c>
      <c r="EK110" s="2" t="n">
        <f aca="false">AVERAGE(EK61:EK84)</f>
        <v>0.246166672881545</v>
      </c>
      <c r="EL110" s="2" t="n">
        <f aca="false">AVERAGE(EL61:EL84)</f>
        <v>0.687301699749082</v>
      </c>
      <c r="EM110" s="2" t="n">
        <f aca="false">AVERAGE(EM61:EM84)</f>
        <v>0.533156407551209</v>
      </c>
      <c r="EN110" s="2" t="n">
        <f aca="false">AVERAGE(EN61:EN84)</f>
        <v>0.538523742881797</v>
      </c>
      <c r="EO110" s="2" t="n">
        <f aca="false">AVERAGE(EO61:EO84)</f>
        <v>0.407407407407407</v>
      </c>
      <c r="EP110" s="2" t="n">
        <f aca="false">AVERAGE(EP61:EP84)</f>
        <v>0.580586080586081</v>
      </c>
      <c r="EQ110" s="2" t="n">
        <f aca="false">AVERAGE(EQ61:EQ84)</f>
        <v>0.777777777777778</v>
      </c>
      <c r="ER110" s="2" t="n">
        <f aca="false">AVERAGE(ER61:ER84)</f>
        <v>0.796609443692818</v>
      </c>
      <c r="ES110" s="2" t="n">
        <f aca="false">AVERAGE(ES61:ES84)</f>
        <v>0.397553395028029</v>
      </c>
      <c r="ET110" s="2" t="n">
        <f aca="false">AVERAGE(ET61:ET84)</f>
        <v>0.652333877757713</v>
      </c>
      <c r="EU110" s="2" t="n">
        <f aca="false">AVERAGE(EU61:EU84)</f>
        <v>0.502475926751124</v>
      </c>
      <c r="EV110" s="2" t="n">
        <f aca="false">AVERAGE(EV61:EV84)</f>
        <v>0.287710148981397</v>
      </c>
      <c r="EW110" s="2" t="n">
        <f aca="false">AVERAGE(EW61:EW84)</f>
        <v>0.342938485127685</v>
      </c>
      <c r="EX110" s="2" t="n">
        <f aca="false">AVERAGE(EX61:EX84)</f>
        <v>0.549342650611074</v>
      </c>
      <c r="EY110" s="2" t="n">
        <f aca="false">AVERAGE(EY61:EY84)</f>
        <v>0.412827902099431</v>
      </c>
    </row>
    <row r="111" customFormat="false" ht="12.75" hidden="false" customHeight="false" outlineLevel="0" collapsed="false">
      <c r="A111" s="2" t="s">
        <v>919</v>
      </c>
      <c r="B111" s="2" t="n">
        <f aca="false">SUM(B61:B107)</f>
        <v>6.097904</v>
      </c>
      <c r="C111" s="2" t="n">
        <f aca="false">SUM(C61:C107)</f>
        <v>93.0075</v>
      </c>
      <c r="D111" s="2" t="n">
        <f aca="false">SUM(D61:D107)</f>
        <v>908.23</v>
      </c>
      <c r="E111" s="2" t="n">
        <f aca="false">SUM(E61:E107)</f>
        <v>408.04525</v>
      </c>
      <c r="F111" s="2" t="n">
        <f aca="false">SUM(F61:F107)</f>
        <v>35.04573</v>
      </c>
      <c r="G111" s="2" t="n">
        <f aca="false">SUM(G61:G107)</f>
        <v>15.14</v>
      </c>
      <c r="H111" s="2" t="n">
        <f aca="false">SUM(H61:H107)</f>
        <v>506.356</v>
      </c>
      <c r="I111" s="2" t="n">
        <f aca="false">SUM(I61:I107)</f>
        <v>6442.28565</v>
      </c>
      <c r="J111" s="2" t="n">
        <f aca="false">SUM(J61:J107)</f>
        <v>200.137</v>
      </c>
      <c r="K111" s="2" t="n">
        <f aca="false">SUM(K61:K107)</f>
        <v>573.7825</v>
      </c>
      <c r="L111" s="2" t="n">
        <f aca="false">SUM(L61:L107)</f>
        <v>454.9725</v>
      </c>
      <c r="M111" s="2" t="n">
        <f aca="false">SUM(M61:M107)</f>
        <v>1297.4587</v>
      </c>
      <c r="N111" s="2" t="n">
        <f aca="false">SUM(N61:N107)</f>
        <v>2633.00435</v>
      </c>
      <c r="O111" s="2" t="n">
        <f aca="false">SUM(O61:O107)</f>
        <v>1574.41475</v>
      </c>
      <c r="P111" s="2" t="n">
        <f aca="false">SUM(P61:P107)</f>
        <v>760.2887</v>
      </c>
      <c r="Q111" s="2" t="n">
        <f aca="false">SUM(Q61:Q107)</f>
        <v>101.28</v>
      </c>
      <c r="R111" s="2" t="n">
        <f aca="false">SUM(R61:R107)</f>
        <v>534.19982</v>
      </c>
      <c r="S111" s="2" t="n">
        <f aca="false">SUM(S61:S107)</f>
        <v>1265.3486875</v>
      </c>
      <c r="T111" s="2" t="n">
        <f aca="false">SUM(T61:T107)</f>
        <v>440.195642</v>
      </c>
      <c r="U111" s="2" t="n">
        <f aca="false">SUM(U61:U107)</f>
        <v>1682.8745</v>
      </c>
      <c r="V111" s="2" t="n">
        <f aca="false">SUM(V61:V107)</f>
        <v>615.65722</v>
      </c>
      <c r="W111" s="2" t="n">
        <f aca="false">SUM(W61:W107)</f>
        <v>242.1165</v>
      </c>
      <c r="X111" s="2" t="n">
        <f aca="false">SUM(X61:X107)</f>
        <v>775.085</v>
      </c>
      <c r="Y111" s="2" t="n">
        <f aca="false">SUM(Y61:Y107)</f>
        <v>356.001</v>
      </c>
      <c r="Z111" s="2" t="n">
        <f aca="false">SUM(Z61:Z107)</f>
        <v>720.5025</v>
      </c>
      <c r="AA111" s="2" t="n">
        <f aca="false">SUM(AA61:AA107)</f>
        <v>381.565</v>
      </c>
      <c r="AB111" s="2" t="n">
        <f aca="false">SUM(AB61:AB107)</f>
        <v>23023.0924035</v>
      </c>
      <c r="AC111" s="2" t="n">
        <f aca="false">SUM(AC61:AC107)</f>
        <v>0</v>
      </c>
      <c r="AD111" s="2" t="n">
        <f aca="false">SUM(AD61:AD107)</f>
        <v>0</v>
      </c>
      <c r="AE111" s="2" t="n">
        <f aca="false">SUM(AE61:AE107)</f>
        <v>86.1435495773233</v>
      </c>
      <c r="AF111" s="2" t="n">
        <f aca="false">SUM(AF61:AF107)</f>
        <v>80.9671548714457</v>
      </c>
      <c r="AG111" s="2" t="n">
        <f aca="false">SUM(AG61:AG107)</f>
        <v>43.1518583390453</v>
      </c>
      <c r="AH111" s="2" t="n">
        <f aca="false">SUM(AH61:AH107)</f>
        <v>3.68500841840803</v>
      </c>
      <c r="AI111" s="2" t="n">
        <f aca="false">SUM(AI61:AI107)</f>
        <v>42.1848528419636</v>
      </c>
      <c r="AJ111" s="2" t="n">
        <f aca="false">SUM(AJ61:AJ107)</f>
        <v>1385.36482571399</v>
      </c>
      <c r="AK111" s="2" t="n">
        <f aca="false">SUM(AK61:AK107)</f>
        <v>23.7832392446373</v>
      </c>
      <c r="AL111" s="2" t="n">
        <f aca="false">SUM(AL61:AL107)</f>
        <v>155.148817814074</v>
      </c>
      <c r="AM111" s="2" t="n">
        <f aca="false">SUM(AM61:AM107)</f>
        <v>138.243452646573</v>
      </c>
      <c r="AN111" s="2" t="n">
        <f aca="false">SUM(AN61:AN107)</f>
        <v>493.194710787879</v>
      </c>
      <c r="AO111" s="2" t="n">
        <f aca="false">SUM(AO61:AO107)</f>
        <v>667.039114563114</v>
      </c>
      <c r="AP111" s="2" t="n">
        <f aca="false">SUM(AP61:AP107)</f>
        <v>413.315979945695</v>
      </c>
      <c r="AQ111" s="2" t="n">
        <f aca="false">SUM(AQ61:AQ107)</f>
        <v>314.552739972162</v>
      </c>
      <c r="AR111" s="2" t="n">
        <f aca="false">SUM(AR61:AR107)</f>
        <v>27.4985159427386</v>
      </c>
      <c r="AS111" s="2" t="n">
        <f aca="false">SUM(AS61:AS107)</f>
        <v>137.964336248981</v>
      </c>
      <c r="AT111" s="2" t="n">
        <f aca="false">SUM(AT61:AT107)</f>
        <v>321.463371924037</v>
      </c>
      <c r="AU111" s="2" t="n">
        <f aca="false">SUM(AU61:AU107)</f>
        <v>50.4851565585989</v>
      </c>
      <c r="AV111" s="2" t="n">
        <f aca="false">SUM(AV61:AV107)</f>
        <v>191.394312596603</v>
      </c>
      <c r="AW111" s="2" t="n">
        <f aca="false">SUM(AW61:AW107)</f>
        <v>154.960645484716</v>
      </c>
      <c r="AX111" s="2" t="n">
        <f aca="false">SUM(AX61:AX107)</f>
        <v>52.1077833204515</v>
      </c>
      <c r="AY111" s="2" t="n">
        <f aca="false">SUM(AY61:AY107)</f>
        <v>123.86960558381</v>
      </c>
      <c r="AZ111" s="2" t="n">
        <f aca="false">SUM(AZ61:AZ107)</f>
        <v>108.475739164581</v>
      </c>
      <c r="BA111" s="2" t="n">
        <f aca="false">SUM(BA61:BA107)</f>
        <v>187.623285401187</v>
      </c>
      <c r="BB111" s="2" t="n">
        <f aca="false">SUM(BB61:BB107)</f>
        <v>33.4567561653888</v>
      </c>
      <c r="BC111" s="2" t="n">
        <f aca="false">SUM(BC61:BC107)</f>
        <v>5236.0748131274</v>
      </c>
      <c r="BD111" s="2" t="n">
        <f aca="false">SUM(BD61:BD107)</f>
        <v>6.097904</v>
      </c>
      <c r="BE111" s="2" t="n">
        <f aca="false">SUM(BE61:BE107)</f>
        <v>93.0075</v>
      </c>
      <c r="BF111" s="2" t="n">
        <f aca="false">SUM(BF61:BF107)</f>
        <v>822.086450422677</v>
      </c>
      <c r="BG111" s="2" t="n">
        <f aca="false">SUM(BG61:BG107)</f>
        <v>327.078095128554</v>
      </c>
      <c r="BH111" s="2" t="n">
        <f aca="false">SUM(BH61:BH107)</f>
        <v>-8.10612833904528</v>
      </c>
      <c r="BI111" s="2" t="n">
        <f aca="false">SUM(BI61:BI107)</f>
        <v>11.454991581592</v>
      </c>
      <c r="BJ111" s="2" t="n">
        <f aca="false">SUM(BJ61:BJ107)</f>
        <v>464.171147158036</v>
      </c>
      <c r="BK111" s="2" t="n">
        <f aca="false">SUM(BK61:BK107)</f>
        <v>5056.92082428601</v>
      </c>
      <c r="BL111" s="2" t="n">
        <f aca="false">SUM(BL61:BL107)</f>
        <v>176.353760755363</v>
      </c>
      <c r="BM111" s="2" t="n">
        <f aca="false">SUM(BM61:BM107)</f>
        <v>418.633682185926</v>
      </c>
      <c r="BN111" s="2" t="n">
        <f aca="false">SUM(BN61:BN107)</f>
        <v>316.729047353427</v>
      </c>
      <c r="BO111" s="2" t="n">
        <f aca="false">SUM(BO61:BO107)</f>
        <v>804.263989212121</v>
      </c>
      <c r="BP111" s="2" t="n">
        <f aca="false">SUM(BP61:BP107)</f>
        <v>1965.96523543689</v>
      </c>
      <c r="BQ111" s="2" t="n">
        <f aca="false">SUM(BQ61:BQ107)</f>
        <v>1161.09877005431</v>
      </c>
      <c r="BR111" s="2" t="n">
        <f aca="false">SUM(BR61:BR107)</f>
        <v>445.735960027838</v>
      </c>
      <c r="BS111" s="2" t="n">
        <f aca="false">SUM(BS61:BS107)</f>
        <v>73.7814840572614</v>
      </c>
      <c r="BT111" s="2" t="n">
        <f aca="false">SUM(BT61:BT107)</f>
        <v>396.235483751019</v>
      </c>
      <c r="BU111" s="2" t="n">
        <f aca="false">SUM(BU61:BU107)</f>
        <v>943.885315575963</v>
      </c>
      <c r="BV111" s="2" t="n">
        <f aca="false">SUM(BV61:BV107)</f>
        <v>389.710485441401</v>
      </c>
      <c r="BW111" s="2" t="n">
        <f aca="false">SUM(BW61:BW107)</f>
        <v>1491.4801874034</v>
      </c>
      <c r="BX111" s="2" t="n">
        <f aca="false">SUM(BX61:BX107)</f>
        <v>460.696574515284</v>
      </c>
      <c r="BY111" s="2" t="n">
        <f aca="false">SUM(BY61:BY107)</f>
        <v>190.008716679548</v>
      </c>
      <c r="BZ111" s="2" t="n">
        <f aca="false">SUM(BZ61:BZ107)</f>
        <v>651.21539441619</v>
      </c>
      <c r="CA111" s="2" t="n">
        <f aca="false">SUM(CA61:CA107)</f>
        <v>247.525260835419</v>
      </c>
      <c r="CB111" s="2" t="n">
        <f aca="false">SUM(CB61:CB107)</f>
        <v>532.879214598813</v>
      </c>
      <c r="CC111" s="2" t="n">
        <f aca="false">SUM(CC61:CC107)</f>
        <v>348.108243834611</v>
      </c>
      <c r="CD111" s="2" t="n">
        <f aca="false">SUM(CD61:CD107)</f>
        <v>1572.40724883887</v>
      </c>
      <c r="CE111" s="2" t="n">
        <f aca="false">SUM(CE61:CE107)</f>
        <v>2200.16263963431</v>
      </c>
      <c r="CF111" s="2" t="n">
        <f aca="false">SUM(CF61:CF107)</f>
        <v>1917.39333271915</v>
      </c>
      <c r="CG111" s="2" t="n">
        <f aca="false">SUM(CG61:CG107)</f>
        <v>3303.41776624655</v>
      </c>
      <c r="CH111" s="2" t="n">
        <f aca="false">SUM(CH61:CH107)</f>
        <v>1671.84666347081</v>
      </c>
      <c r="CI111" s="2" t="n">
        <f aca="false">SUM(CI61:CI107)</f>
        <v>7121.78993946292</v>
      </c>
      <c r="CJ111" s="2" t="n">
        <f aca="false">SUM(CJ61:CJ107)</f>
        <v>17787.0175903726</v>
      </c>
      <c r="DR111" s="2" t="n">
        <f aca="false">DR109/DR110</f>
        <v>10.8886468705548</v>
      </c>
      <c r="DS111" s="2" t="n">
        <f aca="false">DS109/DS110</f>
        <v>19.1541263140469</v>
      </c>
      <c r="DT111" s="2" t="n">
        <f aca="false">DT109/DT110</f>
        <v>31.8453618014412</v>
      </c>
      <c r="DU111" s="2" t="n">
        <f aca="false">DU109/DU110</f>
        <v>38.9314974734257</v>
      </c>
      <c r="DV111" s="2" t="n">
        <f aca="false">DV109/DV110</f>
        <v>36</v>
      </c>
      <c r="DW111" s="2" t="n">
        <f aca="false">DW109/DW110</f>
        <v>7.71428571428572</v>
      </c>
      <c r="DX111" s="2" t="n">
        <f aca="false">DX109/DX110</f>
        <v>22027.7866666667</v>
      </c>
      <c r="DY111" s="2" t="n">
        <f aca="false">DY109/DY110</f>
        <v>50.7458375477003</v>
      </c>
      <c r="DZ111" s="2" t="n">
        <f aca="false">DZ109/DZ110</f>
        <v>9.68468468468469</v>
      </c>
      <c r="EA111" s="2" t="n">
        <f aca="false">EA109/EA110</f>
        <v>33.9416890718672</v>
      </c>
      <c r="EB111" s="2" t="n">
        <f aca="false">EB109/EB110</f>
        <v>2</v>
      </c>
      <c r="EC111" s="2" t="n">
        <f aca="false">EC109/EC110</f>
        <v>91.5122275080258</v>
      </c>
      <c r="ED111" s="2" t="n">
        <f aca="false">ED109/ED110</f>
        <v>44.9701387233149</v>
      </c>
      <c r="EE111" s="2" t="n">
        <f aca="false">EE109/EE110</f>
        <v>30.0143837189739</v>
      </c>
      <c r="EF111" s="2" t="n">
        <f aca="false">EF109/EF110</f>
        <v>34.4713885589133</v>
      </c>
      <c r="EG111" s="2" t="n">
        <f aca="false">EG109/EG110</f>
        <v>1</v>
      </c>
      <c r="EH111" s="2" t="e">
        <f aca="false">EH109/EH110</f>
        <v>#DIV/0!</v>
      </c>
      <c r="EI111" s="2" t="n">
        <f aca="false">EI109/EI110</f>
        <v>21.4414521491305</v>
      </c>
      <c r="EJ111" s="2" t="n">
        <f aca="false">EJ109/EJ110</f>
        <v>118.498665823071</v>
      </c>
      <c r="EK111" s="2" t="n">
        <f aca="false">EK109/EK110</f>
        <v>56.8720364788648</v>
      </c>
      <c r="EL111" s="2" t="n">
        <f aca="false">EL109/EL110</f>
        <v>17.4595814390986</v>
      </c>
      <c r="EM111" s="2" t="n">
        <f aca="false">EM109/EM110</f>
        <v>13.1293554777876</v>
      </c>
      <c r="EN111" s="2" t="n">
        <f aca="false">EN109/EN110</f>
        <v>22.2831400817808</v>
      </c>
      <c r="EO111" s="2" t="n">
        <f aca="false">EO109/EO110</f>
        <v>19.6363636363636</v>
      </c>
      <c r="EP111" s="2" t="n">
        <f aca="false">EP109/EP110</f>
        <v>17.2239747634069</v>
      </c>
      <c r="EQ111" s="2" t="n">
        <f aca="false">EQ109/EQ110</f>
        <v>11.5714285714286</v>
      </c>
      <c r="ER111" s="2" t="n">
        <f aca="false">ER109/ER110</f>
        <v>27.6170464387358</v>
      </c>
      <c r="ES111" s="2" t="n">
        <f aca="false">ES109/ES110</f>
        <v>57.8538638775263</v>
      </c>
      <c r="ET111" s="2" t="n">
        <f aca="false">ET109/ET110</f>
        <v>33.7250612763226</v>
      </c>
      <c r="EU111" s="2" t="n">
        <f aca="false">EU109/EU110</f>
        <v>47.7634822332239</v>
      </c>
      <c r="EV111" s="2" t="n">
        <f aca="false">EV109/EV110</f>
        <v>62.5629650664977</v>
      </c>
      <c r="EW111" s="2" t="n">
        <f aca="false">EW109/EW110</f>
        <v>69.9833965589023</v>
      </c>
      <c r="EX111" s="2" t="n">
        <f aca="false">EX109/EX110</f>
        <v>43.6885793835652</v>
      </c>
      <c r="EY111" s="2" t="n">
        <f aca="false">EY109/EY110</f>
        <v>58.1356053647254</v>
      </c>
    </row>
    <row r="112" customFormat="false" ht="12.75" hidden="false" customHeight="false" outlineLevel="0" collapsed="false">
      <c r="DQ112" s="2" t="s">
        <v>1096</v>
      </c>
      <c r="DR112" s="2" t="n">
        <f aca="false">COUNT(DR90:DR107)</f>
        <v>14</v>
      </c>
      <c r="DS112" s="2" t="n">
        <f aca="false">COUNT(DS90:DS107)</f>
        <v>15</v>
      </c>
      <c r="DT112" s="2" t="n">
        <f aca="false">COUNT(DT90:DT107)</f>
        <v>12</v>
      </c>
      <c r="DU112" s="2" t="n">
        <f aca="false">COUNT(DU90:DU107)</f>
        <v>9</v>
      </c>
      <c r="DV112" s="2" t="n">
        <f aca="false">COUNT(DV90:DV107)</f>
        <v>5</v>
      </c>
      <c r="DW112" s="2" t="n">
        <f aca="false">COUNT(DW90:DW107)</f>
        <v>6</v>
      </c>
      <c r="DX112" s="2" t="n">
        <f aca="false">COUNT(DX90:DX107)</f>
        <v>13</v>
      </c>
      <c r="DY112" s="2" t="n">
        <f aca="false">COUNT(DY90:DY107)</f>
        <v>18</v>
      </c>
      <c r="DZ112" s="2" t="n">
        <f aca="false">COUNT(DZ90:DZ107)</f>
        <v>17</v>
      </c>
      <c r="EA112" s="2" t="n">
        <f aca="false">COUNT(EA90:EA107)</f>
        <v>14</v>
      </c>
      <c r="EB112" s="2" t="n">
        <f aca="false">COUNT(EB90:EB107)</f>
        <v>14</v>
      </c>
      <c r="EC112" s="2" t="n">
        <f aca="false">COUNT(EC90:EC107)</f>
        <v>15</v>
      </c>
      <c r="ED112" s="2" t="n">
        <f aca="false">COUNT(ED90:ED107)</f>
        <v>17</v>
      </c>
      <c r="EE112" s="2" t="n">
        <f aca="false">COUNT(EE90:EE107)</f>
        <v>17</v>
      </c>
      <c r="EF112" s="2" t="n">
        <f aca="false">COUNT(EF90:EF107)</f>
        <v>15</v>
      </c>
      <c r="EG112" s="2" t="n">
        <f aca="false">COUNT(EG90:EG107)</f>
        <v>9</v>
      </c>
      <c r="EH112" s="2" t="n">
        <f aca="false">COUNT(EH90:EH107)</f>
        <v>12</v>
      </c>
      <c r="EI112" s="2" t="n">
        <f aca="false">COUNT(EI90:EI107)</f>
        <v>18</v>
      </c>
      <c r="EJ112" s="2" t="n">
        <f aca="false">COUNT(EJ90:EJ107)</f>
        <v>12</v>
      </c>
      <c r="EK112" s="2" t="n">
        <f aca="false">COUNT(EK90:EK107)</f>
        <v>16</v>
      </c>
      <c r="EL112" s="2" t="n">
        <f aca="false">COUNT(EL90:EL107)</f>
        <v>17</v>
      </c>
      <c r="EM112" s="2" t="n">
        <f aca="false">COUNT(EM90:EM107)</f>
        <v>13</v>
      </c>
      <c r="EN112" s="2" t="n">
        <f aca="false">COUNT(EN90:EN107)</f>
        <v>15</v>
      </c>
      <c r="EO112" s="2" t="n">
        <f aca="false">COUNT(EO90:EO107)</f>
        <v>15</v>
      </c>
      <c r="EP112" s="2" t="n">
        <f aca="false">COUNT(EP90:EP107)</f>
        <v>18</v>
      </c>
      <c r="EQ112" s="2" t="n">
        <f aca="false">COUNT(EQ90:EQ107)</f>
        <v>17</v>
      </c>
      <c r="ER112" s="2" t="n">
        <f aca="false">COUNT(ER90:ER107)</f>
        <v>17</v>
      </c>
      <c r="ES112" s="2" t="n">
        <f aca="false">COUNT(ES90:ES107)</f>
        <v>17</v>
      </c>
      <c r="ET112" s="2" t="n">
        <f aca="false">COUNT(ET90:ET107)</f>
        <v>18</v>
      </c>
      <c r="EU112" s="2" t="n">
        <f aca="false">COUNT(EU90:EU107)</f>
        <v>18</v>
      </c>
      <c r="EV112" s="2" t="n">
        <f aca="false">COUNT(EV90:EV107)</f>
        <v>18</v>
      </c>
      <c r="EW112" s="2" t="n">
        <f aca="false">COUNT(EW90:EW107)</f>
        <v>18</v>
      </c>
      <c r="EX112" s="2" t="n">
        <f aca="false">COUNT(EX90:EX107)</f>
        <v>18</v>
      </c>
      <c r="EY112" s="2" t="n">
        <f aca="false">COUNT(EY90:EY107)</f>
        <v>18</v>
      </c>
    </row>
    <row r="113" customFormat="false" ht="12.75" hidden="false" customHeight="false" outlineLevel="0" collapsed="false">
      <c r="A113" s="2" t="s">
        <v>1084</v>
      </c>
      <c r="B113" s="2" t="n">
        <f aca="false">SUM(B61:B71)</f>
        <v>3.0992</v>
      </c>
      <c r="C113" s="2" t="n">
        <f aca="false">SUM(C61:C71)</f>
        <v>0</v>
      </c>
      <c r="D113" s="2" t="n">
        <f aca="false">SUM(D61:D71)</f>
        <v>101.335</v>
      </c>
      <c r="E113" s="2" t="n">
        <f aca="false">SUM(E61:E71)</f>
        <v>43.03765</v>
      </c>
      <c r="F113" s="2" t="n">
        <f aca="false">SUM(F61:F71)</f>
        <v>24.92573</v>
      </c>
      <c r="G113" s="2" t="n">
        <f aca="false">SUM(G61:G71)</f>
        <v>3.73</v>
      </c>
      <c r="H113" s="2" t="n">
        <f aca="false">SUM(H61:H71)</f>
        <v>47.864</v>
      </c>
      <c r="I113" s="2" t="n">
        <f aca="false">SUM(I61:I71)</f>
        <v>82.3624</v>
      </c>
      <c r="J113" s="2" t="n">
        <f aca="false">SUM(J61:J71)</f>
        <v>10.355</v>
      </c>
      <c r="K113" s="2" t="n">
        <f aca="false">SUM(K61:K71)</f>
        <v>39.7</v>
      </c>
      <c r="L113" s="2" t="n">
        <f aca="false">SUM(L61:L71)</f>
        <v>0</v>
      </c>
      <c r="M113" s="2" t="n">
        <f aca="false">SUM(M61:M71)</f>
        <v>352.68785</v>
      </c>
      <c r="N113" s="2" t="n">
        <f aca="false">SUM(N61:N71)</f>
        <v>36.3021</v>
      </c>
      <c r="O113" s="2" t="n">
        <f aca="false">SUM(O61:O71)</f>
        <v>55.4645</v>
      </c>
      <c r="P113" s="2" t="n">
        <f aca="false">SUM(P61:P71)</f>
        <v>7.45</v>
      </c>
      <c r="Q113" s="2" t="n">
        <f aca="false">SUM(Q61:Q71)</f>
        <v>0</v>
      </c>
      <c r="R113" s="2" t="n">
        <f aca="false">SUM(R61:R71)</f>
        <v>0</v>
      </c>
      <c r="S113" s="2" t="n">
        <f aca="false">SUM(S61:S71)</f>
        <v>4.1020875</v>
      </c>
      <c r="T113" s="2" t="n">
        <f aca="false">SUM(T61:T71)</f>
        <v>123.695642</v>
      </c>
      <c r="U113" s="2" t="n">
        <f aca="false">SUM(U61:U71)</f>
        <v>98.425</v>
      </c>
      <c r="V113" s="2" t="n">
        <f aca="false">SUM(V61:V71)</f>
        <v>22.57922</v>
      </c>
      <c r="W113" s="2" t="n">
        <f aca="false">SUM(W61:W71)</f>
        <v>9.4785</v>
      </c>
      <c r="X113" s="2" t="n">
        <f aca="false">SUM(X61:X71)</f>
        <v>9.6</v>
      </c>
      <c r="Y113" s="2" t="n">
        <f aca="false">SUM(Y61:Y71)</f>
        <v>2.826</v>
      </c>
      <c r="Z113" s="2" t="n">
        <f aca="false">SUM(Z61:Z71)</f>
        <v>0.6325</v>
      </c>
      <c r="AA113" s="2" t="n">
        <f aca="false">SUM(AA61:AA71)</f>
        <v>4.85</v>
      </c>
      <c r="AB113" s="2" t="n">
        <f aca="false">SUM(AB61:AB71)</f>
        <v>1084.5023795</v>
      </c>
      <c r="AC113" s="2" t="n">
        <f aca="false">SUM(AC61:AC71)</f>
        <v>0</v>
      </c>
      <c r="AD113" s="2" t="n">
        <f aca="false">SUM(AD61:AD71)</f>
        <v>0</v>
      </c>
      <c r="AE113" s="2" t="n">
        <f aca="false">SUM(AE61:AE71)</f>
        <v>0</v>
      </c>
      <c r="AF113" s="2" t="n">
        <f aca="false">SUM(AF61:AF71)</f>
        <v>31.845</v>
      </c>
      <c r="AG113" s="2" t="n">
        <f aca="false">SUM(AG61:AG71)</f>
        <v>18.788615245714</v>
      </c>
      <c r="AH113" s="2" t="n">
        <f aca="false">SUM(AH61:AH71)</f>
        <v>3.68500841840803</v>
      </c>
      <c r="AI113" s="2" t="n">
        <f aca="false">SUM(AI61:AI71)</f>
        <v>3.30606118560569</v>
      </c>
      <c r="AJ113" s="2" t="n">
        <f aca="false">SUM(AJ61:AJ71)</f>
        <v>0</v>
      </c>
      <c r="AK113" s="2" t="n">
        <f aca="false">SUM(AK61:AK71)</f>
        <v>0</v>
      </c>
      <c r="AL113" s="2" t="n">
        <f aca="false">SUM(AL61:AL71)</f>
        <v>1.8</v>
      </c>
      <c r="AM113" s="2" t="n">
        <f aca="false">SUM(AM61:AM71)</f>
        <v>0</v>
      </c>
      <c r="AN113" s="2" t="n">
        <f aca="false">SUM(AN61:AN71)</f>
        <v>195.827821723369</v>
      </c>
      <c r="AO113" s="2" t="n">
        <f aca="false">SUM(AO61:AO71)</f>
        <v>0</v>
      </c>
      <c r="AP113" s="2" t="n">
        <f aca="false">SUM(AP61:AP71)</f>
        <v>4.75120740462686</v>
      </c>
      <c r="AQ113" s="2" t="n">
        <f aca="false">SUM(AQ61:AQ71)</f>
        <v>2.01779609603095</v>
      </c>
      <c r="AR113" s="2" t="n">
        <f aca="false">SUM(AR61:AR71)</f>
        <v>0</v>
      </c>
      <c r="AS113" s="2" t="n">
        <f aca="false">SUM(AS61:AS71)</f>
        <v>0</v>
      </c>
      <c r="AT113" s="2" t="n">
        <f aca="false">SUM(AT61:AT71)</f>
        <v>0</v>
      </c>
      <c r="AU113" s="2" t="n">
        <f aca="false">SUM(AU61:AU71)</f>
        <v>16.2</v>
      </c>
      <c r="AV113" s="2" t="n">
        <f aca="false">SUM(AV61:AV71)</f>
        <v>31.3</v>
      </c>
      <c r="AW113" s="2" t="n">
        <f aca="false">SUM(AW61:AW71)</f>
        <v>4.53</v>
      </c>
      <c r="AX113" s="2" t="n">
        <f aca="false">SUM(AX61:AX71)</f>
        <v>3.5765</v>
      </c>
      <c r="AY113" s="2" t="n">
        <f aca="false">SUM(AY61:AY71)</f>
        <v>0</v>
      </c>
      <c r="AZ113" s="2" t="n">
        <f aca="false">SUM(AZ61:AZ71)</f>
        <v>0</v>
      </c>
      <c r="BA113" s="2" t="n">
        <f aca="false">SUM(BA61:BA71)</f>
        <v>0</v>
      </c>
      <c r="BB113" s="2" t="n">
        <f aca="false">SUM(BB61:BB71)</f>
        <v>0</v>
      </c>
      <c r="BC113" s="2" t="s">
        <v>1084</v>
      </c>
      <c r="BD113" s="2" t="n">
        <f aca="false">SUM(BD61:BD71)</f>
        <v>3.0992</v>
      </c>
      <c r="BE113" s="2" t="n">
        <f aca="false">SUM(BE61:BE71)</f>
        <v>0</v>
      </c>
      <c r="BF113" s="2" t="n">
        <f aca="false">SUM(BF61:BF71)</f>
        <v>101.335</v>
      </c>
      <c r="BG113" s="2" t="n">
        <f aca="false">SUM(BG61:BG71)</f>
        <v>11.19265</v>
      </c>
      <c r="BH113" s="2" t="n">
        <f aca="false">SUM(BH61:BH71)</f>
        <v>6.13711475428599</v>
      </c>
      <c r="BI113" s="2" t="n">
        <f aca="false">SUM(BI61:BI71)</f>
        <v>0.0449915815919706</v>
      </c>
      <c r="BJ113" s="2" t="n">
        <f aca="false">SUM(BJ61:BJ71)</f>
        <v>44.5579388143943</v>
      </c>
      <c r="BK113" s="2" t="n">
        <f aca="false">SUM(BK61:BK71)</f>
        <v>82.3624</v>
      </c>
      <c r="BL113" s="2" t="n">
        <f aca="false">SUM(BL61:BL71)</f>
        <v>10.355</v>
      </c>
      <c r="BM113" s="2" t="n">
        <f aca="false">SUM(BM61:BM71)</f>
        <v>37.9</v>
      </c>
      <c r="BN113" s="2" t="n">
        <f aca="false">SUM(BN61:BN71)</f>
        <v>0</v>
      </c>
      <c r="BO113" s="2" t="n">
        <f aca="false">SUM(BO61:BO71)</f>
        <v>156.860028276631</v>
      </c>
      <c r="BP113" s="2" t="n">
        <f aca="false">SUM(BP61:BP71)</f>
        <v>36.3021</v>
      </c>
      <c r="BQ113" s="2" t="n">
        <f aca="false">SUM(BQ61:BQ71)</f>
        <v>50.7132925953731</v>
      </c>
      <c r="BR113" s="2" t="n">
        <f aca="false">SUM(BR61:BR71)</f>
        <v>5.43220390396905</v>
      </c>
      <c r="BS113" s="2" t="n">
        <f aca="false">SUM(BS61:BS71)</f>
        <v>0</v>
      </c>
      <c r="BT113" s="2" t="n">
        <f aca="false">SUM(BT61:BT71)</f>
        <v>0</v>
      </c>
      <c r="BU113" s="2" t="n">
        <f aca="false">SUM(BU61:BU71)</f>
        <v>4.1020875</v>
      </c>
      <c r="BV113" s="2" t="n">
        <f aca="false">SUM(BV61:BV71)</f>
        <v>107.495642</v>
      </c>
      <c r="BW113" s="2" t="n">
        <f aca="false">SUM(BW61:BW71)</f>
        <v>67.125</v>
      </c>
      <c r="BX113" s="2" t="n">
        <f aca="false">SUM(BX61:BX71)</f>
        <v>18.04922</v>
      </c>
      <c r="BY113" s="2" t="n">
        <f aca="false">SUM(BY61:BY71)</f>
        <v>5.902</v>
      </c>
      <c r="BZ113" s="2" t="n">
        <f aca="false">SUM(BZ61:BZ71)</f>
        <v>9.6</v>
      </c>
      <c r="CA113" s="2" t="n">
        <f aca="false">SUM(CA61:CA71)</f>
        <v>2.826</v>
      </c>
      <c r="CB113" s="2" t="n">
        <f aca="false">SUM(CB61:CB71)</f>
        <v>0.6325</v>
      </c>
      <c r="CC113" s="2" t="n">
        <f aca="false">SUM(CC61:CC71)</f>
        <v>4.85</v>
      </c>
      <c r="CD113" s="2" t="n">
        <f aca="false">SUM(CD61:CD71)</f>
        <v>114.0342</v>
      </c>
      <c r="CE113" s="2" t="n">
        <f aca="false">SUM(CE61:CE71)</f>
        <v>191.950406754286</v>
      </c>
      <c r="CF113" s="2" t="n">
        <f aca="false">SUM(CF61:CF71)</f>
        <v>26.402711581592</v>
      </c>
      <c r="CG113" s="2" t="n">
        <f aca="false">SUM(CG61:CG71)</f>
        <v>97.3703925953731</v>
      </c>
      <c r="CH113" s="2" t="n">
        <f aca="false">SUM(CH61:CH71)</f>
        <v>54.5620263143943</v>
      </c>
      <c r="CI113" s="2" t="n">
        <f aca="false">SUM(CI61:CI71)</f>
        <v>282.5546321806</v>
      </c>
      <c r="CJ113" s="2" t="n">
        <f aca="false">SUM(CJ61:CJ71)</f>
        <v>766.874369426246</v>
      </c>
      <c r="DQ113" s="2" t="s">
        <v>1098</v>
      </c>
      <c r="DR113" s="2" t="n">
        <f aca="false">AVERAGE(DR90:DR107)</f>
        <v>0.968253968253968</v>
      </c>
      <c r="DS113" s="2" t="n">
        <f aca="false">AVERAGE(DS90:DS107)</f>
        <v>0.991440285024913</v>
      </c>
      <c r="DT113" s="2" t="n">
        <f aca="false">AVERAGE(DT90:DT107)</f>
        <v>0.60582221830795</v>
      </c>
      <c r="DU113" s="2" t="n">
        <f aca="false">AVERAGE(DU90:DU107)</f>
        <v>0.517509606797371</v>
      </c>
      <c r="DV113" s="2" t="n">
        <f aca="false">AVERAGE(DV90:DV107)</f>
        <v>0.4</v>
      </c>
      <c r="DW113" s="2" t="n">
        <f aca="false">AVERAGE(DW90:DW107)</f>
        <v>0.712622549019608</v>
      </c>
      <c r="DX113" s="2" t="n">
        <f aca="false">AVERAGE(DX90:DX107)</f>
        <v>0.536415729594768</v>
      </c>
      <c r="DY113" s="2" t="n">
        <f aca="false">AVERAGE(DY90:DY107)</f>
        <v>0.463285014104224</v>
      </c>
      <c r="DZ113" s="2" t="n">
        <f aca="false">AVERAGE(DZ90:DZ107)</f>
        <v>0.62440550195648</v>
      </c>
      <c r="EA113" s="2" t="n">
        <f aca="false">AVERAGE(EA90:EA107)</f>
        <v>0.636211175321252</v>
      </c>
      <c r="EB113" s="2" t="n">
        <f aca="false">AVERAGE(EB90:EB107)</f>
        <v>0.645575234550758</v>
      </c>
      <c r="EC113" s="2" t="n">
        <f aca="false">AVERAGE(EC90:EC107)</f>
        <v>0.50067656162984</v>
      </c>
      <c r="ED113" s="2" t="n">
        <f aca="false">AVERAGE(ED90:ED107)</f>
        <v>0.533267087426533</v>
      </c>
      <c r="EE113" s="2" t="n">
        <f aca="false">AVERAGE(EE90:EE107)</f>
        <v>0.598164338865035</v>
      </c>
      <c r="EF113" s="2" t="n">
        <f aca="false">AVERAGE(EF90:EF107)</f>
        <v>0.599169706239882</v>
      </c>
      <c r="EG113" s="2" t="n">
        <f aca="false">AVERAGE(EG90:EG107)</f>
        <v>0.615613206723904</v>
      </c>
      <c r="EH113" s="2" t="n">
        <f aca="false">AVERAGE(EH90:EH107)</f>
        <v>0.746039986408985</v>
      </c>
      <c r="EI113" s="2" t="n">
        <f aca="false">AVERAGE(EI90:EI107)</f>
        <v>0.636106316245336</v>
      </c>
      <c r="EJ113" s="2" t="n">
        <f aca="false">AVERAGE(EJ90:EJ107)</f>
        <v>0.571866309609641</v>
      </c>
      <c r="EK113" s="2" t="n">
        <f aca="false">AVERAGE(EK90:EK107)</f>
        <v>0.417272288377456</v>
      </c>
      <c r="EL113" s="2" t="n">
        <f aca="false">AVERAGE(EL90:EL107)</f>
        <v>0.625981918353325</v>
      </c>
      <c r="EM113" s="2" t="n">
        <f aca="false">AVERAGE(EM90:EM107)</f>
        <v>0.829424612093629</v>
      </c>
      <c r="EN113" s="2" t="n">
        <f aca="false">AVERAGE(EN90:EN107)</f>
        <v>0.578645444720651</v>
      </c>
      <c r="EO113" s="2" t="n">
        <f aca="false">AVERAGE(EO90:EO107)</f>
        <v>0.736076401367513</v>
      </c>
      <c r="EP113" s="2" t="n">
        <f aca="false">AVERAGE(EP90:EP107)</f>
        <v>0.579485794611227</v>
      </c>
      <c r="EQ113" s="2" t="n">
        <f aca="false">AVERAGE(EQ90:EQ107)</f>
        <v>0.699252081430894</v>
      </c>
      <c r="ER113" s="2" t="n">
        <f aca="false">AVERAGE(ER90:ER107)</f>
        <v>0.839863863385538</v>
      </c>
      <c r="ES113" s="2" t="n">
        <f aca="false">AVERAGE(ES90:ES107)</f>
        <v>0.467014010119939</v>
      </c>
      <c r="ET113" s="2" t="n">
        <f aca="false">AVERAGE(ET90:ET107)</f>
        <v>0.709282827659469</v>
      </c>
      <c r="EU113" s="2" t="n">
        <f aca="false">AVERAGE(EU90:EU107)</f>
        <v>0.624258402042152</v>
      </c>
      <c r="EV113" s="2" t="n">
        <f aca="false">AVERAGE(EV90:EV107)</f>
        <v>0.672258758977604</v>
      </c>
      <c r="EW113" s="2" t="n">
        <f aca="false">AVERAGE(EW90:EW107)</f>
        <v>0.572321507368962</v>
      </c>
      <c r="EX113" s="2" t="n">
        <f aca="false">AVERAGE(EX90:EX107)</f>
        <v>0.626814542053042</v>
      </c>
      <c r="EY113" s="2" t="n">
        <f aca="false">AVERAGE(EY90:EY107)</f>
        <v>0.592599479797463</v>
      </c>
    </row>
    <row r="114" customFormat="false" ht="12.75" hidden="false" customHeight="false" outlineLevel="0" collapsed="false">
      <c r="A114" s="2" t="s">
        <v>1086</v>
      </c>
      <c r="B114" s="2" t="n">
        <f aca="false">SUM(B72:B85)</f>
        <v>0.998704</v>
      </c>
      <c r="C114" s="2" t="n">
        <f aca="false">SUM(C72:C85)</f>
        <v>24.5</v>
      </c>
      <c r="D114" s="2" t="n">
        <f aca="false">SUM(D72:D85)</f>
        <v>91</v>
      </c>
      <c r="E114" s="2" t="n">
        <f aca="false">SUM(E72:E85)</f>
        <v>231.04985</v>
      </c>
      <c r="F114" s="2" t="n">
        <f aca="false">SUM(F72:F85)</f>
        <v>6.06</v>
      </c>
      <c r="G114" s="2" t="n">
        <f aca="false">SUM(G72:G85)</f>
        <v>5</v>
      </c>
      <c r="H114" s="2" t="n">
        <f aca="false">SUM(H72:H85)</f>
        <v>53.155</v>
      </c>
      <c r="I114" s="2" t="n">
        <f aca="false">SUM(I72:I85)</f>
        <v>351.72325</v>
      </c>
      <c r="J114" s="2" t="n">
        <f aca="false">SUM(J72:J85)</f>
        <v>1.8</v>
      </c>
      <c r="K114" s="2" t="n">
        <f aca="false">SUM(K72:K85)</f>
        <v>43.35</v>
      </c>
      <c r="L114" s="2" t="n">
        <f aca="false">SUM(L72:L85)</f>
        <v>0</v>
      </c>
      <c r="M114" s="2" t="n">
        <f aca="false">SUM(M72:M85)</f>
        <v>157.98135</v>
      </c>
      <c r="N114" s="2" t="n">
        <f aca="false">SUM(N72:N85)</f>
        <v>161.93725</v>
      </c>
      <c r="O114" s="2" t="n">
        <f aca="false">SUM(O72:O85)</f>
        <v>87.31725</v>
      </c>
      <c r="P114" s="2" t="n">
        <f aca="false">SUM(P72:P85)</f>
        <v>54.4282</v>
      </c>
      <c r="Q114" s="2" t="n">
        <f aca="false">SUM(Q72:Q85)</f>
        <v>0</v>
      </c>
      <c r="R114" s="2" t="n">
        <f aca="false">SUM(R72:R85)</f>
        <v>0</v>
      </c>
      <c r="S114" s="2" t="n">
        <f aca="false">SUM(S72:S85)</f>
        <v>13.8526</v>
      </c>
      <c r="T114" s="2" t="n">
        <f aca="false">SUM(T72:T85)</f>
        <v>140.225</v>
      </c>
      <c r="U114" s="2" t="n">
        <f aca="false">SUM(U72:U85)</f>
        <v>153.237</v>
      </c>
      <c r="V114" s="2" t="n">
        <f aca="false">SUM(V72:V85)</f>
        <v>0</v>
      </c>
      <c r="W114" s="2" t="n">
        <f aca="false">SUM(W72:W85)</f>
        <v>0.75</v>
      </c>
      <c r="X114" s="2" t="n">
        <f aca="false">SUM(X72:X85)</f>
        <v>47.57</v>
      </c>
      <c r="Y114" s="2" t="n">
        <f aca="false">SUM(Y72:Y85)</f>
        <v>4.99</v>
      </c>
      <c r="Z114" s="2" t="n">
        <f aca="false">SUM(Z72:Z85)</f>
        <v>3.36</v>
      </c>
      <c r="AA114" s="2" t="n">
        <f aca="false">SUM(AA72:AA85)</f>
        <v>4.93</v>
      </c>
      <c r="AB114" s="2" t="n">
        <f aca="false">SUM(AB72:AB85)</f>
        <v>1639.215454</v>
      </c>
      <c r="AC114" s="2" t="n">
        <f aca="false">SUM(AC72:AC85)</f>
        <v>0</v>
      </c>
      <c r="AD114" s="2" t="n">
        <f aca="false">SUM(AD72:AD85)</f>
        <v>0</v>
      </c>
      <c r="AE114" s="2" t="n">
        <f aca="false">SUM(AE72:AE85)</f>
        <v>0</v>
      </c>
      <c r="AF114" s="2" t="n">
        <f aca="false">SUM(AF72:AF85)</f>
        <v>35.1205</v>
      </c>
      <c r="AG114" s="2" t="n">
        <f aca="false">SUM(AG72:AG85)</f>
        <v>2.81056574574704</v>
      </c>
      <c r="AH114" s="2" t="n">
        <f aca="false">SUM(AH72:AH85)</f>
        <v>0</v>
      </c>
      <c r="AI114" s="2" t="n">
        <f aca="false">SUM(AI72:AI85)</f>
        <v>22.0244578707033</v>
      </c>
      <c r="AJ114" s="2" t="n">
        <f aca="false">SUM(AJ72:AJ85)</f>
        <v>46.562</v>
      </c>
      <c r="AK114" s="2" t="n">
        <f aca="false">SUM(AK72:AK85)</f>
        <v>0</v>
      </c>
      <c r="AL114" s="2" t="n">
        <f aca="false">SUM(AL72:AL85)</f>
        <v>6.8</v>
      </c>
      <c r="AM114" s="2" t="n">
        <f aca="false">SUM(AM72:AM85)</f>
        <v>0</v>
      </c>
      <c r="AN114" s="2" t="n">
        <f aca="false">SUM(AN72:AN85)</f>
        <v>15.9625838694723</v>
      </c>
      <c r="AO114" s="2" t="n">
        <f aca="false">SUM(AO72:AO85)</f>
        <v>0</v>
      </c>
      <c r="AP114" s="2" t="n">
        <f aca="false">SUM(AP72:AP85)</f>
        <v>11.1096219746811</v>
      </c>
      <c r="AQ114" s="2" t="n">
        <f aca="false">SUM(AQ72:AQ85)</f>
        <v>2.92</v>
      </c>
      <c r="AR114" s="2" t="n">
        <f aca="false">SUM(AR72:AR85)</f>
        <v>0</v>
      </c>
      <c r="AS114" s="2" t="n">
        <f aca="false">SUM(AS72:AS85)</f>
        <v>0</v>
      </c>
      <c r="AT114" s="2" t="n">
        <f aca="false">SUM(AT72:AT85)</f>
        <v>3.55190101984443</v>
      </c>
      <c r="AU114" s="2" t="n">
        <f aca="false">SUM(AU72:AU85)</f>
        <v>19.4</v>
      </c>
      <c r="AV114" s="2" t="n">
        <f aca="false">SUM(AV72:AV85)</f>
        <v>2.72732877712735</v>
      </c>
      <c r="AW114" s="2" t="n">
        <f aca="false">SUM(AW72:AW85)</f>
        <v>0</v>
      </c>
      <c r="AX114" s="2" t="n">
        <f aca="false">SUM(AX72:AX85)</f>
        <v>0</v>
      </c>
      <c r="AY114" s="2" t="n">
        <f aca="false">SUM(AY72:AY85)</f>
        <v>0</v>
      </c>
      <c r="AZ114" s="2" t="n">
        <f aca="false">SUM(AZ72:AZ85)</f>
        <v>1.8</v>
      </c>
      <c r="BA114" s="2" t="n">
        <f aca="false">SUM(BA72:BA85)</f>
        <v>0</v>
      </c>
      <c r="BB114" s="2" t="n">
        <f aca="false">SUM(BB72:BB85)</f>
        <v>0</v>
      </c>
      <c r="BC114" s="2" t="s">
        <v>1086</v>
      </c>
      <c r="BD114" s="2" t="n">
        <f aca="false">SUM(BD72:BD85)</f>
        <v>0.998704</v>
      </c>
      <c r="BE114" s="2" t="n">
        <f aca="false">SUM(BE72:BE85)</f>
        <v>24.5</v>
      </c>
      <c r="BF114" s="2" t="n">
        <f aca="false">SUM(BF72:BF85)</f>
        <v>91</v>
      </c>
      <c r="BG114" s="2" t="n">
        <f aca="false">SUM(BG72:BG85)</f>
        <v>195.92935</v>
      </c>
      <c r="BH114" s="2" t="n">
        <f aca="false">SUM(BH72:BH85)</f>
        <v>3.24943425425296</v>
      </c>
      <c r="BI114" s="2" t="n">
        <f aca="false">SUM(BI72:BI85)</f>
        <v>5</v>
      </c>
      <c r="BJ114" s="2" t="n">
        <f aca="false">SUM(BJ72:BJ85)</f>
        <v>31.1305421292967</v>
      </c>
      <c r="BK114" s="2" t="n">
        <f aca="false">SUM(BK72:BK85)</f>
        <v>305.16125</v>
      </c>
      <c r="BL114" s="2" t="n">
        <f aca="false">SUM(BL72:BL85)</f>
        <v>1.8</v>
      </c>
      <c r="BM114" s="2" t="n">
        <f aca="false">SUM(BM72:BM85)</f>
        <v>36.55</v>
      </c>
      <c r="BN114" s="2" t="n">
        <f aca="false">SUM(BN72:BN85)</f>
        <v>0</v>
      </c>
      <c r="BO114" s="2" t="n">
        <f aca="false">SUM(BO72:BO85)</f>
        <v>142.018766130528</v>
      </c>
      <c r="BP114" s="2" t="n">
        <f aca="false">SUM(BP72:BP85)</f>
        <v>161.93725</v>
      </c>
      <c r="BQ114" s="2" t="n">
        <f aca="false">SUM(BQ72:BQ85)</f>
        <v>76.2076280253189</v>
      </c>
      <c r="BR114" s="2" t="n">
        <f aca="false">SUM(BR72:BR85)</f>
        <v>51.5082</v>
      </c>
      <c r="BS114" s="2" t="n">
        <f aca="false">SUM(BS72:BS85)</f>
        <v>0</v>
      </c>
      <c r="BT114" s="2" t="n">
        <f aca="false">SUM(BT72:BT85)</f>
        <v>0</v>
      </c>
      <c r="BU114" s="2" t="n">
        <f aca="false">SUM(BU72:BU85)</f>
        <v>10.3006989801556</v>
      </c>
      <c r="BV114" s="2" t="n">
        <f aca="false">SUM(BV72:BV85)</f>
        <v>120.825</v>
      </c>
      <c r="BW114" s="2" t="n">
        <f aca="false">SUM(BW72:BW85)</f>
        <v>150.509671222873</v>
      </c>
      <c r="BX114" s="2" t="n">
        <f aca="false">SUM(BX72:BX85)</f>
        <v>0</v>
      </c>
      <c r="BY114" s="2" t="n">
        <f aca="false">SUM(BY72:BY85)</f>
        <v>0.75</v>
      </c>
      <c r="BZ114" s="2" t="n">
        <f aca="false">SUM(BZ72:BZ85)</f>
        <v>47.57</v>
      </c>
      <c r="CA114" s="2" t="n">
        <f aca="false">SUM(CA72:CA85)</f>
        <v>3.19</v>
      </c>
      <c r="CB114" s="2" t="n">
        <f aca="false">SUM(CB72:CB85)</f>
        <v>3.36</v>
      </c>
      <c r="CC114" s="2" t="n">
        <f aca="false">SUM(CC72:CC85)</f>
        <v>4.93</v>
      </c>
      <c r="CD114" s="2" t="n">
        <f aca="false">SUM(CD72:CD85)</f>
        <v>164.068704</v>
      </c>
      <c r="CE114" s="2" t="n">
        <f aca="false">SUM(CE72:CE85)</f>
        <v>470.513455477126</v>
      </c>
      <c r="CF114" s="2" t="n">
        <f aca="false">SUM(CF72:CF85)</f>
        <v>16.48</v>
      </c>
      <c r="CG114" s="2" t="n">
        <f aca="false">SUM(CG72:CG85)</f>
        <v>239.944878025319</v>
      </c>
      <c r="CH114" s="2" t="n">
        <f aca="false">SUM(CH72:CH85)</f>
        <v>42.1812411094523</v>
      </c>
      <c r="CI114" s="2" t="n">
        <f aca="false">SUM(CI72:CI85)</f>
        <v>535.238216130528</v>
      </c>
      <c r="CJ114" s="2" t="n">
        <f aca="false">SUM(CJ72:CJ85)</f>
        <v>1468.42649474242</v>
      </c>
      <c r="DR114" s="2" t="n">
        <f aca="false">DR112/DR113</f>
        <v>14.4590163934426</v>
      </c>
      <c r="DS114" s="2" t="n">
        <f aca="false">DS112/DS113</f>
        <v>15.1295042440434</v>
      </c>
      <c r="DT114" s="2" t="n">
        <f aca="false">DT112/DT113</f>
        <v>19.8077911924653</v>
      </c>
      <c r="DU114" s="2" t="n">
        <f aca="false">DU112/DU113</f>
        <v>17.3909815040862</v>
      </c>
      <c r="DV114" s="2" t="n">
        <f aca="false">DV112/DV113</f>
        <v>12.5</v>
      </c>
      <c r="DW114" s="2" t="n">
        <f aca="false">DW112/DW113</f>
        <v>8.41960447119519</v>
      </c>
      <c r="DX114" s="2" t="n">
        <f aca="false">DX112/DX113</f>
        <v>24.2349343667099</v>
      </c>
      <c r="DY114" s="2" t="n">
        <f aca="false">DY112/DY113</f>
        <v>38.8529726885373</v>
      </c>
      <c r="DZ114" s="2" t="n">
        <f aca="false">DZ112/DZ113</f>
        <v>27.2258971881783</v>
      </c>
      <c r="EA114" s="2" t="n">
        <f aca="false">EA112/EA113</f>
        <v>22.0052720591253</v>
      </c>
      <c r="EB114" s="2" t="n">
        <f aca="false">EB112/EB113</f>
        <v>21.6860859133518</v>
      </c>
      <c r="EC114" s="2" t="n">
        <f aca="false">EC112/EC113</f>
        <v>29.959461156262</v>
      </c>
      <c r="ED114" s="2" t="n">
        <f aca="false">ED112/ED113</f>
        <v>31.8789597198647</v>
      </c>
      <c r="EE114" s="2" t="n">
        <f aca="false">EE112/EE113</f>
        <v>28.4202833493151</v>
      </c>
      <c r="EF114" s="2" t="n">
        <f aca="false">EF112/EF113</f>
        <v>25.0346435138272</v>
      </c>
      <c r="EG114" s="2" t="n">
        <f aca="false">EG112/EG113</f>
        <v>14.6195694012075</v>
      </c>
      <c r="EH114" s="2" t="n">
        <f aca="false">EH112/EH113</f>
        <v>16.0849287150964</v>
      </c>
      <c r="EI114" s="2" t="n">
        <f aca="false">EI112/EI113</f>
        <v>28.2971565291889</v>
      </c>
      <c r="EJ114" s="2" t="n">
        <f aca="false">EJ112/EJ113</f>
        <v>20.9839254356342</v>
      </c>
      <c r="EK114" s="2" t="n">
        <f aca="false">EK112/EK113</f>
        <v>38.3442669107389</v>
      </c>
      <c r="EL114" s="2" t="n">
        <f aca="false">EL112/EL113</f>
        <v>27.1573339445959</v>
      </c>
      <c r="EM114" s="2" t="n">
        <f aca="false">EM112/EM113</f>
        <v>15.6735160862727</v>
      </c>
      <c r="EN114" s="2" t="n">
        <f aca="false">EN112/EN113</f>
        <v>25.9226096685881</v>
      </c>
      <c r="EO114" s="2" t="n">
        <f aca="false">EO112/EO113</f>
        <v>20.3783193865914</v>
      </c>
      <c r="EP114" s="2" t="n">
        <f aca="false">EP112/EP113</f>
        <v>31.0620211356105</v>
      </c>
      <c r="EQ114" s="2" t="n">
        <f aca="false">EQ112/EQ113</f>
        <v>24.3116902351046</v>
      </c>
      <c r="ER114" s="2" t="n">
        <f aca="false">ER112/ER113</f>
        <v>20.2413757051912</v>
      </c>
      <c r="ES114" s="2" t="n">
        <f aca="false">ES112/ES113</f>
        <v>36.4014775394726</v>
      </c>
      <c r="ET114" s="2" t="n">
        <f aca="false">ET112/ET113</f>
        <v>25.3777467859999</v>
      </c>
      <c r="EU114" s="2" t="n">
        <f aca="false">EU112/EU113</f>
        <v>28.8342134300734</v>
      </c>
      <c r="EV114" s="2" t="n">
        <f aca="false">EV112/EV113</f>
        <v>26.7754042020591</v>
      </c>
      <c r="EW114" s="2" t="n">
        <f aca="false">EW112/EW113</f>
        <v>31.4508537041503</v>
      </c>
      <c r="EX114" s="2" t="n">
        <f aca="false">EX112/EX113</f>
        <v>28.7166279535308</v>
      </c>
      <c r="EY114" s="2" t="n">
        <f aca="false">EY112/EY113</f>
        <v>30.3746469810469</v>
      </c>
    </row>
    <row r="115" customFormat="false" ht="12.75" hidden="false" customHeight="false" outlineLevel="0" collapsed="false">
      <c r="A115" s="2" t="s">
        <v>1088</v>
      </c>
      <c r="B115" s="2" t="n">
        <f aca="false">SUM(B86:B100)</f>
        <v>2</v>
      </c>
      <c r="C115" s="2" t="n">
        <f aca="false">SUM(C86:C100)</f>
        <v>37.12</v>
      </c>
      <c r="D115" s="2" t="n">
        <f aca="false">SUM(D86:D100)</f>
        <v>252.795</v>
      </c>
      <c r="E115" s="2" t="n">
        <f aca="false">SUM(E86:E100)</f>
        <v>88.051</v>
      </c>
      <c r="F115" s="2" t="n">
        <f aca="false">SUM(F86:F100)</f>
        <v>4.06</v>
      </c>
      <c r="G115" s="2" t="n">
        <f aca="false">SUM(G86:G100)</f>
        <v>0.5</v>
      </c>
      <c r="H115" s="2" t="n">
        <f aca="false">SUM(H86:H100)</f>
        <v>135.837</v>
      </c>
      <c r="I115" s="2" t="n">
        <f aca="false">SUM(I86:I100)</f>
        <v>2398.835</v>
      </c>
      <c r="J115" s="2" t="n">
        <f aca="false">SUM(J86:J100)</f>
        <v>125.087</v>
      </c>
      <c r="K115" s="2" t="n">
        <f aca="false">SUM(K86:K100)</f>
        <v>247.2</v>
      </c>
      <c r="L115" s="2" t="n">
        <f aca="false">SUM(L86:L100)</f>
        <v>210.21</v>
      </c>
      <c r="M115" s="2" t="n">
        <f aca="false">SUM(M86:M100)</f>
        <v>645.127</v>
      </c>
      <c r="N115" s="2" t="n">
        <f aca="false">SUM(N86:N100)</f>
        <v>1229.83</v>
      </c>
      <c r="O115" s="2" t="n">
        <f aca="false">SUM(O86:O100)</f>
        <v>751.488</v>
      </c>
      <c r="P115" s="2" t="n">
        <f aca="false">SUM(P86:P100)</f>
        <v>407.873</v>
      </c>
      <c r="Q115" s="2" t="n">
        <f aca="false">SUM(Q86:Q100)</f>
        <v>16.49</v>
      </c>
      <c r="R115" s="2" t="n">
        <f aca="false">SUM(R86:R100)</f>
        <v>64.41</v>
      </c>
      <c r="S115" s="2" t="n">
        <f aca="false">SUM(S86:S100)</f>
        <v>562.259</v>
      </c>
      <c r="T115" s="2" t="n">
        <f aca="false">SUM(T86:T100)</f>
        <v>59.625</v>
      </c>
      <c r="U115" s="2" t="n">
        <f aca="false">SUM(U86:U100)</f>
        <v>654.885</v>
      </c>
      <c r="V115" s="2" t="n">
        <f aca="false">SUM(V86:V100)</f>
        <v>233.218</v>
      </c>
      <c r="W115" s="2" t="n">
        <f aca="false">SUM(W86:W100)</f>
        <v>98.573</v>
      </c>
      <c r="X115" s="2" t="n">
        <f aca="false">SUM(X86:X100)</f>
        <v>359.115</v>
      </c>
      <c r="Y115" s="2" t="n">
        <f aca="false">SUM(Y86:Y100)</f>
        <v>65.405</v>
      </c>
      <c r="Z115" s="2" t="n">
        <f aca="false">SUM(Z86:Z100)</f>
        <v>319.675</v>
      </c>
      <c r="AA115" s="2" t="n">
        <f aca="false">SUM(AA86:AA100)</f>
        <v>191.045</v>
      </c>
      <c r="AB115" s="2" t="n">
        <f aca="false">SUM(AB86:AB100)</f>
        <v>9160.713</v>
      </c>
      <c r="AC115" s="2" t="n">
        <f aca="false">SUM(AC86:AC100)</f>
        <v>0</v>
      </c>
      <c r="AD115" s="2" t="n">
        <f aca="false">SUM(AD86:AD100)</f>
        <v>0</v>
      </c>
      <c r="AE115" s="2" t="n">
        <f aca="false">SUM(AE86:AE100)</f>
        <v>4.82448160328265</v>
      </c>
      <c r="AF115" s="2" t="n">
        <f aca="false">SUM(AF86:AF100)</f>
        <v>0</v>
      </c>
      <c r="AG115" s="2" t="n">
        <f aca="false">SUM(AG86:AG100)</f>
        <v>21.5526773475842</v>
      </c>
      <c r="AH115" s="2" t="n">
        <f aca="false">SUM(AH86:AH100)</f>
        <v>0</v>
      </c>
      <c r="AI115" s="2" t="n">
        <f aca="false">SUM(AI86:AI100)</f>
        <v>0</v>
      </c>
      <c r="AJ115" s="2" t="n">
        <f aca="false">SUM(AJ86:AJ100)</f>
        <v>183.029320064312</v>
      </c>
      <c r="AK115" s="2" t="n">
        <f aca="false">SUM(AK86:AK100)</f>
        <v>7.152</v>
      </c>
      <c r="AL115" s="2" t="n">
        <f aca="false">SUM(AL86:AL100)</f>
        <v>0</v>
      </c>
      <c r="AM115" s="2" t="n">
        <f aca="false">SUM(AM86:AM100)</f>
        <v>15.9379263114968</v>
      </c>
      <c r="AN115" s="2" t="n">
        <f aca="false">SUM(AN86:AN100)</f>
        <v>67.1973494354729</v>
      </c>
      <c r="AO115" s="2" t="n">
        <f aca="false">SUM(AO86:AO100)</f>
        <v>125.075638592191</v>
      </c>
      <c r="AP115" s="2" t="n">
        <f aca="false">SUM(AP86:AP100)</f>
        <v>109.420723127478</v>
      </c>
      <c r="AQ115" s="2" t="n">
        <f aca="false">SUM(AQ86:AQ100)</f>
        <v>16.1089662261509</v>
      </c>
      <c r="AR115" s="2" t="n">
        <f aca="false">SUM(AR86:AR100)</f>
        <v>0</v>
      </c>
      <c r="AS115" s="2" t="n">
        <f aca="false">SUM(AS86:AS100)</f>
        <v>0</v>
      </c>
      <c r="AT115" s="2" t="n">
        <f aca="false">SUM(AT86:AT100)</f>
        <v>54.1569776903837</v>
      </c>
      <c r="AU115" s="2" t="n">
        <f aca="false">SUM(AU86:AU100)</f>
        <v>9.2091973337518</v>
      </c>
      <c r="AV115" s="2" t="n">
        <f aca="false">SUM(AV86:AV100)</f>
        <v>57.2578329882205</v>
      </c>
      <c r="AW115" s="2" t="n">
        <f aca="false">SUM(AW86:AW100)</f>
        <v>7.99870244729391</v>
      </c>
      <c r="AX115" s="2" t="n">
        <f aca="false">SUM(AX86:AX100)</f>
        <v>24.8051423339704</v>
      </c>
      <c r="AY115" s="2" t="n">
        <f aca="false">SUM(AY86:AY100)</f>
        <v>0</v>
      </c>
      <c r="AZ115" s="2" t="n">
        <f aca="false">SUM(AZ86:AZ100)</f>
        <v>0</v>
      </c>
      <c r="BA115" s="2" t="n">
        <f aca="false">SUM(BA86:BA100)</f>
        <v>44.6500259233901</v>
      </c>
      <c r="BB115" s="2" t="n">
        <f aca="false">SUM(BB86:BB100)</f>
        <v>2.5076198230444</v>
      </c>
      <c r="BC115" s="2" t="s">
        <v>1088</v>
      </c>
      <c r="BD115" s="2" t="n">
        <f aca="false">SUM(BD86:BD100)</f>
        <v>2</v>
      </c>
      <c r="BE115" s="2" t="n">
        <f aca="false">SUM(BE86:BE100)</f>
        <v>37.12</v>
      </c>
      <c r="BF115" s="2" t="n">
        <f aca="false">SUM(BF86:BF100)</f>
        <v>247.970518396717</v>
      </c>
      <c r="BG115" s="2" t="n">
        <f aca="false">SUM(BG86:BG100)</f>
        <v>88.051</v>
      </c>
      <c r="BH115" s="2" t="n">
        <f aca="false">SUM(BH86:BH100)</f>
        <v>-17.4926773475842</v>
      </c>
      <c r="BI115" s="2" t="n">
        <f aca="false">SUM(BI86:BI100)</f>
        <v>0.5</v>
      </c>
      <c r="BJ115" s="2" t="n">
        <f aca="false">SUM(BJ86:BJ100)</f>
        <v>135.837</v>
      </c>
      <c r="BK115" s="2" t="n">
        <f aca="false">SUM(BK86:BK100)</f>
        <v>2215.80567993569</v>
      </c>
      <c r="BL115" s="2" t="n">
        <f aca="false">SUM(BL86:BL100)</f>
        <v>117.935</v>
      </c>
      <c r="BM115" s="2" t="n">
        <f aca="false">SUM(BM86:BM100)</f>
        <v>247.2</v>
      </c>
      <c r="BN115" s="2" t="n">
        <f aca="false">SUM(BN86:BN100)</f>
        <v>194.272073688503</v>
      </c>
      <c r="BO115" s="2" t="n">
        <f aca="false">SUM(BO86:BO100)</f>
        <v>577.929650564527</v>
      </c>
      <c r="BP115" s="2" t="n">
        <f aca="false">SUM(BP86:BP100)</f>
        <v>1104.75436140781</v>
      </c>
      <c r="BQ115" s="2" t="n">
        <f aca="false">SUM(BQ86:BQ100)</f>
        <v>642.067276872522</v>
      </c>
      <c r="BR115" s="2" t="n">
        <f aca="false">SUM(BR86:BR100)</f>
        <v>391.764033773849</v>
      </c>
      <c r="BS115" s="2" t="n">
        <f aca="false">SUM(BS86:BS100)</f>
        <v>16.49</v>
      </c>
      <c r="BT115" s="2" t="n">
        <f aca="false">SUM(BT86:BT100)</f>
        <v>64.41</v>
      </c>
      <c r="BU115" s="2" t="n">
        <f aca="false">SUM(BU86:BU100)</f>
        <v>508.102022309616</v>
      </c>
      <c r="BV115" s="2" t="n">
        <f aca="false">SUM(BV86:BV100)</f>
        <v>50.4158026662482</v>
      </c>
      <c r="BW115" s="2" t="n">
        <f aca="false">SUM(BW86:BW100)</f>
        <v>597.62716701178</v>
      </c>
      <c r="BX115" s="2" t="n">
        <f aca="false">SUM(BX86:BX100)</f>
        <v>225.219297552706</v>
      </c>
      <c r="BY115" s="2" t="n">
        <f aca="false">SUM(BY86:BY100)</f>
        <v>73.7678576660296</v>
      </c>
      <c r="BZ115" s="2" t="n">
        <f aca="false">SUM(BZ86:BZ100)</f>
        <v>359.115</v>
      </c>
      <c r="CA115" s="2" t="n">
        <f aca="false">SUM(CA86:CA100)</f>
        <v>65.405</v>
      </c>
      <c r="CB115" s="2" t="n">
        <f aca="false">SUM(CB86:CB100)</f>
        <v>275.02497407661</v>
      </c>
      <c r="CC115" s="2" t="n">
        <f aca="false">SUM(CC86:CC100)</f>
        <v>188.537380176956</v>
      </c>
      <c r="CD115" s="2" t="n">
        <f aca="false">SUM(CD86:CD100)</f>
        <v>646.205518396717</v>
      </c>
      <c r="CE115" s="2" t="n">
        <f aca="false">SUM(CE86:CE100)</f>
        <v>718.601292330444</v>
      </c>
      <c r="CF115" s="2" t="n">
        <f aca="false">SUM(CF86:CF100)</f>
        <v>948.958725494775</v>
      </c>
      <c r="CG115" s="2" t="n">
        <f aca="false">SUM(CG86:CG100)</f>
        <v>1864.75663828033</v>
      </c>
      <c r="CH115" s="2" t="n">
        <f aca="false">SUM(CH86:CH100)</f>
        <v>734.196879975646</v>
      </c>
      <c r="CI115" s="2" t="n">
        <f aca="false">SUM(CI86:CI100)</f>
        <v>3497.10936427406</v>
      </c>
      <c r="CJ115" s="2" t="n">
        <f aca="false">SUM(CJ86:CJ100)</f>
        <v>8409.82841875198</v>
      </c>
    </row>
    <row r="116" customFormat="false" ht="12.75" hidden="false" customHeight="false" outlineLevel="0" collapsed="false">
      <c r="A116" s="2" t="s">
        <v>1089</v>
      </c>
      <c r="B116" s="2" t="n">
        <f aca="false">SUM(B101:B107)</f>
        <v>0</v>
      </c>
      <c r="C116" s="2" t="n">
        <f aca="false">SUM(C101:C107)</f>
        <v>31.3875</v>
      </c>
      <c r="D116" s="2" t="n">
        <f aca="false">SUM(D101:D107)</f>
        <v>463.1</v>
      </c>
      <c r="E116" s="2" t="n">
        <f aca="false">SUM(E101:E107)</f>
        <v>45.90675</v>
      </c>
      <c r="F116" s="2" t="n">
        <f aca="false">SUM(F101:F107)</f>
        <v>0</v>
      </c>
      <c r="G116" s="2" t="n">
        <f aca="false">SUM(G101:G107)</f>
        <v>5.91</v>
      </c>
      <c r="H116" s="2" t="n">
        <f aca="false">SUM(H101:H107)</f>
        <v>269.5</v>
      </c>
      <c r="I116" s="2" t="n">
        <f aca="false">SUM(I101:I107)</f>
        <v>3609.365</v>
      </c>
      <c r="J116" s="2" t="n">
        <f aca="false">SUM(J101:J107)</f>
        <v>62.895</v>
      </c>
      <c r="K116" s="2" t="n">
        <f aca="false">SUM(K101:K107)</f>
        <v>243.5325</v>
      </c>
      <c r="L116" s="2" t="n">
        <f aca="false">SUM(L101:L107)</f>
        <v>244.7625</v>
      </c>
      <c r="M116" s="2" t="n">
        <f aca="false">SUM(M101:M107)</f>
        <v>141.6625</v>
      </c>
      <c r="N116" s="2" t="n">
        <f aca="false">SUM(N101:N107)</f>
        <v>1204.935</v>
      </c>
      <c r="O116" s="2" t="n">
        <f aca="false">SUM(O101:O107)</f>
        <v>680.145</v>
      </c>
      <c r="P116" s="2" t="n">
        <f aca="false">SUM(P101:P107)</f>
        <v>290.5375</v>
      </c>
      <c r="Q116" s="2" t="n">
        <f aca="false">SUM(Q101:Q107)</f>
        <v>84.79</v>
      </c>
      <c r="R116" s="2" t="n">
        <f aca="false">SUM(R101:R107)</f>
        <v>469.78982</v>
      </c>
      <c r="S116" s="2" t="n">
        <f aca="false">SUM(S101:S107)</f>
        <v>685.135</v>
      </c>
      <c r="T116" s="2" t="n">
        <f aca="false">SUM(T101:T107)</f>
        <v>116.65</v>
      </c>
      <c r="U116" s="2" t="n">
        <f aca="false">SUM(U101:U107)</f>
        <v>776.3275</v>
      </c>
      <c r="V116" s="2" t="n">
        <f aca="false">SUM(V101:V107)</f>
        <v>359.86</v>
      </c>
      <c r="W116" s="2" t="n">
        <f aca="false">SUM(W101:W107)</f>
        <v>133.315</v>
      </c>
      <c r="X116" s="2" t="n">
        <f aca="false">SUM(X101:X107)</f>
        <v>358.8</v>
      </c>
      <c r="Y116" s="2" t="n">
        <f aca="false">SUM(Y101:Y107)</f>
        <v>282.78</v>
      </c>
      <c r="Z116" s="2" t="n">
        <f aca="false">SUM(Z101:Z107)</f>
        <v>396.835</v>
      </c>
      <c r="AA116" s="2" t="n">
        <f aca="false">SUM(AA101:AA107)</f>
        <v>180.74</v>
      </c>
      <c r="AB116" s="2" t="n">
        <f aca="false">SUM(AB101:AB107)</f>
        <v>11138.66157</v>
      </c>
      <c r="AC116" s="2" t="n">
        <f aca="false">SUM(AC101:AC107)</f>
        <v>0</v>
      </c>
      <c r="AD116" s="2" t="n">
        <f aca="false">SUM(AD101:AD107)</f>
        <v>0</v>
      </c>
      <c r="AE116" s="2" t="n">
        <f aca="false">SUM(AE101:AE107)</f>
        <v>81.3190679740407</v>
      </c>
      <c r="AF116" s="2" t="n">
        <f aca="false">SUM(AF101:AF107)</f>
        <v>14.0016548714457</v>
      </c>
      <c r="AG116" s="2" t="n">
        <f aca="false">SUM(AG101:AG107)</f>
        <v>0</v>
      </c>
      <c r="AH116" s="2" t="n">
        <f aca="false">SUM(AH101:AH107)</f>
        <v>0</v>
      </c>
      <c r="AI116" s="2" t="n">
        <f aca="false">SUM(AI101:AI107)</f>
        <v>16.8543337856546</v>
      </c>
      <c r="AJ116" s="2" t="n">
        <f aca="false">SUM(AJ101:AJ107)</f>
        <v>1155.77350564968</v>
      </c>
      <c r="AK116" s="2" t="n">
        <f aca="false">SUM(AK101:AK107)</f>
        <v>16.6312392446373</v>
      </c>
      <c r="AL116" s="2" t="n">
        <f aca="false">SUM(AL101:AL107)</f>
        <v>146.548817814074</v>
      </c>
      <c r="AM116" s="2" t="n">
        <f aca="false">SUM(AM101:AM107)</f>
        <v>122.305526335076</v>
      </c>
      <c r="AN116" s="2" t="n">
        <f aca="false">SUM(AN101:AN107)</f>
        <v>214.206955759565</v>
      </c>
      <c r="AO116" s="2" t="n">
        <f aca="false">SUM(AO101:AO107)</f>
        <v>541.963475970923</v>
      </c>
      <c r="AP116" s="2" t="n">
        <f aca="false">SUM(AP101:AP107)</f>
        <v>288.034427438909</v>
      </c>
      <c r="AQ116" s="2" t="n">
        <f aca="false">SUM(AQ101:AQ107)</f>
        <v>293.50597764998</v>
      </c>
      <c r="AR116" s="2" t="n">
        <f aca="false">SUM(AR101:AR107)</f>
        <v>27.4985159427386</v>
      </c>
      <c r="AS116" s="2" t="n">
        <f aca="false">SUM(AS101:AS107)</f>
        <v>137.964336248981</v>
      </c>
      <c r="AT116" s="2" t="n">
        <f aca="false">SUM(AT101:AT107)</f>
        <v>263.754493213808</v>
      </c>
      <c r="AU116" s="2" t="n">
        <f aca="false">SUM(AU101:AU107)</f>
        <v>5.67595922484708</v>
      </c>
      <c r="AV116" s="2" t="n">
        <f aca="false">SUM(AV101:AV107)</f>
        <v>100.109150831255</v>
      </c>
      <c r="AW116" s="2" t="n">
        <f aca="false">SUM(AW101:AW107)</f>
        <v>142.431943037422</v>
      </c>
      <c r="AX116" s="2" t="n">
        <f aca="false">SUM(AX101:AX107)</f>
        <v>23.7261409864811</v>
      </c>
      <c r="AY116" s="2" t="n">
        <f aca="false">SUM(AY101:AY107)</f>
        <v>123.86960558381</v>
      </c>
      <c r="AZ116" s="2" t="n">
        <f aca="false">SUM(AZ101:AZ107)</f>
        <v>106.675739164581</v>
      </c>
      <c r="BA116" s="2" t="n">
        <f aca="false">SUM(BA101:BA107)</f>
        <v>142.973259477797</v>
      </c>
      <c r="BB116" s="2" t="n">
        <f aca="false">SUM(BB101:BB107)</f>
        <v>30.9491363423444</v>
      </c>
      <c r="BC116" s="2" t="s">
        <v>1089</v>
      </c>
      <c r="BD116" s="2" t="n">
        <f aca="false">SUM(BD101:BD107)</f>
        <v>0</v>
      </c>
      <c r="BE116" s="2" t="n">
        <f aca="false">SUM(BE101:BE107)</f>
        <v>31.3875</v>
      </c>
      <c r="BF116" s="2" t="n">
        <f aca="false">SUM(BF101:BF107)</f>
        <v>381.780932025959</v>
      </c>
      <c r="BG116" s="2" t="n">
        <f aca="false">SUM(BG101:BG107)</f>
        <v>31.9050951285543</v>
      </c>
      <c r="BH116" s="2" t="n">
        <f aca="false">SUM(BH101:BH107)</f>
        <v>0</v>
      </c>
      <c r="BI116" s="2" t="n">
        <f aca="false">SUM(BI101:BI107)</f>
        <v>5.91</v>
      </c>
      <c r="BJ116" s="2" t="n">
        <f aca="false">SUM(BJ101:BJ107)</f>
        <v>252.645666214345</v>
      </c>
      <c r="BK116" s="2" t="n">
        <f aca="false">SUM(BK101:BK107)</f>
        <v>2453.59149435032</v>
      </c>
      <c r="BL116" s="2" t="n">
        <f aca="false">SUM(BL101:BL107)</f>
        <v>46.2637607553627</v>
      </c>
      <c r="BM116" s="2" t="n">
        <f aca="false">SUM(BM101:BM107)</f>
        <v>96.9836821859256</v>
      </c>
      <c r="BN116" s="2" t="n">
        <f aca="false">SUM(BN101:BN107)</f>
        <v>122.456973664924</v>
      </c>
      <c r="BO116" s="2" t="n">
        <f aca="false">SUM(BO101:BO107)</f>
        <v>-72.5444557595646</v>
      </c>
      <c r="BP116" s="2" t="n">
        <f aca="false">SUM(BP101:BP107)</f>
        <v>662.971524029077</v>
      </c>
      <c r="BQ116" s="2" t="n">
        <f aca="false">SUM(BQ101:BQ107)</f>
        <v>392.110572561091</v>
      </c>
      <c r="BR116" s="2" t="n">
        <f aca="false">SUM(BR101:BR107)</f>
        <v>-2.96847764998032</v>
      </c>
      <c r="BS116" s="2" t="n">
        <f aca="false">SUM(BS101:BS107)</f>
        <v>57.2914840572614</v>
      </c>
      <c r="BT116" s="2" t="n">
        <f aca="false">SUM(BT101:BT107)</f>
        <v>331.825483751019</v>
      </c>
      <c r="BU116" s="2" t="n">
        <f aca="false">SUM(BU101:BU107)</f>
        <v>421.380506786192</v>
      </c>
      <c r="BV116" s="2" t="n">
        <f aca="false">SUM(BV101:BV107)</f>
        <v>110.974040775153</v>
      </c>
      <c r="BW116" s="2" t="n">
        <f aca="false">SUM(BW101:BW107)</f>
        <v>676.218349168745</v>
      </c>
      <c r="BX116" s="2" t="n">
        <f aca="false">SUM(BX101:BX107)</f>
        <v>217.428056962578</v>
      </c>
      <c r="BY116" s="2" t="n">
        <f aca="false">SUM(BY101:BY107)</f>
        <v>109.588859013519</v>
      </c>
      <c r="BZ116" s="2" t="n">
        <f aca="false">SUM(BZ101:BZ107)</f>
        <v>234.93039441619</v>
      </c>
      <c r="CA116" s="2" t="n">
        <f aca="false">SUM(CA101:CA107)</f>
        <v>176.104260835419</v>
      </c>
      <c r="CB116" s="2" t="n">
        <f aca="false">SUM(CB101:CB107)</f>
        <v>253.861740522203</v>
      </c>
      <c r="CC116" s="2" t="n">
        <f aca="false">SUM(CC101:CC107)</f>
        <v>149.790863657656</v>
      </c>
      <c r="CD116" s="2" t="n">
        <f aca="false">SUM(CD101:CD107)</f>
        <v>648.098826442149</v>
      </c>
      <c r="CE116" s="2" t="n">
        <f aca="false">SUM(CE101:CE107)</f>
        <v>819.097485072452</v>
      </c>
      <c r="CF116" s="2" t="n">
        <f aca="false">SUM(CF101:CF107)</f>
        <v>925.55189564278</v>
      </c>
      <c r="CG116" s="2" t="n">
        <f aca="false">SUM(CG101:CG107)</f>
        <v>1101.34585734553</v>
      </c>
      <c r="CH116" s="2" t="n">
        <f aca="false">SUM(CH101:CH107)</f>
        <v>840.906516071317</v>
      </c>
      <c r="CI116" s="2" t="n">
        <f aca="false">SUM(CI101:CI107)</f>
        <v>2806.88772687772</v>
      </c>
      <c r="CJ116" s="2" t="n">
        <f aca="false">SUM(CJ101:CJ107)</f>
        <v>7141.88830745195</v>
      </c>
      <c r="DR116" s="2" t="n">
        <f aca="false">DR111/DR114</f>
        <v>0.753069681523629</v>
      </c>
      <c r="DS116" s="2" t="n">
        <f aca="false">DS111/DS114</f>
        <v>1.26601149681345</v>
      </c>
      <c r="DT116" s="2" t="n">
        <f aca="false">DT111/DT114</f>
        <v>1.60771897744736</v>
      </c>
      <c r="DU116" s="2" t="n">
        <f aca="false">DU111/DU114</f>
        <v>2.23860266105615</v>
      </c>
      <c r="DV116" s="2" t="n">
        <f aca="false">DV111/DV114</f>
        <v>2.88</v>
      </c>
      <c r="DW116" s="2" t="n">
        <f aca="false">DW111/DW114</f>
        <v>0.916228991596639</v>
      </c>
      <c r="DX116" s="2" t="n">
        <f aca="false">DX111/DX114</f>
        <v>908.927019704453</v>
      </c>
      <c r="DY116" s="2" t="n">
        <f aca="false">DY111/DY114</f>
        <v>1.30609922577872</v>
      </c>
      <c r="DZ116" s="2" t="n">
        <f aca="false">DZ111/DZ114</f>
        <v>0.355715905990046</v>
      </c>
      <c r="EA116" s="2" t="n">
        <f aca="false">EA111/EA114</f>
        <v>1.54243442120008</v>
      </c>
      <c r="EB116" s="2" t="n">
        <f aca="false">EB111/EB114</f>
        <v>0.0922250335072511</v>
      </c>
      <c r="EC116" s="2" t="n">
        <f aca="false">EC111/EC114</f>
        <v>3.05453516105374</v>
      </c>
      <c r="ED116" s="2" t="n">
        <f aca="false">ED111/ED114</f>
        <v>1.4106526410676</v>
      </c>
      <c r="EE116" s="2" t="n">
        <f aca="false">EE111/EE114</f>
        <v>1.05609023492362</v>
      </c>
      <c r="EF116" s="2" t="n">
        <f aca="false">EF111/EF114</f>
        <v>1.37694745043499</v>
      </c>
      <c r="EI116" s="2" t="n">
        <f aca="false">EI111/EI114</f>
        <v>0.757724618974113</v>
      </c>
      <c r="EJ116" s="2" t="n">
        <f aca="false">EJ111/EJ114</f>
        <v>5.64711622649215</v>
      </c>
      <c r="EK116" s="2" t="n">
        <f aca="false">EK111/EK114</f>
        <v>1.48319530038888</v>
      </c>
      <c r="EL116" s="2" t="n">
        <f aca="false">EL111/EL114</f>
        <v>0.642904840170179</v>
      </c>
      <c r="EM116" s="2" t="n">
        <f aca="false">EM111/EM114</f>
        <v>0.837677736477177</v>
      </c>
      <c r="EN116" s="2" t="n">
        <f aca="false">EN111/EN114</f>
        <v>0.859602500159642</v>
      </c>
      <c r="EO116" s="2" t="n">
        <f aca="false">EO111/EO114</f>
        <v>0.963590925426563</v>
      </c>
      <c r="EP116" s="2" t="n">
        <f aca="false">EP111/EP114</f>
        <v>0.554502705674255</v>
      </c>
      <c r="EQ116" s="2" t="n">
        <f aca="false">EQ111/EQ114</f>
        <v>0.475961500805902</v>
      </c>
      <c r="ER116" s="2" t="n">
        <f aca="false">ER111/ER114</f>
        <v>1.36438584219614</v>
      </c>
      <c r="ES116" s="2" t="n">
        <f aca="false">ES111/ES114</f>
        <v>1.58932735119863</v>
      </c>
      <c r="ET116" s="2" t="n">
        <f aca="false">ET111/ET114</f>
        <v>1.32892260139216</v>
      </c>
      <c r="EU116" s="2" t="n">
        <f aca="false">EU111/EU114</f>
        <v>1.65648639416006</v>
      </c>
      <c r="EV116" s="2" t="n">
        <f aca="false">EV111/EV114</f>
        <v>2.33658340297572</v>
      </c>
      <c r="EW116" s="2" t="n">
        <f aca="false">EW111/EW114</f>
        <v>2.22516683385504</v>
      </c>
      <c r="EX116" s="2" t="n">
        <f aca="false">EX111/EX114</f>
        <v>1.5213687155143</v>
      </c>
      <c r="EY116" s="2" t="n">
        <f aca="false">EY111/EY114</f>
        <v>1.91395163871372</v>
      </c>
    </row>
    <row r="117" customFormat="false" ht="12.75" hidden="false" customHeight="false" outlineLevel="0" collapsed="false">
      <c r="DU117" s="2" t="s">
        <v>1099</v>
      </c>
      <c r="EB117" s="2" t="s">
        <v>1099</v>
      </c>
      <c r="EE117" s="2" t="s">
        <v>1099</v>
      </c>
    </row>
    <row r="119" customFormat="false" ht="12.75" hidden="false" customHeight="false" outlineLevel="0" collapsed="false">
      <c r="EB119" s="2" t="s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5.42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2" min="9" style="0" width="5.56"/>
    <col collapsed="false" customWidth="true" hidden="false" outlineLevel="0" max="14" min="13" style="0" width="7.13"/>
    <col collapsed="false" customWidth="true" hidden="false" outlineLevel="0" max="15" min="15" style="0" width="6.99"/>
  </cols>
  <sheetData>
    <row r="1" customFormat="false" ht="12.75" hidden="false" customHeight="false" outlineLevel="0" collapsed="false">
      <c r="B1" s="0" t="s">
        <v>1101</v>
      </c>
      <c r="F1" s="0" t="s">
        <v>1102</v>
      </c>
      <c r="I1" s="0" t="s">
        <v>1103</v>
      </c>
      <c r="M1" s="0" t="s">
        <v>1104</v>
      </c>
    </row>
    <row r="2" customFormat="false" ht="12.75" hidden="false" customHeight="false" outlineLevel="0" collapsed="false">
      <c r="A2" s="0" t="s">
        <v>1105</v>
      </c>
      <c r="B2" s="0" t="n">
        <v>1900</v>
      </c>
      <c r="C2" s="0" t="n">
        <v>1909</v>
      </c>
      <c r="D2" s="0" t="n">
        <v>1922</v>
      </c>
      <c r="E2" s="0" t="n">
        <v>1929</v>
      </c>
      <c r="F2" s="0" t="s">
        <v>1106</v>
      </c>
      <c r="G2" s="0" t="s">
        <v>1107</v>
      </c>
      <c r="H2" s="0" t="s">
        <v>1108</v>
      </c>
      <c r="I2" s="0" t="n">
        <v>1900</v>
      </c>
      <c r="J2" s="0" t="n">
        <v>1909</v>
      </c>
      <c r="K2" s="0" t="n">
        <v>1922</v>
      </c>
      <c r="L2" s="0" t="n">
        <v>1929</v>
      </c>
      <c r="M2" s="0" t="s">
        <v>1106</v>
      </c>
      <c r="N2" s="0" t="s">
        <v>1107</v>
      </c>
      <c r="O2" s="0" t="s">
        <v>1108</v>
      </c>
    </row>
    <row r="3" customFormat="false" ht="12.75" hidden="false" customHeight="false" outlineLevel="0" collapsed="false">
      <c r="A3" s="0" t="s">
        <v>1109</v>
      </c>
      <c r="B3" s="0" t="n">
        <v>42</v>
      </c>
      <c r="C3" s="0" t="n">
        <v>41</v>
      </c>
      <c r="D3" s="0" t="n">
        <v>58</v>
      </c>
      <c r="E3" s="0" t="n">
        <v>64</v>
      </c>
      <c r="F3" s="0" t="n">
        <v>3</v>
      </c>
      <c r="G3" s="0" t="n">
        <v>17</v>
      </c>
      <c r="H3" s="0" t="n">
        <v>9</v>
      </c>
      <c r="I3" s="0" t="n">
        <v>4</v>
      </c>
      <c r="J3" s="0" t="n">
        <v>1</v>
      </c>
      <c r="K3" s="0" t="n">
        <v>1</v>
      </c>
      <c r="L3" s="0" t="n">
        <v>0</v>
      </c>
      <c r="M3" s="0" t="n">
        <v>1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1110</v>
      </c>
      <c r="B4" s="0" t="n">
        <v>25</v>
      </c>
      <c r="C4" s="0" t="n">
        <v>26</v>
      </c>
      <c r="D4" s="0" t="n">
        <v>33</v>
      </c>
      <c r="E4" s="0" t="n">
        <v>44</v>
      </c>
      <c r="F4" s="0" t="n">
        <v>6</v>
      </c>
      <c r="G4" s="0" t="n">
        <v>13</v>
      </c>
      <c r="H4" s="0" t="n">
        <v>14</v>
      </c>
      <c r="I4" s="0" t="n">
        <v>3</v>
      </c>
      <c r="J4" s="0" t="n">
        <v>2</v>
      </c>
      <c r="K4" s="0" t="n">
        <v>0</v>
      </c>
      <c r="L4" s="0" t="n">
        <v>3</v>
      </c>
      <c r="M4" s="0" t="n">
        <v>2</v>
      </c>
      <c r="N4" s="0" t="n">
        <v>0</v>
      </c>
      <c r="O4" s="0" t="n">
        <v>3</v>
      </c>
    </row>
    <row r="5" customFormat="false" ht="12.75" hidden="false" customHeight="false" outlineLevel="0" collapsed="false">
      <c r="A5" s="0" t="s">
        <v>1111</v>
      </c>
      <c r="B5" s="0" t="n">
        <v>6</v>
      </c>
      <c r="C5" s="0" t="n">
        <v>8</v>
      </c>
      <c r="D5" s="0" t="n">
        <v>12</v>
      </c>
      <c r="E5" s="0" t="n">
        <v>21</v>
      </c>
      <c r="F5" s="0" t="n">
        <v>2</v>
      </c>
      <c r="G5" s="0" t="n">
        <v>4</v>
      </c>
      <c r="H5" s="0" t="n">
        <v>11</v>
      </c>
      <c r="I5" s="0" t="n">
        <v>1</v>
      </c>
      <c r="J5" s="0" t="n">
        <v>0</v>
      </c>
      <c r="K5" s="0" t="n">
        <v>4</v>
      </c>
      <c r="L5" s="0" t="n">
        <v>14</v>
      </c>
      <c r="M5" s="0" t="n">
        <v>0</v>
      </c>
      <c r="N5" s="0" t="n">
        <v>4</v>
      </c>
      <c r="O5" s="0" t="n">
        <v>12</v>
      </c>
    </row>
    <row r="6" customFormat="false" ht="12.75" hidden="false" customHeight="false" outlineLevel="0" collapsed="false">
      <c r="A6" s="0" t="s">
        <v>1112</v>
      </c>
      <c r="B6" s="0" t="n">
        <v>3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1113</v>
      </c>
      <c r="B7" s="0" t="n">
        <v>27</v>
      </c>
      <c r="C7" s="0" t="n">
        <v>35</v>
      </c>
      <c r="D7" s="0" t="n">
        <v>31</v>
      </c>
      <c r="E7" s="0" t="n">
        <v>24</v>
      </c>
      <c r="F7" s="0" t="n">
        <v>9</v>
      </c>
      <c r="G7" s="0" t="n">
        <v>3</v>
      </c>
      <c r="H7" s="0" t="n">
        <v>1</v>
      </c>
      <c r="I7" s="0" t="n">
        <v>1</v>
      </c>
      <c r="J7" s="0" t="n">
        <v>3</v>
      </c>
      <c r="K7" s="0" t="n">
        <v>2</v>
      </c>
      <c r="L7" s="0" t="n">
        <v>3</v>
      </c>
      <c r="M7" s="0" t="n">
        <v>2</v>
      </c>
      <c r="N7" s="0" t="n">
        <v>1</v>
      </c>
      <c r="O7" s="0" t="n">
        <v>1</v>
      </c>
    </row>
    <row r="8" customFormat="false" ht="12.75" hidden="false" customHeight="false" outlineLevel="0" collapsed="false">
      <c r="A8" s="0" t="s">
        <v>1114</v>
      </c>
      <c r="B8" s="0" t="n">
        <v>14</v>
      </c>
      <c r="C8" s="0" t="n">
        <v>18</v>
      </c>
      <c r="D8" s="0" t="n">
        <v>15</v>
      </c>
      <c r="E8" s="0" t="n">
        <v>13</v>
      </c>
      <c r="F8" s="0" t="n">
        <v>4</v>
      </c>
      <c r="G8" s="0" t="n">
        <v>1</v>
      </c>
      <c r="H8" s="0" t="n">
        <v>1</v>
      </c>
      <c r="I8" s="0" t="n">
        <v>7</v>
      </c>
      <c r="J8" s="0" t="n">
        <v>11</v>
      </c>
      <c r="K8" s="0" t="n">
        <v>7</v>
      </c>
      <c r="L8" s="0" t="n">
        <v>3</v>
      </c>
      <c r="M8" s="0" t="n">
        <v>7</v>
      </c>
      <c r="N8" s="0" t="n">
        <v>1</v>
      </c>
      <c r="O8" s="0" t="n">
        <v>0</v>
      </c>
    </row>
    <row r="9" customFormat="false" ht="12.75" hidden="false" customHeight="false" outlineLevel="0" collapsed="false">
      <c r="A9" s="0" t="s">
        <v>1115</v>
      </c>
      <c r="B9" s="0" t="n">
        <v>5</v>
      </c>
      <c r="C9" s="0" t="n">
        <v>6</v>
      </c>
      <c r="D9" s="0" t="n">
        <v>7</v>
      </c>
      <c r="E9" s="0" t="n">
        <v>7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s">
        <v>1116</v>
      </c>
      <c r="B10" s="0" t="n">
        <v>3</v>
      </c>
      <c r="C10" s="0" t="n">
        <v>4</v>
      </c>
      <c r="D10" s="0" t="n">
        <v>5</v>
      </c>
      <c r="E10" s="0" t="n">
        <v>5</v>
      </c>
      <c r="F10" s="0" t="n">
        <v>1</v>
      </c>
      <c r="G10" s="0" t="n">
        <v>1</v>
      </c>
      <c r="H10" s="0" t="n">
        <v>0</v>
      </c>
      <c r="I10" s="0" t="n">
        <v>7</v>
      </c>
      <c r="J10" s="0" t="n">
        <v>7</v>
      </c>
      <c r="K10" s="0" t="n">
        <v>3</v>
      </c>
      <c r="L10" s="0" t="n">
        <v>5</v>
      </c>
      <c r="M10" s="0" t="n">
        <v>2</v>
      </c>
      <c r="N10" s="0" t="n">
        <v>0</v>
      </c>
      <c r="O10" s="0" t="n">
        <v>2</v>
      </c>
    </row>
    <row r="11" customFormat="false" ht="12.75" hidden="false" customHeight="false" outlineLevel="0" collapsed="false">
      <c r="A11" s="0" t="s">
        <v>1117</v>
      </c>
      <c r="B11" s="0" t="n">
        <v>4</v>
      </c>
      <c r="C11" s="0" t="n">
        <v>3</v>
      </c>
      <c r="D11" s="0" t="n">
        <v>3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1118</v>
      </c>
      <c r="B12" s="0" t="n">
        <v>11</v>
      </c>
      <c r="C12" s="0" t="n">
        <v>21</v>
      </c>
      <c r="D12" s="0" t="n">
        <v>39</v>
      </c>
      <c r="E12" s="0" t="n">
        <v>66</v>
      </c>
      <c r="F12" s="0" t="n">
        <v>10</v>
      </c>
      <c r="G12" s="0" t="n">
        <v>19</v>
      </c>
      <c r="H12" s="0" t="n">
        <v>28</v>
      </c>
      <c r="I12" s="0" t="n">
        <v>2</v>
      </c>
      <c r="J12" s="0" t="n">
        <v>4</v>
      </c>
      <c r="K12" s="0" t="n">
        <v>8</v>
      </c>
      <c r="L12" s="0" t="n">
        <v>5</v>
      </c>
      <c r="M12" s="0" t="n">
        <v>3</v>
      </c>
      <c r="N12" s="0" t="n">
        <v>6</v>
      </c>
      <c r="O12" s="0" t="n">
        <v>3</v>
      </c>
    </row>
    <row r="13" customFormat="false" ht="12.75" hidden="false" customHeight="false" outlineLevel="0" collapsed="false">
      <c r="A13" s="0" t="s">
        <v>1119</v>
      </c>
      <c r="B13" s="0" t="n">
        <v>2</v>
      </c>
      <c r="C13" s="0" t="n">
        <v>5</v>
      </c>
      <c r="D13" s="0" t="n">
        <v>5</v>
      </c>
      <c r="E13" s="0" t="n">
        <v>15</v>
      </c>
      <c r="F13" s="0" t="n">
        <v>3</v>
      </c>
      <c r="G13" s="0" t="n">
        <v>1</v>
      </c>
      <c r="H13" s="0" t="n">
        <v>11</v>
      </c>
      <c r="I13" s="0" t="n">
        <v>1</v>
      </c>
      <c r="J13" s="0" t="n">
        <v>4</v>
      </c>
      <c r="K13" s="0" t="n">
        <v>10</v>
      </c>
      <c r="L13" s="0" t="n">
        <v>22</v>
      </c>
      <c r="M13" s="0" t="n">
        <v>4</v>
      </c>
      <c r="N13" s="0" t="n">
        <v>7</v>
      </c>
      <c r="O13" s="0" t="n">
        <v>15</v>
      </c>
    </row>
    <row r="14" customFormat="false" ht="12.75" hidden="false" customHeight="false" outlineLevel="0" collapsed="false">
      <c r="A14" s="0" t="s">
        <v>1120</v>
      </c>
      <c r="B14" s="0" t="n">
        <v>3</v>
      </c>
      <c r="C14" s="0" t="n">
        <v>3</v>
      </c>
      <c r="D14" s="0" t="n">
        <v>7</v>
      </c>
      <c r="E14" s="0" t="n">
        <v>7</v>
      </c>
      <c r="F14" s="0" t="n">
        <v>0</v>
      </c>
      <c r="G14" s="0" t="n">
        <v>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1121</v>
      </c>
      <c r="B15" s="0" t="n">
        <v>4</v>
      </c>
      <c r="C15" s="0" t="n">
        <v>5</v>
      </c>
      <c r="D15" s="0" t="n">
        <v>6</v>
      </c>
      <c r="E15" s="0" t="n">
        <v>30</v>
      </c>
      <c r="F15" s="0" t="n">
        <v>1</v>
      </c>
      <c r="G15" s="0" t="n">
        <v>2</v>
      </c>
      <c r="H15" s="0" t="n">
        <v>26</v>
      </c>
      <c r="I15" s="0" t="n">
        <v>1</v>
      </c>
      <c r="J15" s="0" t="n">
        <v>9</v>
      </c>
      <c r="K15" s="0" t="n">
        <v>6</v>
      </c>
      <c r="L15" s="0" t="n">
        <v>16</v>
      </c>
      <c r="M15" s="0" t="n">
        <v>9</v>
      </c>
      <c r="N15" s="0" t="n">
        <v>5</v>
      </c>
      <c r="O15" s="0" t="n">
        <v>13</v>
      </c>
    </row>
    <row r="16" customFormat="false" ht="12.75" hidden="false" customHeight="false" outlineLevel="0" collapsed="false">
      <c r="A16" s="0" t="s">
        <v>1122</v>
      </c>
      <c r="B16" s="0" t="n">
        <v>20</v>
      </c>
      <c r="C16" s="0" t="n">
        <v>17</v>
      </c>
      <c r="D16" s="0" t="n">
        <v>16</v>
      </c>
      <c r="E16" s="0" t="n">
        <v>14</v>
      </c>
      <c r="F16" s="0" t="n">
        <v>5</v>
      </c>
      <c r="G16" s="0" t="n">
        <v>1</v>
      </c>
      <c r="H16" s="0" t="n">
        <v>0</v>
      </c>
      <c r="I16" s="0" t="n">
        <v>4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s">
        <v>1123</v>
      </c>
      <c r="B17" s="0" t="n">
        <v>15</v>
      </c>
      <c r="C17" s="0" t="n">
        <v>16</v>
      </c>
      <c r="D17" s="0" t="n">
        <v>24</v>
      </c>
      <c r="E17" s="0" t="n">
        <v>27</v>
      </c>
      <c r="F17" s="0" t="n">
        <v>4</v>
      </c>
      <c r="G17" s="0" t="n">
        <v>8</v>
      </c>
      <c r="H17" s="0" t="n">
        <v>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s">
        <v>1124</v>
      </c>
      <c r="B18" s="0" t="n">
        <v>15</v>
      </c>
      <c r="C18" s="0" t="n">
        <v>17</v>
      </c>
      <c r="D18" s="0" t="n">
        <v>35</v>
      </c>
      <c r="E18" s="0" t="n">
        <v>45</v>
      </c>
      <c r="F18" s="0" t="n">
        <v>3</v>
      </c>
      <c r="G18" s="0" t="n">
        <v>21</v>
      </c>
      <c r="H18" s="0" t="n">
        <v>16</v>
      </c>
      <c r="I18" s="0" t="n">
        <v>12</v>
      </c>
      <c r="J18" s="0" t="n">
        <v>19</v>
      </c>
      <c r="K18" s="0" t="n">
        <v>38</v>
      </c>
      <c r="L18" s="0" t="n">
        <v>41</v>
      </c>
      <c r="M18" s="0" t="n">
        <v>16</v>
      </c>
      <c r="N18" s="0" t="n">
        <v>25</v>
      </c>
      <c r="O18" s="0" t="n">
        <v>22</v>
      </c>
    </row>
    <row r="19" customFormat="false" ht="12.75" hidden="false" customHeight="false" outlineLevel="0" collapsed="false">
      <c r="A19" s="0" t="s">
        <v>1125</v>
      </c>
      <c r="B19" s="0" t="n">
        <v>13</v>
      </c>
      <c r="C19" s="0" t="n">
        <v>20</v>
      </c>
      <c r="D19" s="0" t="n">
        <v>23</v>
      </c>
      <c r="E19" s="0" t="n">
        <v>27</v>
      </c>
      <c r="F19" s="0" t="n">
        <v>8</v>
      </c>
      <c r="G19" s="0" t="n">
        <v>6</v>
      </c>
      <c r="H19" s="0" t="n">
        <v>4</v>
      </c>
      <c r="I19" s="0" t="n">
        <v>2</v>
      </c>
      <c r="J19" s="0" t="n">
        <v>9</v>
      </c>
      <c r="K19" s="0" t="n">
        <v>6</v>
      </c>
      <c r="L19" s="0" t="n">
        <v>7</v>
      </c>
      <c r="M19" s="0" t="n">
        <v>8</v>
      </c>
      <c r="N19" s="0" t="n">
        <v>2</v>
      </c>
      <c r="O19" s="0" t="n">
        <v>2</v>
      </c>
    </row>
    <row r="20" customFormat="false" ht="12.75" hidden="false" customHeight="false" outlineLevel="0" collapsed="false">
      <c r="A20" s="0" t="s">
        <v>1126</v>
      </c>
      <c r="B20" s="0" t="n">
        <v>1</v>
      </c>
      <c r="C20" s="0" t="n">
        <v>2</v>
      </c>
      <c r="D20" s="0" t="n">
        <v>4</v>
      </c>
      <c r="E20" s="0" t="n">
        <v>6</v>
      </c>
      <c r="F20" s="0" t="n">
        <v>1</v>
      </c>
      <c r="G20" s="0" t="n">
        <v>3</v>
      </c>
      <c r="H20" s="0" t="n">
        <v>3</v>
      </c>
      <c r="I20" s="0" t="n">
        <v>0</v>
      </c>
      <c r="J20" s="0" t="n">
        <v>7</v>
      </c>
      <c r="K20" s="0" t="n">
        <v>10</v>
      </c>
      <c r="L20" s="0" t="n">
        <v>6</v>
      </c>
      <c r="M20" s="0" t="n">
        <v>7</v>
      </c>
      <c r="N20" s="0" t="n">
        <v>5</v>
      </c>
      <c r="O20" s="0" t="n">
        <v>2</v>
      </c>
    </row>
    <row r="21" customFormat="false" ht="12.75" hidden="false" customHeight="false" outlineLevel="0" collapsed="false">
      <c r="A21" s="0" t="s">
        <v>1127</v>
      </c>
      <c r="B21" s="0" t="n">
        <v>0</v>
      </c>
      <c r="C21" s="0" t="n">
        <v>1</v>
      </c>
      <c r="D21" s="0" t="n">
        <v>2</v>
      </c>
      <c r="E21" s="0" t="n">
        <v>5</v>
      </c>
      <c r="F21" s="0" t="n">
        <v>1</v>
      </c>
      <c r="G21" s="0" t="n">
        <v>1</v>
      </c>
      <c r="H21" s="0" t="n">
        <v>3</v>
      </c>
      <c r="I21" s="0" t="n">
        <v>0</v>
      </c>
      <c r="J21" s="0" t="n">
        <v>0</v>
      </c>
      <c r="K21" s="0" t="n">
        <v>3</v>
      </c>
      <c r="L21" s="0" t="n">
        <v>3</v>
      </c>
      <c r="M21" s="0" t="n">
        <v>0</v>
      </c>
      <c r="N21" s="0" t="n">
        <v>3</v>
      </c>
      <c r="O21" s="0" t="n">
        <v>2</v>
      </c>
    </row>
    <row r="22" customFormat="false" ht="12.75" hidden="false" customHeight="false" outlineLevel="0" collapsed="false">
      <c r="A22" s="0" t="s">
        <v>1128</v>
      </c>
      <c r="B22" s="0" t="n">
        <v>13</v>
      </c>
      <c r="C22" s="0" t="n">
        <v>15</v>
      </c>
      <c r="D22" s="0" t="n">
        <v>25</v>
      </c>
      <c r="E22" s="0" t="n">
        <v>35</v>
      </c>
      <c r="F22" s="0" t="n">
        <v>2</v>
      </c>
      <c r="G22" s="0" t="n">
        <v>11</v>
      </c>
      <c r="H22" s="0" t="n">
        <v>15</v>
      </c>
      <c r="I22" s="0" t="n">
        <v>2</v>
      </c>
      <c r="J22" s="0" t="n">
        <v>6</v>
      </c>
      <c r="K22" s="0" t="n">
        <v>11</v>
      </c>
      <c r="L22" s="0" t="n">
        <v>22</v>
      </c>
      <c r="M22" s="0" t="n">
        <v>5</v>
      </c>
      <c r="N22" s="0" t="n">
        <v>8</v>
      </c>
      <c r="O22" s="0" t="n">
        <v>16</v>
      </c>
    </row>
    <row r="23" customFormat="false" ht="12.75" hidden="false" customHeight="false" outlineLevel="0" collapsed="false">
      <c r="A23" s="0" t="s">
        <v>1129</v>
      </c>
      <c r="B23" s="0" t="n">
        <v>6</v>
      </c>
      <c r="C23" s="0" t="n">
        <v>5</v>
      </c>
      <c r="D23" s="0" t="n">
        <v>7</v>
      </c>
      <c r="E23" s="0" t="n">
        <v>10</v>
      </c>
      <c r="F23" s="0" t="n">
        <v>1</v>
      </c>
      <c r="G23" s="0" t="n">
        <v>3</v>
      </c>
      <c r="H23" s="0" t="n">
        <v>4</v>
      </c>
      <c r="I23" s="0" t="n">
        <v>5</v>
      </c>
      <c r="J23" s="0" t="n">
        <v>2</v>
      </c>
      <c r="K23" s="0" t="n">
        <v>4</v>
      </c>
      <c r="L23" s="0" t="n">
        <v>5</v>
      </c>
      <c r="M23" s="0" t="n">
        <v>2</v>
      </c>
      <c r="N23" s="0" t="n">
        <v>4</v>
      </c>
      <c r="O23" s="0" t="n">
        <v>3</v>
      </c>
    </row>
    <row r="24" customFormat="false" ht="12.75" hidden="false" customHeight="false" outlineLevel="0" collapsed="false">
      <c r="A24" s="0" t="s">
        <v>1130</v>
      </c>
      <c r="B24" s="0" t="n">
        <v>10</v>
      </c>
      <c r="C24" s="0" t="n">
        <v>9</v>
      </c>
      <c r="D24" s="0" t="n">
        <v>14</v>
      </c>
      <c r="E24" s="0" t="n">
        <v>14</v>
      </c>
      <c r="F24" s="0" t="n">
        <v>1</v>
      </c>
      <c r="G24" s="0" t="n">
        <v>6</v>
      </c>
      <c r="H24" s="0" t="n">
        <v>2</v>
      </c>
      <c r="I24" s="0" t="n">
        <v>1</v>
      </c>
      <c r="J24" s="0" t="n">
        <v>1</v>
      </c>
      <c r="K24" s="0" t="n">
        <v>6</v>
      </c>
      <c r="L24" s="0" t="n">
        <v>3</v>
      </c>
      <c r="M24" s="0" t="n">
        <v>1</v>
      </c>
      <c r="N24" s="0" t="n">
        <v>5</v>
      </c>
      <c r="O24" s="0" t="n">
        <v>2</v>
      </c>
    </row>
    <row r="25" customFormat="false" ht="12.75" hidden="false" customHeight="false" outlineLevel="0" collapsed="false">
      <c r="A25" s="0" t="s">
        <v>1131</v>
      </c>
      <c r="B25" s="0" t="n">
        <v>13</v>
      </c>
      <c r="C25" s="0" t="n">
        <v>12</v>
      </c>
      <c r="D25" s="0" t="n">
        <v>13</v>
      </c>
      <c r="E25" s="0" t="n">
        <v>42</v>
      </c>
      <c r="F25" s="0" t="n">
        <v>3</v>
      </c>
      <c r="G25" s="0" t="n">
        <v>4</v>
      </c>
      <c r="H25" s="0" t="n">
        <v>32</v>
      </c>
      <c r="I25" s="0" t="n">
        <v>7</v>
      </c>
      <c r="J25" s="0" t="n">
        <v>10</v>
      </c>
      <c r="K25" s="0" t="n">
        <v>19</v>
      </c>
      <c r="L25" s="0" t="n">
        <v>53</v>
      </c>
      <c r="M25" s="0" t="n">
        <v>7</v>
      </c>
      <c r="N25" s="0" t="n">
        <v>13</v>
      </c>
      <c r="O25" s="0" t="n">
        <v>40</v>
      </c>
    </row>
    <row r="26" customFormat="false" ht="12.75" hidden="false" customHeight="false" outlineLevel="0" collapsed="false">
      <c r="A26" s="0" t="s">
        <v>1132</v>
      </c>
      <c r="B26" s="0" t="n">
        <v>8</v>
      </c>
      <c r="C26" s="0" t="n">
        <v>7</v>
      </c>
      <c r="D26" s="0" t="n">
        <v>7</v>
      </c>
      <c r="E26" s="0" t="n">
        <v>14</v>
      </c>
      <c r="F26" s="0" t="n">
        <v>0</v>
      </c>
      <c r="G26" s="0" t="n">
        <v>2</v>
      </c>
      <c r="H26" s="0" t="n">
        <v>7</v>
      </c>
      <c r="I26" s="0" t="n">
        <v>4</v>
      </c>
      <c r="J26" s="0" t="n">
        <v>3</v>
      </c>
      <c r="K26" s="0" t="n">
        <v>3</v>
      </c>
      <c r="L26" s="0" t="n">
        <v>11</v>
      </c>
      <c r="M26" s="0" t="n">
        <v>2</v>
      </c>
      <c r="N26" s="0" t="n">
        <v>4</v>
      </c>
      <c r="O26" s="0" t="n">
        <v>8</v>
      </c>
    </row>
    <row r="27" customFormat="false" ht="12.75" hidden="false" customHeight="false" outlineLevel="0" collapsed="false">
      <c r="A27" s="0" t="s">
        <v>1133</v>
      </c>
      <c r="B27" s="0" t="n">
        <v>4</v>
      </c>
      <c r="C27" s="0" t="n">
        <v>5</v>
      </c>
      <c r="D27" s="0" t="n">
        <v>12</v>
      </c>
      <c r="E27" s="0" t="n">
        <v>21</v>
      </c>
      <c r="F27" s="0" t="n">
        <v>1</v>
      </c>
      <c r="G27" s="0" t="n">
        <v>7</v>
      </c>
      <c r="H27" s="0" t="n">
        <v>10</v>
      </c>
      <c r="I27" s="0" t="n">
        <v>0</v>
      </c>
      <c r="J27" s="0" t="n">
        <v>2</v>
      </c>
      <c r="K27" s="0" t="n">
        <v>1</v>
      </c>
      <c r="L27" s="0" t="n">
        <v>4</v>
      </c>
      <c r="M27" s="0" t="n">
        <v>2</v>
      </c>
      <c r="N27" s="0" t="n">
        <v>1</v>
      </c>
      <c r="O27" s="0" t="n">
        <v>3</v>
      </c>
    </row>
    <row r="28" customFormat="false" ht="12.75" hidden="false" customHeight="false" outlineLevel="0" collapsed="false">
      <c r="A28" s="0" t="s">
        <v>1134</v>
      </c>
      <c r="B28" s="0" t="n">
        <v>11</v>
      </c>
      <c r="C28" s="0" t="n">
        <v>11</v>
      </c>
      <c r="D28" s="0" t="n">
        <v>13</v>
      </c>
      <c r="E28" s="0" t="n">
        <v>15</v>
      </c>
      <c r="F28" s="0" t="n">
        <v>0</v>
      </c>
      <c r="G28" s="0" t="n">
        <v>2</v>
      </c>
      <c r="H28" s="0" t="n">
        <v>4</v>
      </c>
      <c r="I28" s="0" t="n">
        <v>9</v>
      </c>
      <c r="J28" s="0" t="n">
        <v>6</v>
      </c>
      <c r="K28" s="0" t="n">
        <v>4</v>
      </c>
      <c r="L28" s="0" t="n">
        <v>5</v>
      </c>
      <c r="M28" s="0" t="n">
        <v>3</v>
      </c>
      <c r="N28" s="0" t="n">
        <v>2</v>
      </c>
      <c r="O28" s="0" t="n">
        <v>3</v>
      </c>
    </row>
    <row r="29" customFormat="false" ht="12.75" hidden="false" customHeight="false" outlineLevel="0" collapsed="false">
      <c r="A29" s="0" t="s">
        <v>1135</v>
      </c>
      <c r="B29" s="0" t="n">
        <v>19</v>
      </c>
      <c r="C29" s="0" t="n">
        <v>19</v>
      </c>
      <c r="D29" s="0" t="n">
        <v>31</v>
      </c>
      <c r="E29" s="0" t="n">
        <v>59</v>
      </c>
      <c r="F29" s="0" t="n">
        <v>7</v>
      </c>
      <c r="G29" s="0" t="n">
        <v>15</v>
      </c>
      <c r="H29" s="0" t="n">
        <v>39</v>
      </c>
      <c r="I29" s="0" t="n">
        <v>20</v>
      </c>
      <c r="J29" s="0" t="n">
        <v>24</v>
      </c>
      <c r="K29" s="0" t="n">
        <v>29</v>
      </c>
      <c r="L29" s="0" t="n">
        <v>96</v>
      </c>
      <c r="M29" s="0" t="n">
        <v>16</v>
      </c>
      <c r="N29" s="0" t="n">
        <v>16</v>
      </c>
      <c r="O29" s="0" t="n">
        <v>67</v>
      </c>
    </row>
    <row r="30" customFormat="false" ht="12.75" hidden="false" customHeight="false" outlineLevel="0" collapsed="false">
      <c r="A30" s="0" t="s">
        <v>1136</v>
      </c>
      <c r="B30" s="0" t="n">
        <v>4</v>
      </c>
      <c r="C30" s="0" t="n">
        <v>6</v>
      </c>
      <c r="D30" s="0" t="n">
        <v>13</v>
      </c>
      <c r="E30" s="0" t="n">
        <v>30</v>
      </c>
      <c r="F30" s="0" t="n">
        <v>2</v>
      </c>
      <c r="G30" s="0" t="n">
        <v>8</v>
      </c>
      <c r="H30" s="0" t="n">
        <v>18</v>
      </c>
      <c r="I30" s="0" t="n">
        <v>0</v>
      </c>
      <c r="J30" s="0" t="n">
        <v>8</v>
      </c>
      <c r="K30" s="0" t="n">
        <v>9</v>
      </c>
      <c r="L30" s="0" t="n">
        <v>7</v>
      </c>
      <c r="M30" s="0" t="n">
        <v>8</v>
      </c>
      <c r="N30" s="0" t="n">
        <v>7</v>
      </c>
      <c r="O30" s="0" t="n">
        <v>6</v>
      </c>
    </row>
    <row r="33" customFormat="false" ht="12.75" hidden="false" customHeight="false" outlineLevel="0" collapsed="false">
      <c r="A33" s="0" t="s">
        <v>924</v>
      </c>
      <c r="B33" s="0" t="n">
        <f aca="false">B3+B4+B5+B27</f>
        <v>77</v>
      </c>
      <c r="C33" s="0" t="n">
        <f aca="false">C3+C4+C5+C27</f>
        <v>80</v>
      </c>
      <c r="D33" s="0" t="n">
        <f aca="false">D3+D4+D5+D27</f>
        <v>115</v>
      </c>
      <c r="E33" s="0" t="n">
        <f aca="false">E3+E4+E5+E27</f>
        <v>150</v>
      </c>
      <c r="F33" s="0" t="n">
        <f aca="false">F3+F4+F5+F27</f>
        <v>12</v>
      </c>
      <c r="G33" s="0" t="n">
        <f aca="false">G3+G4+G5+G27</f>
        <v>41</v>
      </c>
      <c r="H33" s="0" t="n">
        <f aca="false">H3+H4+H5+H27</f>
        <v>44</v>
      </c>
      <c r="I33" s="0" t="n">
        <f aca="false">I3+I4+I5+I27</f>
        <v>8</v>
      </c>
      <c r="J33" s="0" t="n">
        <f aca="false">J3+J4+J5+J27</f>
        <v>5</v>
      </c>
      <c r="K33" s="0" t="n">
        <f aca="false">K3+K4+K5+K27</f>
        <v>6</v>
      </c>
      <c r="L33" s="0" t="n">
        <f aca="false">L3+L4+L5+L27</f>
        <v>21</v>
      </c>
      <c r="M33" s="0" t="n">
        <f aca="false">M3+M4+M5+M27</f>
        <v>5</v>
      </c>
      <c r="N33" s="0" t="n">
        <f aca="false">N3+N4+N5+N27</f>
        <v>5</v>
      </c>
      <c r="O33" s="0" t="n">
        <f aca="false">O3+O4+O5+O27</f>
        <v>18</v>
      </c>
    </row>
    <row r="34" customFormat="false" ht="12.75" hidden="false" customHeight="false" outlineLevel="0" collapsed="false">
      <c r="A34" s="0" t="s">
        <v>925</v>
      </c>
      <c r="B34" s="0" t="n">
        <f aca="false">SUM(B6:B9,B23:B24)</f>
        <v>65</v>
      </c>
      <c r="C34" s="0" t="n">
        <f aca="false">SUM(C6:C9,C23:C24)</f>
        <v>74</v>
      </c>
      <c r="D34" s="0" t="n">
        <f aca="false">SUM(D6:D9,D23:D24)</f>
        <v>75</v>
      </c>
      <c r="E34" s="0" t="n">
        <f aca="false">SUM(E6:E9,E23:E24)</f>
        <v>68</v>
      </c>
      <c r="F34" s="0" t="n">
        <f aca="false">SUM(F6:F9,F23:F24)</f>
        <v>16</v>
      </c>
      <c r="G34" s="0" t="n">
        <f aca="false">SUM(G6:G9,G23:G24)</f>
        <v>14</v>
      </c>
      <c r="H34" s="0" t="n">
        <f aca="false">SUM(H6:H9,H23:H24)</f>
        <v>8</v>
      </c>
      <c r="I34" s="0" t="n">
        <f aca="false">SUM(I6:I9,I23:I24)</f>
        <v>14</v>
      </c>
      <c r="J34" s="0" t="n">
        <f aca="false">SUM(J6:J9,J23:J24)</f>
        <v>17</v>
      </c>
      <c r="K34" s="0" t="n">
        <f aca="false">SUM(K6:K9,K23:K24)</f>
        <v>19</v>
      </c>
      <c r="L34" s="0" t="n">
        <f aca="false">SUM(L6:L9,L23:L24)</f>
        <v>14</v>
      </c>
      <c r="M34" s="0" t="n">
        <f aca="false">SUM(M6:M9,M23:M24)</f>
        <v>12</v>
      </c>
      <c r="N34" s="0" t="n">
        <f aca="false">SUM(N6:N9,N23:N24)</f>
        <v>11</v>
      </c>
      <c r="O34" s="0" t="n">
        <f aca="false">SUM(O6:O9,O23:O24)</f>
        <v>6</v>
      </c>
    </row>
    <row r="35" customFormat="false" ht="12.75" hidden="false" customHeight="false" outlineLevel="0" collapsed="false">
      <c r="A35" s="0" t="s">
        <v>1002</v>
      </c>
      <c r="B35" s="0" t="n">
        <f aca="false">SUM(B10,B15,B28:B30,B25)</f>
        <v>54</v>
      </c>
      <c r="C35" s="0" t="n">
        <f aca="false">SUM(C10,C15,C28:C30,C25)</f>
        <v>57</v>
      </c>
      <c r="D35" s="0" t="n">
        <f aca="false">SUM(D10,D15,D28:D30,D25)</f>
        <v>81</v>
      </c>
      <c r="E35" s="0" t="n">
        <f aca="false">SUM(E10,E15,E28:E30,E25)</f>
        <v>181</v>
      </c>
      <c r="F35" s="0" t="n">
        <f aca="false">SUM(F10,F15,F28:F30,F25)</f>
        <v>14</v>
      </c>
      <c r="G35" s="0" t="n">
        <f aca="false">SUM(G10,G15,G28:G30,G25)</f>
        <v>32</v>
      </c>
      <c r="H35" s="0" t="n">
        <f aca="false">SUM(H10,H15,H28:H30,H25)</f>
        <v>119</v>
      </c>
      <c r="I35" s="0" t="n">
        <f aca="false">SUM(I10,I15,I28:I30,I25)</f>
        <v>44</v>
      </c>
      <c r="J35" s="0" t="n">
        <f aca="false">SUM(J10,J15,J28:J30,J25)</f>
        <v>64</v>
      </c>
      <c r="K35" s="0" t="n">
        <f aca="false">SUM(K10,K15,K28:K30,K25)</f>
        <v>70</v>
      </c>
      <c r="L35" s="0" t="n">
        <f aca="false">SUM(L10,L15,L28:L30,L25)</f>
        <v>182</v>
      </c>
      <c r="M35" s="0" t="n">
        <f aca="false">SUM(M10,M15,M28:M30,M25)</f>
        <v>45</v>
      </c>
      <c r="N35" s="0" t="n">
        <f aca="false">SUM(N10,N15,N28:N30,N25)</f>
        <v>43</v>
      </c>
      <c r="O35" s="0" t="n">
        <f aca="false">SUM(O10,O15,O28:O30,O25)</f>
        <v>131</v>
      </c>
    </row>
    <row r="36" customFormat="false" ht="12.75" hidden="false" customHeight="false" outlineLevel="0" collapsed="false">
      <c r="A36" s="0" t="s">
        <v>1003</v>
      </c>
      <c r="B36" s="0" t="n">
        <f aca="false">B13+B17+B18</f>
        <v>32</v>
      </c>
      <c r="C36" s="0" t="n">
        <f aca="false">C13+C17+C18</f>
        <v>38</v>
      </c>
      <c r="D36" s="0" t="n">
        <f aca="false">D13+D17+D18</f>
        <v>64</v>
      </c>
      <c r="E36" s="0" t="n">
        <f aca="false">E13+E17+E18</f>
        <v>87</v>
      </c>
      <c r="F36" s="0" t="n">
        <f aca="false">F13+F17+F18</f>
        <v>10</v>
      </c>
      <c r="G36" s="0" t="n">
        <f aca="false">G13+G17+G18</f>
        <v>30</v>
      </c>
      <c r="H36" s="0" t="n">
        <f aca="false">H13+H17+H18</f>
        <v>31</v>
      </c>
      <c r="I36" s="0" t="n">
        <f aca="false">I13+I17+I18</f>
        <v>13</v>
      </c>
      <c r="J36" s="0" t="n">
        <f aca="false">J13+J17+J18</f>
        <v>23</v>
      </c>
      <c r="K36" s="0" t="n">
        <f aca="false">K13+K17+K18</f>
        <v>48</v>
      </c>
      <c r="L36" s="0" t="n">
        <f aca="false">L13+L17+L18</f>
        <v>63</v>
      </c>
      <c r="M36" s="0" t="n">
        <f aca="false">M13+M17+M18</f>
        <v>20</v>
      </c>
      <c r="N36" s="0" t="n">
        <f aca="false">N13+N17+N18</f>
        <v>32</v>
      </c>
      <c r="O36" s="0" t="n">
        <f aca="false">O13+O17+O18</f>
        <v>37</v>
      </c>
    </row>
    <row r="37" customFormat="false" ht="12.75" hidden="false" customHeight="false" outlineLevel="0" collapsed="false">
      <c r="A37" s="0" t="s">
        <v>928</v>
      </c>
      <c r="B37" s="0" t="n">
        <f aca="false">B11+B20+B22+B26</f>
        <v>26</v>
      </c>
      <c r="C37" s="0" t="n">
        <f aca="false">C11+C20+C22+C26</f>
        <v>27</v>
      </c>
      <c r="D37" s="0" t="n">
        <f aca="false">D11+D20+D22+D26</f>
        <v>39</v>
      </c>
      <c r="E37" s="0" t="n">
        <f aca="false">E11+E20+E22+E26</f>
        <v>58</v>
      </c>
      <c r="F37" s="0" t="n">
        <f aca="false">F11+F20+F22+F26</f>
        <v>3</v>
      </c>
      <c r="G37" s="0" t="n">
        <f aca="false">G11+G20+G22+G26</f>
        <v>16</v>
      </c>
      <c r="H37" s="0" t="n">
        <f aca="false">H11+H20+H22+H26</f>
        <v>25</v>
      </c>
      <c r="I37" s="0" t="n">
        <f aca="false">I11+I20+I22+I26</f>
        <v>7</v>
      </c>
      <c r="J37" s="0" t="n">
        <f aca="false">J11+J20+J22+J26</f>
        <v>16</v>
      </c>
      <c r="K37" s="0" t="n">
        <f aca="false">K11+K20+K22+K26</f>
        <v>24</v>
      </c>
      <c r="L37" s="0" t="n">
        <f aca="false">L11+L20+L22+L26</f>
        <v>39</v>
      </c>
      <c r="M37" s="0" t="n">
        <f aca="false">M11+M20+M22+M26</f>
        <v>14</v>
      </c>
      <c r="N37" s="0" t="n">
        <f aca="false">N11+N20+N22+N26</f>
        <v>17</v>
      </c>
      <c r="O37" s="0" t="n">
        <f aca="false">O11+O20+O22+O26</f>
        <v>26</v>
      </c>
    </row>
    <row r="38" customFormat="false" ht="12.75" hidden="false" customHeight="false" outlineLevel="0" collapsed="false">
      <c r="A38" s="0" t="s">
        <v>926</v>
      </c>
      <c r="B38" s="0" t="n">
        <f aca="false">B12+B14+B16+B19+B21</f>
        <v>47</v>
      </c>
      <c r="C38" s="0" t="n">
        <f aca="false">C12+C14+C16+C19+C21</f>
        <v>62</v>
      </c>
      <c r="D38" s="0" t="n">
        <f aca="false">D12+D14+D16+D19+D21</f>
        <v>87</v>
      </c>
      <c r="E38" s="0" t="n">
        <f aca="false">E12+E14+E16+E19+E21</f>
        <v>119</v>
      </c>
      <c r="F38" s="0" t="n">
        <f aca="false">F12+F14+F16+F19+F21</f>
        <v>24</v>
      </c>
      <c r="G38" s="0" t="n">
        <f aca="false">G12+G14+G16+G19+G21</f>
        <v>31</v>
      </c>
      <c r="H38" s="0" t="n">
        <f aca="false">H12+H14+H16+H19+H21</f>
        <v>35</v>
      </c>
      <c r="I38" s="0" t="n">
        <f aca="false">I12+I14+I16+I19+I21</f>
        <v>8</v>
      </c>
      <c r="J38" s="0" t="n">
        <f aca="false">J12+J14+J16+J19+J21</f>
        <v>14</v>
      </c>
      <c r="K38" s="0" t="n">
        <f aca="false">K12+K14+K16+K19+K21</f>
        <v>17</v>
      </c>
      <c r="L38" s="0" t="n">
        <f aca="false">L12+L14+L16+L19+L21</f>
        <v>15</v>
      </c>
      <c r="M38" s="0" t="n">
        <f aca="false">M12+M14+M16+M19+M21</f>
        <v>11</v>
      </c>
      <c r="N38" s="0" t="n">
        <f aca="false">N12+N14+N16+N19+N21</f>
        <v>11</v>
      </c>
      <c r="O38" s="0" t="n">
        <f aca="false">O12+O14+O16+O19+O21</f>
        <v>7</v>
      </c>
    </row>
    <row r="40" customFormat="false" ht="12.75" hidden="false" customHeight="false" outlineLevel="0" collapsed="false">
      <c r="A40" s="0" t="s">
        <v>919</v>
      </c>
      <c r="B40" s="0" t="n">
        <v>301</v>
      </c>
      <c r="C40" s="0" t="n">
        <v>338</v>
      </c>
      <c r="D40" s="0" t="n">
        <v>461</v>
      </c>
      <c r="E40" s="0" t="n">
        <v>663</v>
      </c>
      <c r="F40" s="0" t="n">
        <f aca="false">SUM(F3:F30)</f>
        <v>79</v>
      </c>
      <c r="G40" s="0" t="n">
        <v>164</v>
      </c>
      <c r="H40" s="0" t="n">
        <v>262</v>
      </c>
      <c r="I40" s="0" t="n">
        <f aca="false">SUM(I3:I30)</f>
        <v>94</v>
      </c>
      <c r="J40" s="0" t="n">
        <f aca="false">SUM(J3:J30)</f>
        <v>139</v>
      </c>
      <c r="K40" s="0" t="n">
        <f aca="false">SUM(K3:K30)</f>
        <v>184</v>
      </c>
      <c r="L40" s="0" t="n">
        <f aca="false">SUM(L3:L30)</f>
        <v>334</v>
      </c>
      <c r="M40" s="0" t="n">
        <f aca="false">SUM(M3:M30)</f>
        <v>107</v>
      </c>
      <c r="N40" s="0" t="n">
        <f aca="false">SUM(N3:N30)</f>
        <v>119</v>
      </c>
      <c r="O40" s="0" t="n">
        <f aca="false">SUM(O3:O30)</f>
        <v>225</v>
      </c>
    </row>
    <row r="41" customFormat="false" ht="12.75" hidden="false" customHeight="false" outlineLevel="0" collapsed="false">
      <c r="A41" s="0" t="s">
        <v>1137</v>
      </c>
      <c r="B41" s="0" t="n">
        <f aca="false">B40-B7</f>
        <v>274</v>
      </c>
      <c r="C41" s="0" t="n">
        <f aca="false">C40-C7</f>
        <v>303</v>
      </c>
      <c r="D41" s="0" t="n">
        <f aca="false">D40-D7</f>
        <v>430</v>
      </c>
      <c r="E41" s="0" t="n">
        <f aca="false">E40-E7</f>
        <v>639</v>
      </c>
      <c r="F41" s="0" t="n">
        <f aca="false">F40-F7</f>
        <v>70</v>
      </c>
      <c r="G41" s="0" t="n">
        <f aca="false">G40-G7</f>
        <v>161</v>
      </c>
      <c r="H41" s="0" t="n">
        <f aca="false">H40-H7</f>
        <v>261</v>
      </c>
      <c r="I41" s="0" t="n">
        <f aca="false">I40-I7</f>
        <v>93</v>
      </c>
      <c r="J41" s="0" t="n">
        <f aca="false">J40-J7</f>
        <v>136</v>
      </c>
      <c r="K41" s="0" t="n">
        <f aca="false">K40-K7</f>
        <v>182</v>
      </c>
      <c r="L41" s="0" t="n">
        <f aca="false">L40-L7</f>
        <v>331</v>
      </c>
      <c r="M41" s="0" t="n">
        <f aca="false">M40-M7</f>
        <v>105</v>
      </c>
      <c r="N41" s="0" t="n">
        <f aca="false">N40-N7</f>
        <v>118</v>
      </c>
      <c r="O41" s="0" t="n">
        <f aca="false">O40-O7</f>
        <v>224</v>
      </c>
    </row>
    <row r="43" customFormat="false" ht="12.75" hidden="false" customHeight="false" outlineLevel="0" collapsed="false">
      <c r="A43" s="0" t="s">
        <v>1138</v>
      </c>
    </row>
    <row r="44" customFormat="false" ht="12.75" hidden="false" customHeight="false" outlineLevel="0" collapsed="false">
      <c r="A44" s="0" t="s">
        <v>1139</v>
      </c>
    </row>
    <row r="45" customFormat="false" ht="12.75" hidden="false" customHeight="false" outlineLevel="0" collapsed="false">
      <c r="A45" s="0" t="s">
        <v>1140</v>
      </c>
      <c r="N45" s="4" t="s">
        <v>1141</v>
      </c>
    </row>
    <row r="46" customFormat="false" ht="12.75" hidden="false" customHeight="false" outlineLevel="0" collapsed="false">
      <c r="A46" s="0" t="s">
        <v>1142</v>
      </c>
    </row>
    <row r="47" customFormat="false" ht="12.75" hidden="false" customHeight="false" outlineLevel="0" collapsed="false">
      <c r="A47" s="0" t="s">
        <v>1143</v>
      </c>
    </row>
    <row r="48" customFormat="false" ht="12.75" hidden="false" customHeight="false" outlineLevel="0" collapsed="false">
      <c r="A48" s="0" t="s">
        <v>1144</v>
      </c>
    </row>
    <row r="49" customFormat="false" ht="12.75" hidden="false" customHeight="false" outlineLevel="0" collapsed="false">
      <c r="A49" s="0" t="s">
        <v>1145</v>
      </c>
    </row>
    <row r="50" customFormat="false" ht="12.75" hidden="false" customHeight="false" outlineLevel="0" collapsed="false">
      <c r="A50" s="0" t="s">
        <v>1146</v>
      </c>
    </row>
    <row r="51" customFormat="false" ht="12.75" hidden="false" customHeight="false" outlineLevel="0" collapsed="false">
      <c r="A51" s="0" t="s">
        <v>1147</v>
      </c>
      <c r="B51" s="0" t="s">
        <v>1148</v>
      </c>
      <c r="D51" s="0" t="s">
        <v>1105</v>
      </c>
      <c r="G51" s="0" t="s">
        <v>1149</v>
      </c>
      <c r="H51" s="0" t="s">
        <v>1105</v>
      </c>
    </row>
    <row r="52" customFormat="false" ht="12.75" hidden="false" customHeight="false" outlineLevel="0" collapsed="false">
      <c r="C52" s="0" t="n">
        <v>1923</v>
      </c>
      <c r="D52" s="0" t="n">
        <v>6</v>
      </c>
      <c r="G52" s="0" t="n">
        <v>1927</v>
      </c>
      <c r="H52" s="0" t="n">
        <v>3</v>
      </c>
      <c r="K52" s="0" t="s">
        <v>1150</v>
      </c>
    </row>
    <row r="53" customFormat="false" ht="12.75" hidden="false" customHeight="false" outlineLevel="0" collapsed="false">
      <c r="C53" s="0" t="n">
        <v>1923</v>
      </c>
      <c r="D53" s="0" t="n">
        <v>10</v>
      </c>
      <c r="G53" s="0" t="n">
        <v>1930</v>
      </c>
      <c r="H53" s="0" t="n">
        <v>21</v>
      </c>
    </row>
    <row r="54" customFormat="false" ht="12.75" hidden="false" customHeight="false" outlineLevel="0" collapsed="false">
      <c r="C54" s="0" t="n">
        <v>1911</v>
      </c>
      <c r="D54" s="0" t="n">
        <v>13</v>
      </c>
      <c r="G54" s="0" t="n">
        <v>1924</v>
      </c>
      <c r="H54" s="0" t="n">
        <v>11</v>
      </c>
      <c r="K54" s="0" t="s">
        <v>1151</v>
      </c>
    </row>
    <row r="55" customFormat="false" ht="12.75" hidden="false" customHeight="false" outlineLevel="0" collapsed="false">
      <c r="C55" s="0" t="n">
        <v>1910</v>
      </c>
      <c r="D55" s="0" t="n">
        <v>13</v>
      </c>
      <c r="G55" s="0" t="n">
        <v>1937</v>
      </c>
      <c r="H55" s="0" t="n">
        <v>10</v>
      </c>
    </row>
    <row r="56" customFormat="false" ht="12.75" hidden="false" customHeight="false" outlineLevel="0" collapsed="false">
      <c r="C56" s="0" t="n">
        <v>1923</v>
      </c>
      <c r="D56" s="0" t="n">
        <v>13</v>
      </c>
      <c r="G56" s="0" t="n">
        <v>1925</v>
      </c>
      <c r="H56" s="0" t="n">
        <v>10</v>
      </c>
    </row>
    <row r="57" customFormat="false" ht="12.75" hidden="false" customHeight="false" outlineLevel="0" collapsed="false">
      <c r="A57" s="0" t="s">
        <v>1152</v>
      </c>
      <c r="C57" s="0" t="n">
        <v>1928</v>
      </c>
      <c r="D57" s="0" t="n">
        <v>28</v>
      </c>
      <c r="G57" s="0" t="n">
        <v>1923</v>
      </c>
      <c r="H57" s="0" t="n">
        <v>11</v>
      </c>
    </row>
    <row r="58" customFormat="false" ht="12.75" hidden="false" customHeight="false" outlineLevel="0" collapsed="false">
      <c r="A58" s="0" t="s">
        <v>1152</v>
      </c>
      <c r="C58" s="0" t="n">
        <v>1925</v>
      </c>
      <c r="D58" s="0" t="n">
        <v>28</v>
      </c>
      <c r="E58" s="0" t="s">
        <v>1152</v>
      </c>
      <c r="G58" s="0" t="n">
        <v>1928</v>
      </c>
      <c r="H58" s="0" t="n">
        <v>28</v>
      </c>
    </row>
    <row r="59" customFormat="false" ht="12.75" hidden="false" customHeight="false" outlineLevel="0" collapsed="false">
      <c r="C59" s="0" t="n">
        <v>1923</v>
      </c>
      <c r="D59" s="0" t="n">
        <v>16</v>
      </c>
      <c r="G59" s="0" t="n">
        <v>1930</v>
      </c>
      <c r="H59" s="0" t="n">
        <v>15</v>
      </c>
    </row>
    <row r="60" customFormat="false" ht="12.75" hidden="false" customHeight="false" outlineLevel="0" collapsed="false">
      <c r="C60" s="0" t="n">
        <v>1911</v>
      </c>
      <c r="D60" s="0" t="n">
        <v>16</v>
      </c>
      <c r="G60" s="0" t="n">
        <v>1924</v>
      </c>
      <c r="H60" s="0" t="n">
        <v>16</v>
      </c>
    </row>
    <row r="61" customFormat="false" ht="12.75" hidden="false" customHeight="false" outlineLevel="0" collapsed="false">
      <c r="C61" s="0" t="n">
        <v>1924</v>
      </c>
      <c r="D61" s="0" t="n">
        <v>16</v>
      </c>
      <c r="E61" s="0" t="s">
        <v>1152</v>
      </c>
      <c r="G61" s="0" t="n">
        <v>1925</v>
      </c>
      <c r="H61" s="0" t="n">
        <v>28</v>
      </c>
    </row>
    <row r="62" customFormat="false" ht="12.75" hidden="false" customHeight="false" outlineLevel="0" collapsed="false">
      <c r="C62" s="0" t="n">
        <v>1921</v>
      </c>
      <c r="D62" s="0" t="n">
        <v>17</v>
      </c>
      <c r="G62" s="0" t="n">
        <v>1922</v>
      </c>
      <c r="H62" s="0" t="n">
        <v>19</v>
      </c>
    </row>
    <row r="63" customFormat="false" ht="12.75" hidden="false" customHeight="false" outlineLevel="0" collapsed="false">
      <c r="A63" s="0" t="s">
        <v>1153</v>
      </c>
      <c r="C63" s="0" t="n">
        <v>1909</v>
      </c>
      <c r="D63" s="0" t="n">
        <v>27</v>
      </c>
      <c r="G63" s="0" t="n">
        <v>1924</v>
      </c>
      <c r="H63" s="0" t="n">
        <v>13</v>
      </c>
    </row>
    <row r="64" customFormat="false" ht="12.75" hidden="false" customHeight="false" outlineLevel="0" collapsed="false">
      <c r="A64" s="0" t="s">
        <v>1153</v>
      </c>
      <c r="C64" s="0" t="n">
        <v>1917</v>
      </c>
      <c r="D64" s="0" t="n">
        <v>27</v>
      </c>
      <c r="G64" s="0" t="n">
        <v>1925</v>
      </c>
      <c r="H64" s="0" t="n">
        <v>23</v>
      </c>
    </row>
    <row r="65" customFormat="false" ht="12.75" hidden="false" customHeight="false" outlineLevel="0" collapsed="false">
      <c r="A65" s="0" t="s">
        <v>1154</v>
      </c>
      <c r="C65" s="0" t="n">
        <v>1911</v>
      </c>
      <c r="D65" s="0" t="n">
        <v>27</v>
      </c>
      <c r="G65" s="0" t="n">
        <v>1927</v>
      </c>
      <c r="H65" s="0" t="n">
        <v>23</v>
      </c>
    </row>
    <row r="66" customFormat="false" ht="12.75" hidden="false" customHeight="false" outlineLevel="0" collapsed="false">
      <c r="C66" s="0" t="n">
        <v>1923</v>
      </c>
      <c r="D66" s="0" t="n">
        <v>20</v>
      </c>
      <c r="G66" s="0" t="n">
        <v>1922</v>
      </c>
      <c r="H66" s="0" t="n">
        <v>23</v>
      </c>
    </row>
    <row r="67" customFormat="false" ht="12.75" hidden="false" customHeight="false" outlineLevel="0" collapsed="false">
      <c r="C67" s="0" t="n">
        <v>1932</v>
      </c>
      <c r="D67" s="0" t="n">
        <v>20</v>
      </c>
      <c r="G67" s="0" t="n">
        <v>1929</v>
      </c>
      <c r="H67" s="0" t="n">
        <v>27</v>
      </c>
    </row>
    <row r="68" customFormat="false" ht="12.75" hidden="false" customHeight="false" outlineLevel="0" collapsed="false">
      <c r="C68" s="0" t="n">
        <v>1911</v>
      </c>
      <c r="D68" s="0" t="n">
        <v>25</v>
      </c>
      <c r="E68" s="0" t="s">
        <v>919</v>
      </c>
      <c r="G68" s="0" t="n">
        <f aca="false">AVERAGE(G52:G67)</f>
        <v>1926.375</v>
      </c>
      <c r="H68" s="0" t="n">
        <f aca="false">COUNT(H52:H67)</f>
        <v>16</v>
      </c>
    </row>
    <row r="69" customFormat="false" ht="12.75" hidden="false" customHeight="false" outlineLevel="0" collapsed="false">
      <c r="C69" s="0" t="n">
        <v>1922</v>
      </c>
      <c r="D69" s="0" t="n">
        <v>20</v>
      </c>
    </row>
    <row r="70" customFormat="false" ht="12.75" hidden="false" customHeight="false" outlineLevel="0" collapsed="false">
      <c r="A70" s="0" t="s">
        <v>919</v>
      </c>
      <c r="C70" s="0" t="n">
        <f aca="false">AVERAGE(C52:C69)</f>
        <v>1919.27777777778</v>
      </c>
      <c r="D70" s="0" t="n">
        <f aca="false">COUNT(D52:D69)</f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1:59:56Z</dcterms:created>
  <dc:creator>Toshiba Preferred User</dc:creator>
  <dc:description/>
  <dc:language>en-US</dc:language>
  <cp:lastModifiedBy>P.C.Hautcoeur</cp:lastModifiedBy>
  <dcterms:modified xsi:type="dcterms:W3CDTF">2009-10-12T10:19:12Z</dcterms:modified>
  <cp:revision>0</cp:revision>
  <dc:subject/>
  <dc:title/>
</cp:coreProperties>
</file>